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VARIABLE MINIMUM GUARANTEED INCOME</t>
  </si>
  <si>
    <t xml:space="preserve">REFORM PROPOSALS 1994</t>
  </si>
  <si>
    <t xml:space="preserve">DRAFT NOT FOR QUOTATION</t>
  </si>
  <si>
    <t xml:space="preserve">Adjustment Formula</t>
  </si>
  <si>
    <t xml:space="preserve">Federal</t>
  </si>
  <si>
    <t xml:space="preserve">Taxable</t>
  </si>
  <si>
    <t xml:space="preserve">Income guaranteed</t>
  </si>
  <si>
    <t xml:space="preserve">Disposable </t>
  </si>
  <si>
    <t xml:space="preserve">Reduction Factor to</t>
  </si>
  <si>
    <t xml:space="preserve">Gross-up / reduction</t>
  </si>
  <si>
    <t xml:space="preserve">Government </t>
  </si>
  <si>
    <t xml:space="preserve">Income</t>
  </si>
  <si>
    <t xml:space="preserve">Absolute </t>
  </si>
  <si>
    <t xml:space="preserve">Relative</t>
  </si>
  <si>
    <t xml:space="preserve">Benefit</t>
  </si>
  <si>
    <t xml:space="preserve">Non taxable income</t>
  </si>
  <si>
    <t xml:space="preserve"> of Taxable Income </t>
  </si>
  <si>
    <t xml:space="preserve">Tax</t>
  </si>
  <si>
    <t xml:space="preserve">Cost</t>
  </si>
  <si>
    <t xml:space="preserve">Z</t>
  </si>
  <si>
    <t xml:space="preserve">G</t>
  </si>
  <si>
    <t xml:space="preserve">R</t>
  </si>
  <si>
    <t xml:space="preserve">DI</t>
  </si>
  <si>
    <t xml:space="preserve">B</t>
  </si>
  <si>
    <t xml:space="preserve">Y</t>
  </si>
  <si>
    <t xml:space="preserve">tY</t>
  </si>
  <si>
    <t xml:space="preserve">H</t>
  </si>
  <si>
    <t xml:space="preserve">vZ</t>
  </si>
  <si>
    <t xml:space="preserve"> </t>
  </si>
  <si>
    <t xml:space="preserve">Z+ B- I</t>
  </si>
  <si>
    <t xml:space="preserve"> G-tY+H</t>
  </si>
  <si>
    <t xml:space="preserve">u(R-Z/R) Z</t>
  </si>
  <si>
    <t xml:space="preserve">vZ - B</t>
  </si>
  <si>
    <t xml:space="preserve">t / u /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\$#,##0.00_);[RED]&quot;($&quot;#,##0.00\)"/>
    <numFmt numFmtId="167" formatCode="0%"/>
    <numFmt numFmtId="168" formatCode="#,##0\ _$_);\(#,##0\ _$\)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b val="true"/>
      <i val="true"/>
      <sz val="8"/>
      <color rgb="FF808080"/>
      <name val="MS Sans Serif"/>
      <family val="2"/>
    </font>
    <font>
      <b val="true"/>
      <i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14920</xdr:colOff>
      <xdr:row>6</xdr:row>
      <xdr:rowOff>76320</xdr:rowOff>
    </xdr:from>
    <xdr:to>
      <xdr:col>15</xdr:col>
      <xdr:colOff>389520</xdr:colOff>
      <xdr:row>10</xdr:row>
      <xdr:rowOff>120600</xdr:rowOff>
    </xdr:to>
    <xdr:sp>
      <xdr:nvSpPr>
        <xdr:cNvPr id="0" name="Line 8"/>
        <xdr:cNvSpPr/>
      </xdr:nvSpPr>
      <xdr:spPr>
        <a:xfrm flipH="1" flipV="1">
          <a:off x="8117640" y="1192680"/>
          <a:ext cx="2140560" cy="765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8.65"/>
    <col collapsed="false" customWidth="true" hidden="false" outlineLevel="0" max="3" min="3" style="0" width="9.23"/>
    <col collapsed="false" customWidth="true" hidden="false" outlineLevel="0" max="4" min="4" style="0" width="8.5"/>
    <col collapsed="false" customWidth="true" hidden="false" outlineLevel="0" max="5" min="5" style="0" width="8.65"/>
    <col collapsed="false" customWidth="true" hidden="false" outlineLevel="0" max="6" min="6" style="0" width="9.38"/>
    <col collapsed="false" customWidth="true" hidden="false" outlineLevel="0" max="7" min="7" style="0" width="6.15"/>
    <col collapsed="false" customWidth="true" hidden="false" outlineLevel="0" max="8" min="8" style="0" width="15.54"/>
    <col collapsed="false" customWidth="true" hidden="false" outlineLevel="0" max="9" min="9" style="0" width="8.65"/>
    <col collapsed="false" customWidth="true" hidden="false" outlineLevel="0" max="10" min="10" style="0" width="9.2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65" hidden="false" customHeight="false" outlineLevel="0" collapsed="false">
      <c r="B4" s="1"/>
      <c r="C4" s="1"/>
      <c r="D4" s="1"/>
      <c r="E4" s="1"/>
      <c r="F4" s="3" t="s">
        <v>3</v>
      </c>
      <c r="G4" s="3"/>
      <c r="H4" s="3"/>
      <c r="I4" s="4"/>
      <c r="J4" s="4" t="s">
        <v>4</v>
      </c>
    </row>
    <row r="5" customFormat="false" ht="14.65" hidden="false" customHeight="false" outlineLevel="0" collapsed="false">
      <c r="A5" s="5" t="s">
        <v>5</v>
      </c>
      <c r="B5" s="6" t="s">
        <v>6</v>
      </c>
      <c r="C5" s="7"/>
      <c r="D5" s="8" t="s">
        <v>7</v>
      </c>
      <c r="E5" s="9"/>
      <c r="F5" s="10" t="s">
        <v>8</v>
      </c>
      <c r="G5" s="11"/>
      <c r="H5" s="10" t="s">
        <v>9</v>
      </c>
      <c r="I5" s="4"/>
      <c r="J5" s="4" t="s">
        <v>10</v>
      </c>
    </row>
    <row r="6" customFormat="false" ht="14.65" hidden="false" customHeight="false" outlineLevel="0" collapsed="false">
      <c r="A6" s="12" t="s">
        <v>11</v>
      </c>
      <c r="B6" s="13" t="s">
        <v>12</v>
      </c>
      <c r="C6" s="14" t="s">
        <v>13</v>
      </c>
      <c r="D6" s="10" t="s">
        <v>11</v>
      </c>
      <c r="E6" s="10" t="s">
        <v>14</v>
      </c>
      <c r="F6" s="10" t="s">
        <v>15</v>
      </c>
      <c r="G6" s="10"/>
      <c r="H6" s="10" t="s">
        <v>16</v>
      </c>
      <c r="I6" s="15" t="s">
        <v>17</v>
      </c>
      <c r="J6" s="16" t="s">
        <v>18</v>
      </c>
    </row>
    <row r="7" customFormat="false" ht="12.8" hidden="false" customHeight="false" outlineLevel="0" collapsed="false">
      <c r="A7" s="17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8" t="s">
        <v>26</v>
      </c>
      <c r="I7" s="17" t="s">
        <v>27</v>
      </c>
      <c r="J7" s="17"/>
    </row>
    <row r="8" customFormat="false" ht="14.65" hidden="false" customHeight="false" outlineLevel="0" collapsed="false">
      <c r="A8" s="19" t="s">
        <v>28</v>
      </c>
      <c r="B8" s="20"/>
      <c r="C8" s="20"/>
      <c r="D8" s="21" t="s">
        <v>29</v>
      </c>
      <c r="E8" s="19" t="s">
        <v>30</v>
      </c>
      <c r="F8" s="20"/>
      <c r="G8" s="20"/>
      <c r="H8" s="19" t="s">
        <v>31</v>
      </c>
      <c r="I8" s="19" t="s">
        <v>28</v>
      </c>
      <c r="J8" s="19" t="s">
        <v>32</v>
      </c>
    </row>
    <row r="9" customFormat="false" ht="14.65" hidden="false" customHeight="false" outlineLevel="0" collapsed="false">
      <c r="A9" s="22" t="s">
        <v>33</v>
      </c>
      <c r="B9" s="23"/>
      <c r="C9" s="23"/>
      <c r="D9" s="23"/>
      <c r="E9" s="23"/>
      <c r="F9" s="23"/>
      <c r="G9" s="24" t="n">
        <v>0.5</v>
      </c>
      <c r="H9" s="24" t="n">
        <v>0.17</v>
      </c>
      <c r="I9" s="24" t="n">
        <v>0.17</v>
      </c>
      <c r="J9" s="23"/>
    </row>
    <row r="10" customFormat="false" ht="14.65" hidden="false" customHeight="false" outlineLevel="0" collapsed="false">
      <c r="A10" s="25" t="n">
        <v>1000</v>
      </c>
      <c r="B10" s="26" t="n">
        <v>3000</v>
      </c>
      <c r="C10" s="26" t="n">
        <v>8000</v>
      </c>
      <c r="D10" s="26" t="n">
        <f aca="false">+E10+A10-I10</f>
        <v>4148.75</v>
      </c>
      <c r="E10" s="26" t="n">
        <f aca="false">MAX(+B10-G10+H10,0)</f>
        <v>3148.75</v>
      </c>
      <c r="F10" s="26" t="n">
        <v>0</v>
      </c>
      <c r="G10" s="26" t="n">
        <f aca="false">+$G$9*F10</f>
        <v>0</v>
      </c>
      <c r="H10" s="26" t="n">
        <f aca="false">+$H$9*A10*((C10-A10)/C10)</f>
        <v>148.75</v>
      </c>
      <c r="I10" s="26"/>
      <c r="J10" s="26" t="n">
        <f aca="false">+E10-I10</f>
        <v>3148.75</v>
      </c>
    </row>
    <row r="11" customFormat="false" ht="14.65" hidden="false" customHeight="false" outlineLevel="0" collapsed="false">
      <c r="A11" s="25" t="n">
        <f aca="false">+A10+500</f>
        <v>1500</v>
      </c>
      <c r="B11" s="26" t="n">
        <f aca="false">+B10</f>
        <v>3000</v>
      </c>
      <c r="C11" s="26" t="n">
        <f aca="false">+C10</f>
        <v>8000</v>
      </c>
      <c r="D11" s="26" t="n">
        <f aca="false">+E11+A11-I11</f>
        <v>4707.1875</v>
      </c>
      <c r="E11" s="26" t="n">
        <f aca="false">MAX(+B11-G11+H11,0)</f>
        <v>3207.1875</v>
      </c>
      <c r="F11" s="26" t="n">
        <v>0</v>
      </c>
      <c r="G11" s="26" t="n">
        <f aca="false">+$G$9*F11</f>
        <v>0</v>
      </c>
      <c r="H11" s="26" t="n">
        <f aca="false">+$H$9*A11*((C11-A11)/C11)</f>
        <v>207.1875</v>
      </c>
      <c r="I11" s="26"/>
      <c r="J11" s="26" t="n">
        <f aca="false">+E11-I11</f>
        <v>3207.1875</v>
      </c>
    </row>
    <row r="12" customFormat="false" ht="14.65" hidden="false" customHeight="false" outlineLevel="0" collapsed="false">
      <c r="A12" s="25" t="n">
        <f aca="false">+A11+500</f>
        <v>2000</v>
      </c>
      <c r="B12" s="26" t="n">
        <f aca="false">+B11</f>
        <v>3000</v>
      </c>
      <c r="C12" s="26" t="n">
        <f aca="false">+C11</f>
        <v>8000</v>
      </c>
      <c r="D12" s="26" t="n">
        <f aca="false">+E12+A12-I12</f>
        <v>5255</v>
      </c>
      <c r="E12" s="26" t="n">
        <f aca="false">MAX(+B12-G12+H12,0)</f>
        <v>3255</v>
      </c>
      <c r="F12" s="26" t="n">
        <v>0</v>
      </c>
      <c r="G12" s="26" t="n">
        <f aca="false">+$G$9*F12</f>
        <v>0</v>
      </c>
      <c r="H12" s="26" t="n">
        <f aca="false">+$H$9*A12*((C12-A12)/C12)</f>
        <v>255</v>
      </c>
      <c r="I12" s="26"/>
      <c r="J12" s="26" t="n">
        <f aca="false">+E12-I12</f>
        <v>3255</v>
      </c>
    </row>
    <row r="13" customFormat="false" ht="14.65" hidden="false" customHeight="false" outlineLevel="0" collapsed="false">
      <c r="A13" s="25" t="n">
        <f aca="false">+A12+500</f>
        <v>2500</v>
      </c>
      <c r="B13" s="26" t="n">
        <f aca="false">+B12</f>
        <v>3000</v>
      </c>
      <c r="C13" s="26" t="n">
        <f aca="false">+C12</f>
        <v>8000</v>
      </c>
      <c r="D13" s="26" t="n">
        <f aca="false">+E13+A13-I13</f>
        <v>5792.1875</v>
      </c>
      <c r="E13" s="26" t="n">
        <f aca="false">MAX(+B13-G13+H13,0)</f>
        <v>3292.1875</v>
      </c>
      <c r="F13" s="26" t="n">
        <v>0</v>
      </c>
      <c r="G13" s="26" t="n">
        <f aca="false">+$G$9*F13</f>
        <v>0</v>
      </c>
      <c r="H13" s="26" t="n">
        <f aca="false">+$H$9*A13*((C13-A13)/C13)</f>
        <v>292.1875</v>
      </c>
      <c r="I13" s="26"/>
      <c r="J13" s="26" t="n">
        <f aca="false">+E13-I13</f>
        <v>3292.1875</v>
      </c>
    </row>
    <row r="14" customFormat="false" ht="14.65" hidden="false" customHeight="false" outlineLevel="0" collapsed="false">
      <c r="A14" s="25" t="n">
        <f aca="false">+A13+500</f>
        <v>3000</v>
      </c>
      <c r="B14" s="26" t="n">
        <f aca="false">+B13</f>
        <v>3000</v>
      </c>
      <c r="C14" s="26" t="n">
        <f aca="false">+C13</f>
        <v>8000</v>
      </c>
      <c r="D14" s="26" t="n">
        <f aca="false">+E14+A14-I14</f>
        <v>6318.75</v>
      </c>
      <c r="E14" s="26" t="n">
        <f aca="false">MAX(+B14-G14+H14,0)</f>
        <v>3318.75</v>
      </c>
      <c r="F14" s="26" t="n">
        <v>0</v>
      </c>
      <c r="G14" s="26" t="n">
        <f aca="false">+$G$9*F14</f>
        <v>0</v>
      </c>
      <c r="H14" s="26" t="n">
        <f aca="false">+$H$9*A14*((C14-A14)/C14)</f>
        <v>318.75</v>
      </c>
      <c r="I14" s="26"/>
      <c r="J14" s="26" t="n">
        <f aca="false">+E14-I14</f>
        <v>3318.75</v>
      </c>
    </row>
    <row r="15" customFormat="false" ht="14.65" hidden="false" customHeight="false" outlineLevel="0" collapsed="false">
      <c r="A15" s="25" t="n">
        <f aca="false">+A14+500</f>
        <v>3500</v>
      </c>
      <c r="B15" s="26" t="n">
        <f aca="false">+B14</f>
        <v>3000</v>
      </c>
      <c r="C15" s="26" t="n">
        <f aca="false">+C14</f>
        <v>8000</v>
      </c>
      <c r="D15" s="26" t="n">
        <f aca="false">+E15+A15-I15</f>
        <v>6834.6875</v>
      </c>
      <c r="E15" s="26" t="n">
        <f aca="false">MAX(+B15-G15+H15,0)</f>
        <v>3334.6875</v>
      </c>
      <c r="F15" s="26" t="n">
        <v>0</v>
      </c>
      <c r="G15" s="26" t="n">
        <f aca="false">+$G$9*F15</f>
        <v>0</v>
      </c>
      <c r="H15" s="26" t="n">
        <f aca="false">+$H$9*A15*((C15-A15)/C15)</f>
        <v>334.6875</v>
      </c>
      <c r="I15" s="26"/>
      <c r="J15" s="26" t="n">
        <f aca="false">+E15-I15</f>
        <v>3334.6875</v>
      </c>
    </row>
    <row r="16" customFormat="false" ht="14.65" hidden="false" customHeight="false" outlineLevel="0" collapsed="false">
      <c r="A16" s="25" t="n">
        <f aca="false">+A15+500</f>
        <v>4000</v>
      </c>
      <c r="B16" s="26" t="n">
        <f aca="false">+B15</f>
        <v>3000</v>
      </c>
      <c r="C16" s="26" t="n">
        <f aca="false">+C15</f>
        <v>8000</v>
      </c>
      <c r="D16" s="26" t="n">
        <f aca="false">+E16+A16-I16</f>
        <v>7340</v>
      </c>
      <c r="E16" s="26" t="n">
        <f aca="false">MAX(+B16-G16+H16,0)</f>
        <v>3340</v>
      </c>
      <c r="F16" s="26" t="n">
        <v>0</v>
      </c>
      <c r="G16" s="26" t="n">
        <f aca="false">+$G$9*F16</f>
        <v>0</v>
      </c>
      <c r="H16" s="26" t="n">
        <f aca="false">+$H$9*A16*((C16-A16)/C16)</f>
        <v>340</v>
      </c>
      <c r="I16" s="26"/>
      <c r="J16" s="26" t="n">
        <f aca="false">+E16-I16</f>
        <v>3340</v>
      </c>
    </row>
    <row r="17" customFormat="false" ht="14.65" hidden="false" customHeight="false" outlineLevel="0" collapsed="false">
      <c r="A17" s="25" t="n">
        <f aca="false">+A16+500</f>
        <v>4500</v>
      </c>
      <c r="B17" s="26" t="n">
        <f aca="false">+B16</f>
        <v>3000</v>
      </c>
      <c r="C17" s="26" t="n">
        <f aca="false">+C16</f>
        <v>8000</v>
      </c>
      <c r="D17" s="26" t="n">
        <f aca="false">+E17+A17-I17</f>
        <v>7834.6875</v>
      </c>
      <c r="E17" s="26" t="n">
        <f aca="false">MAX(+B17-G17+H17,0)</f>
        <v>3334.6875</v>
      </c>
      <c r="F17" s="26" t="n">
        <v>0</v>
      </c>
      <c r="G17" s="26" t="n">
        <f aca="false">+$G$9*F17</f>
        <v>0</v>
      </c>
      <c r="H17" s="26" t="n">
        <f aca="false">+$H$9*A17*((C17-A17)/C17)</f>
        <v>334.6875</v>
      </c>
      <c r="I17" s="26"/>
      <c r="J17" s="26" t="n">
        <f aca="false">+E17-I17</f>
        <v>3334.6875</v>
      </c>
    </row>
    <row r="18" customFormat="false" ht="14.65" hidden="false" customHeight="false" outlineLevel="0" collapsed="false">
      <c r="A18" s="25" t="n">
        <f aca="false">+A17+500</f>
        <v>5000</v>
      </c>
      <c r="B18" s="26" t="n">
        <f aca="false">+B17</f>
        <v>3000</v>
      </c>
      <c r="C18" s="26" t="n">
        <f aca="false">+C17</f>
        <v>8000</v>
      </c>
      <c r="D18" s="26" t="n">
        <f aca="false">+E18+A18-I18</f>
        <v>8318.75</v>
      </c>
      <c r="E18" s="26" t="n">
        <f aca="false">MAX(+B18-G18+H18,0)</f>
        <v>3318.75</v>
      </c>
      <c r="F18" s="26" t="n">
        <v>0</v>
      </c>
      <c r="G18" s="26" t="n">
        <f aca="false">+$G$9*F18</f>
        <v>0</v>
      </c>
      <c r="H18" s="26" t="n">
        <f aca="false">+$H$9*A18*((C18-A18)/C18)</f>
        <v>318.75</v>
      </c>
      <c r="I18" s="26"/>
      <c r="J18" s="26" t="n">
        <f aca="false">+E18-I18</f>
        <v>3318.75</v>
      </c>
    </row>
    <row r="19" customFormat="false" ht="14.65" hidden="false" customHeight="false" outlineLevel="0" collapsed="false">
      <c r="A19" s="25" t="n">
        <f aca="false">+A18+500</f>
        <v>5500</v>
      </c>
      <c r="B19" s="26" t="n">
        <f aca="false">+B18</f>
        <v>3000</v>
      </c>
      <c r="C19" s="26" t="n">
        <f aca="false">+C18</f>
        <v>8000</v>
      </c>
      <c r="D19" s="26" t="n">
        <f aca="false">+E19+A19-I19</f>
        <v>8792.1875</v>
      </c>
      <c r="E19" s="26" t="n">
        <f aca="false">MAX(+B19-G19+H19,0)</f>
        <v>3292.1875</v>
      </c>
      <c r="F19" s="26" t="n">
        <v>0</v>
      </c>
      <c r="G19" s="26" t="n">
        <f aca="false">+$G$9*F19</f>
        <v>0</v>
      </c>
      <c r="H19" s="26" t="n">
        <f aca="false">+$H$9*A19*((C19-A19)/C19)</f>
        <v>292.1875</v>
      </c>
      <c r="I19" s="26"/>
      <c r="J19" s="26" t="n">
        <f aca="false">+E19-I19</f>
        <v>3292.1875</v>
      </c>
    </row>
    <row r="20" customFormat="false" ht="14.65" hidden="false" customHeight="false" outlineLevel="0" collapsed="false">
      <c r="A20" s="25" t="n">
        <f aca="false">+A19+500</f>
        <v>6000</v>
      </c>
      <c r="B20" s="26" t="n">
        <f aca="false">+B19</f>
        <v>3000</v>
      </c>
      <c r="C20" s="26" t="n">
        <f aca="false">+C19</f>
        <v>8000</v>
      </c>
      <c r="D20" s="26" t="n">
        <f aca="false">+E20+A20-I20</f>
        <v>8235</v>
      </c>
      <c r="E20" s="26" t="n">
        <f aca="false">MAX(+B20-G20+H20,0)</f>
        <v>3255</v>
      </c>
      <c r="F20" s="26" t="n">
        <v>0</v>
      </c>
      <c r="G20" s="26" t="n">
        <f aca="false">+$G$9*F20</f>
        <v>0</v>
      </c>
      <c r="H20" s="26" t="n">
        <f aca="false">+$H$9*A20*((C20-A20)/C20)</f>
        <v>255</v>
      </c>
      <c r="I20" s="26" t="n">
        <f aca="false">+A20*$I$9</f>
        <v>1020</v>
      </c>
      <c r="J20" s="26" t="n">
        <f aca="false">+E20-I20</f>
        <v>2235</v>
      </c>
    </row>
    <row r="21" customFormat="false" ht="14.65" hidden="false" customHeight="false" outlineLevel="0" collapsed="false">
      <c r="A21" s="25" t="n">
        <f aca="false">+A20+500</f>
        <v>6500</v>
      </c>
      <c r="B21" s="26" t="n">
        <f aca="false">+B20</f>
        <v>3000</v>
      </c>
      <c r="C21" s="26" t="n">
        <f aca="false">+C20</f>
        <v>8000</v>
      </c>
      <c r="D21" s="26" t="n">
        <f aca="false">+E21+A21-I21</f>
        <v>8602.1875</v>
      </c>
      <c r="E21" s="26" t="n">
        <f aca="false">MAX(+B21-G21+H21,0)</f>
        <v>3207.1875</v>
      </c>
      <c r="F21" s="26" t="n">
        <v>0</v>
      </c>
      <c r="G21" s="26" t="n">
        <f aca="false">+$G$9*F21</f>
        <v>0</v>
      </c>
      <c r="H21" s="26" t="n">
        <f aca="false">+$H$9*A21*((C21-A21)/C21)</f>
        <v>207.1875</v>
      </c>
      <c r="I21" s="26" t="n">
        <f aca="false">+A21*$I$9</f>
        <v>1105</v>
      </c>
      <c r="J21" s="26" t="n">
        <f aca="false">+E21-I21</f>
        <v>2102.1875</v>
      </c>
    </row>
    <row r="22" customFormat="false" ht="14.65" hidden="false" customHeight="false" outlineLevel="0" collapsed="false">
      <c r="A22" s="25" t="n">
        <f aca="false">+A21+500</f>
        <v>7000</v>
      </c>
      <c r="B22" s="26" t="n">
        <f aca="false">+B21</f>
        <v>3000</v>
      </c>
      <c r="C22" s="26" t="n">
        <f aca="false">+C21</f>
        <v>8000</v>
      </c>
      <c r="D22" s="26" t="n">
        <f aca="false">+E22+A22-I22</f>
        <v>8958.75</v>
      </c>
      <c r="E22" s="26" t="n">
        <f aca="false">MAX(+B22-G22+H22,0)</f>
        <v>3148.75</v>
      </c>
      <c r="F22" s="26" t="n">
        <v>0</v>
      </c>
      <c r="G22" s="26" t="n">
        <f aca="false">+$G$9*F22</f>
        <v>0</v>
      </c>
      <c r="H22" s="26" t="n">
        <f aca="false">+$H$9*A22*((C22-A22)/C22)</f>
        <v>148.75</v>
      </c>
      <c r="I22" s="26" t="n">
        <f aca="false">+A22*$I$9</f>
        <v>1190</v>
      </c>
      <c r="J22" s="26" t="n">
        <f aca="false">+E22-I22</f>
        <v>1958.75</v>
      </c>
    </row>
    <row r="23" customFormat="false" ht="14.65" hidden="false" customHeight="false" outlineLevel="0" collapsed="false">
      <c r="A23" s="25" t="n">
        <f aca="false">+A22+500</f>
        <v>7500</v>
      </c>
      <c r="B23" s="26" t="n">
        <f aca="false">+B22</f>
        <v>3000</v>
      </c>
      <c r="C23" s="26" t="n">
        <f aca="false">+C22</f>
        <v>8000</v>
      </c>
      <c r="D23" s="26" t="n">
        <f aca="false">+E23+A23-I23</f>
        <v>9304.6875</v>
      </c>
      <c r="E23" s="26" t="n">
        <f aca="false">MAX(+B23-G23+H23,0)</f>
        <v>3079.6875</v>
      </c>
      <c r="F23" s="26" t="n">
        <v>0</v>
      </c>
      <c r="G23" s="26" t="n">
        <f aca="false">+$G$9*F23</f>
        <v>0</v>
      </c>
      <c r="H23" s="26" t="n">
        <f aca="false">+$H$9*A23*((C23-A23)/C23)</f>
        <v>79.6875</v>
      </c>
      <c r="I23" s="26" t="n">
        <f aca="false">+A23*$I$9</f>
        <v>1275</v>
      </c>
      <c r="J23" s="26" t="n">
        <f aca="false">+E23-I23</f>
        <v>1804.6875</v>
      </c>
    </row>
    <row r="24" customFormat="false" ht="14.65" hidden="false" customHeight="false" outlineLevel="0" collapsed="false">
      <c r="A24" s="25" t="n">
        <f aca="false">+A23+500</f>
        <v>8000</v>
      </c>
      <c r="B24" s="26" t="n">
        <f aca="false">+B23</f>
        <v>3000</v>
      </c>
      <c r="C24" s="26" t="n">
        <f aca="false">+C23</f>
        <v>8000</v>
      </c>
      <c r="D24" s="26" t="n">
        <f aca="false">+E24+A24-I24</f>
        <v>9640</v>
      </c>
      <c r="E24" s="26" t="n">
        <f aca="false">MAX(+B24-G24+H24,0)</f>
        <v>3000</v>
      </c>
      <c r="F24" s="26" t="n">
        <v>0</v>
      </c>
      <c r="G24" s="26" t="n">
        <f aca="false">+$G$9*F24</f>
        <v>0</v>
      </c>
      <c r="H24" s="26" t="n">
        <f aca="false">+$H$9*A24*((C24-A24)/C24)</f>
        <v>0</v>
      </c>
      <c r="I24" s="26" t="n">
        <f aca="false">+A24*$I$9</f>
        <v>1360</v>
      </c>
      <c r="J24" s="26" t="n">
        <f aca="false">+E24-I24</f>
        <v>1640</v>
      </c>
    </row>
    <row r="25" customFormat="false" ht="14.65" hidden="false" customHeight="false" outlineLevel="0" collapsed="false">
      <c r="A25" s="25" t="n">
        <f aca="false">+A24+500</f>
        <v>8500</v>
      </c>
      <c r="B25" s="26" t="n">
        <f aca="false">+B24</f>
        <v>3000</v>
      </c>
      <c r="C25" s="26" t="n">
        <f aca="false">+C24</f>
        <v>8000</v>
      </c>
      <c r="D25" s="26" t="n">
        <f aca="false">+E25+A25-I25</f>
        <v>9964.6875</v>
      </c>
      <c r="E25" s="26" t="n">
        <f aca="false">MAX(+B25-G25+H25,0)</f>
        <v>2909.6875</v>
      </c>
      <c r="F25" s="26" t="n">
        <v>0</v>
      </c>
      <c r="G25" s="26" t="n">
        <f aca="false">+$G$9*F25</f>
        <v>0</v>
      </c>
      <c r="H25" s="26" t="n">
        <f aca="false">+$H$9*A25*((C25-A25)/C25)</f>
        <v>-90.3125</v>
      </c>
      <c r="I25" s="26" t="n">
        <f aca="false">+A25*$I$9</f>
        <v>1445</v>
      </c>
      <c r="J25" s="26" t="n">
        <f aca="false">+E25-I25</f>
        <v>1464.6875</v>
      </c>
    </row>
    <row r="26" customFormat="false" ht="14.65" hidden="false" customHeight="false" outlineLevel="0" collapsed="false">
      <c r="A26" s="25" t="n">
        <f aca="false">+A25+500</f>
        <v>9000</v>
      </c>
      <c r="B26" s="26" t="n">
        <f aca="false">+B25</f>
        <v>3000</v>
      </c>
      <c r="C26" s="26" t="n">
        <f aca="false">+C25</f>
        <v>8000</v>
      </c>
      <c r="D26" s="26" t="n">
        <f aca="false">+E26+A26-I26</f>
        <v>10278.75</v>
      </c>
      <c r="E26" s="26" t="n">
        <f aca="false">MAX(+B26-G26+H26,0)</f>
        <v>2808.75</v>
      </c>
      <c r="F26" s="26" t="n">
        <v>0</v>
      </c>
      <c r="G26" s="26" t="n">
        <f aca="false">+$G$9*F26</f>
        <v>0</v>
      </c>
      <c r="H26" s="26" t="n">
        <f aca="false">+$H$9*A26*((C26-A26)/C26)</f>
        <v>-191.25</v>
      </c>
      <c r="I26" s="26" t="n">
        <f aca="false">+A26*$I$9</f>
        <v>1530</v>
      </c>
      <c r="J26" s="26" t="n">
        <f aca="false">+E26-I26</f>
        <v>1278.75</v>
      </c>
    </row>
    <row r="27" customFormat="false" ht="14.65" hidden="false" customHeight="false" outlineLevel="0" collapsed="false">
      <c r="A27" s="25" t="n">
        <f aca="false">+A26+500</f>
        <v>9500</v>
      </c>
      <c r="B27" s="26" t="n">
        <f aca="false">+B26</f>
        <v>3000</v>
      </c>
      <c r="C27" s="26" t="n">
        <f aca="false">+C26</f>
        <v>8000</v>
      </c>
      <c r="D27" s="26" t="n">
        <f aca="false">+E27+A27-I27</f>
        <v>10582.1875</v>
      </c>
      <c r="E27" s="26" t="n">
        <f aca="false">MAX(+B27-G27+H27,0)</f>
        <v>2697.1875</v>
      </c>
      <c r="F27" s="26" t="n">
        <v>0</v>
      </c>
      <c r="G27" s="26" t="n">
        <f aca="false">+$G$9*F27</f>
        <v>0</v>
      </c>
      <c r="H27" s="26" t="n">
        <f aca="false">+$H$9*A27*((C27-A27)/C27)</f>
        <v>-302.8125</v>
      </c>
      <c r="I27" s="26" t="n">
        <f aca="false">+A27*$I$9</f>
        <v>1615</v>
      </c>
      <c r="J27" s="26" t="n">
        <f aca="false">+E27-I27</f>
        <v>1082.1875</v>
      </c>
    </row>
    <row r="28" customFormat="false" ht="14.65" hidden="false" customHeight="false" outlineLevel="0" collapsed="false">
      <c r="A28" s="25" t="n">
        <f aca="false">+A27+500</f>
        <v>10000</v>
      </c>
      <c r="B28" s="26" t="n">
        <f aca="false">+B27</f>
        <v>3000</v>
      </c>
      <c r="C28" s="26" t="n">
        <f aca="false">+C27</f>
        <v>8000</v>
      </c>
      <c r="D28" s="26" t="n">
        <f aca="false">+E28+A28-I28</f>
        <v>10875</v>
      </c>
      <c r="E28" s="26" t="n">
        <f aca="false">MAX(+B28-G28+H28,0)</f>
        <v>2575</v>
      </c>
      <c r="F28" s="26" t="n">
        <v>0</v>
      </c>
      <c r="G28" s="26" t="n">
        <f aca="false">+$G$9*F28</f>
        <v>0</v>
      </c>
      <c r="H28" s="26" t="n">
        <f aca="false">+$H$9*A28*((C28-A28)/C28)</f>
        <v>-425</v>
      </c>
      <c r="I28" s="26" t="n">
        <f aca="false">+A28*$I$9</f>
        <v>1700</v>
      </c>
      <c r="J28" s="26" t="n">
        <f aca="false">+E28-I28</f>
        <v>875</v>
      </c>
    </row>
    <row r="29" customFormat="false" ht="14.65" hidden="false" customHeight="false" outlineLevel="0" collapsed="false">
      <c r="A29" s="25" t="n">
        <f aca="false">+A28+500</f>
        <v>10500</v>
      </c>
      <c r="B29" s="26" t="n">
        <f aca="false">+B28</f>
        <v>3000</v>
      </c>
      <c r="C29" s="26" t="n">
        <f aca="false">+C28</f>
        <v>8000</v>
      </c>
      <c r="D29" s="26" t="n">
        <f aca="false">+E29+A29-I29</f>
        <v>11157.1875</v>
      </c>
      <c r="E29" s="26" t="n">
        <f aca="false">MAX(+B29-G29+H29,0)</f>
        <v>2442.1875</v>
      </c>
      <c r="F29" s="26" t="n">
        <v>0</v>
      </c>
      <c r="G29" s="26" t="n">
        <f aca="false">+$G$9*F29</f>
        <v>0</v>
      </c>
      <c r="H29" s="26" t="n">
        <f aca="false">+$H$9*A29*((C29-A29)/C29)</f>
        <v>-557.8125</v>
      </c>
      <c r="I29" s="26" t="n">
        <f aca="false">+A29*$I$9</f>
        <v>1785</v>
      </c>
      <c r="J29" s="26" t="n">
        <f aca="false">+E29-I29</f>
        <v>657.1875</v>
      </c>
    </row>
    <row r="30" customFormat="false" ht="14.65" hidden="false" customHeight="false" outlineLevel="0" collapsed="false">
      <c r="A30" s="25" t="n">
        <f aca="false">+A29+500</f>
        <v>11000</v>
      </c>
      <c r="B30" s="26" t="n">
        <f aca="false">+B29</f>
        <v>3000</v>
      </c>
      <c r="C30" s="26" t="n">
        <f aca="false">+C29</f>
        <v>8000</v>
      </c>
      <c r="D30" s="26" t="n">
        <f aca="false">+E30+A30-I30</f>
        <v>11428.75</v>
      </c>
      <c r="E30" s="26" t="n">
        <f aca="false">MAX(+B30-G30+H30,0)</f>
        <v>2298.75</v>
      </c>
      <c r="F30" s="26" t="n">
        <v>0</v>
      </c>
      <c r="G30" s="26" t="n">
        <f aca="false">+$G$9*F30</f>
        <v>0</v>
      </c>
      <c r="H30" s="26" t="n">
        <f aca="false">+$H$9*A30*((C30-A30)/C30)</f>
        <v>-701.25</v>
      </c>
      <c r="I30" s="26" t="n">
        <f aca="false">+A30*$I$9</f>
        <v>1870</v>
      </c>
      <c r="J30" s="26" t="n">
        <f aca="false">+E30-I30</f>
        <v>428.75</v>
      </c>
    </row>
    <row r="31" customFormat="false" ht="14.65" hidden="false" customHeight="false" outlineLevel="0" collapsed="false">
      <c r="A31" s="25" t="n">
        <f aca="false">+A30+500</f>
        <v>11500</v>
      </c>
      <c r="B31" s="26" t="n">
        <f aca="false">+B30</f>
        <v>3000</v>
      </c>
      <c r="C31" s="26" t="n">
        <f aca="false">+C30</f>
        <v>8000</v>
      </c>
      <c r="D31" s="26" t="n">
        <f aca="false">+E31+A31-I31</f>
        <v>11689.6875</v>
      </c>
      <c r="E31" s="26" t="n">
        <f aca="false">MAX(+B31-G31+H31,0)</f>
        <v>2144.6875</v>
      </c>
      <c r="F31" s="26" t="n">
        <v>0</v>
      </c>
      <c r="G31" s="26" t="n">
        <f aca="false">+$G$9*F31</f>
        <v>0</v>
      </c>
      <c r="H31" s="26" t="n">
        <f aca="false">+$H$9*A31*((C31-A31)/C31)</f>
        <v>-855.3125</v>
      </c>
      <c r="I31" s="26" t="n">
        <f aca="false">+A31*$I$9</f>
        <v>1955</v>
      </c>
      <c r="J31" s="26" t="n">
        <f aca="false">+E31-I31</f>
        <v>189.6875</v>
      </c>
    </row>
    <row r="32" customFormat="false" ht="14.65" hidden="false" customHeight="false" outlineLevel="0" collapsed="false">
      <c r="A32" s="25" t="n">
        <f aca="false">+A31+500</f>
        <v>12000</v>
      </c>
      <c r="B32" s="26" t="n">
        <f aca="false">+B31</f>
        <v>3000</v>
      </c>
      <c r="C32" s="26" t="n">
        <f aca="false">+C31</f>
        <v>8000</v>
      </c>
      <c r="D32" s="26" t="n">
        <f aca="false">+E32+A32-I32</f>
        <v>11940</v>
      </c>
      <c r="E32" s="26" t="n">
        <f aca="false">MAX(+B32-G32+H32,0)</f>
        <v>1980</v>
      </c>
      <c r="F32" s="26" t="n">
        <v>0</v>
      </c>
      <c r="G32" s="26" t="n">
        <f aca="false">+$G$9*F32</f>
        <v>0</v>
      </c>
      <c r="H32" s="26" t="n">
        <f aca="false">+$H$9*A32*((C32-A32)/C32)</f>
        <v>-1020</v>
      </c>
      <c r="I32" s="26" t="n">
        <f aca="false">+A32*$I$9</f>
        <v>2040</v>
      </c>
      <c r="J32" s="26" t="n">
        <f aca="false">+E32-I32</f>
        <v>-60.0000000000002</v>
      </c>
    </row>
    <row r="33" customFormat="false" ht="14.65" hidden="false" customHeight="false" outlineLevel="0" collapsed="false">
      <c r="A33" s="25" t="n">
        <f aca="false">+A32+500</f>
        <v>12500</v>
      </c>
      <c r="B33" s="26" t="n">
        <f aca="false">+B32</f>
        <v>3000</v>
      </c>
      <c r="C33" s="26" t="n">
        <f aca="false">+C32</f>
        <v>8000</v>
      </c>
      <c r="D33" s="26" t="n">
        <f aca="false">+E33+A33-I33</f>
        <v>12179.6875</v>
      </c>
      <c r="E33" s="26" t="n">
        <f aca="false">MAX(+B33-G33+H33,0)</f>
        <v>1804.6875</v>
      </c>
      <c r="F33" s="26" t="n">
        <v>0</v>
      </c>
      <c r="G33" s="26" t="n">
        <f aca="false">+$G$9*F33</f>
        <v>0</v>
      </c>
      <c r="H33" s="26" t="n">
        <f aca="false">+$H$9*A33*((C33-A33)/C33)</f>
        <v>-1195.3125</v>
      </c>
      <c r="I33" s="26" t="n">
        <f aca="false">+A33*$I$9</f>
        <v>2125</v>
      </c>
      <c r="J33" s="26" t="n">
        <f aca="false">+E33-I33</f>
        <v>-320.3125</v>
      </c>
    </row>
    <row r="34" customFormat="false" ht="14.65" hidden="false" customHeight="false" outlineLevel="0" collapsed="false">
      <c r="A34" s="25" t="n">
        <f aca="false">+A33+500</f>
        <v>13000</v>
      </c>
      <c r="B34" s="26" t="n">
        <f aca="false">+B33</f>
        <v>3000</v>
      </c>
      <c r="C34" s="26" t="n">
        <f aca="false">+C33</f>
        <v>8000</v>
      </c>
      <c r="D34" s="26" t="n">
        <f aca="false">+E34+A34-I34</f>
        <v>12408.75</v>
      </c>
      <c r="E34" s="26" t="n">
        <f aca="false">MAX(+B34-G34+H34,0)</f>
        <v>1618.75</v>
      </c>
      <c r="F34" s="26" t="n">
        <v>0</v>
      </c>
      <c r="G34" s="26" t="n">
        <f aca="false">+$G$9*F34</f>
        <v>0</v>
      </c>
      <c r="H34" s="26" t="n">
        <f aca="false">+$H$9*A34*((C34-A34)/C34)</f>
        <v>-1381.25</v>
      </c>
      <c r="I34" s="26" t="n">
        <f aca="false">+A34*$I$9</f>
        <v>2210</v>
      </c>
      <c r="J34" s="26" t="n">
        <f aca="false">+E34-I34</f>
        <v>-591.25</v>
      </c>
    </row>
    <row r="35" customFormat="false" ht="14.65" hidden="false" customHeight="false" outlineLevel="0" collapsed="false">
      <c r="A35" s="25" t="n">
        <f aca="false">+A34+500</f>
        <v>13500</v>
      </c>
      <c r="B35" s="26" t="n">
        <f aca="false">+B34</f>
        <v>3000</v>
      </c>
      <c r="C35" s="26" t="n">
        <f aca="false">+C34</f>
        <v>8000</v>
      </c>
      <c r="D35" s="26" t="n">
        <f aca="false">+E35+A35-I35</f>
        <v>12627.1875</v>
      </c>
      <c r="E35" s="26" t="n">
        <f aca="false">MAX(+B35-G35+H35,0)</f>
        <v>1422.1875</v>
      </c>
      <c r="F35" s="26" t="n">
        <v>0</v>
      </c>
      <c r="G35" s="26" t="n">
        <f aca="false">+$G$9*F35</f>
        <v>0</v>
      </c>
      <c r="H35" s="26" t="n">
        <f aca="false">+$H$9*A35*((C35-A35)/C35)</f>
        <v>-1577.8125</v>
      </c>
      <c r="I35" s="26" t="n">
        <f aca="false">+A35*$I$9</f>
        <v>2295</v>
      </c>
      <c r="J35" s="26" t="n">
        <f aca="false">+E35-I35</f>
        <v>-872.8125</v>
      </c>
    </row>
    <row r="36" customFormat="false" ht="14.65" hidden="false" customHeight="false" outlineLevel="0" collapsed="false">
      <c r="A36" s="25" t="n">
        <f aca="false">+A35+500</f>
        <v>14000</v>
      </c>
      <c r="B36" s="26" t="n">
        <f aca="false">+B35</f>
        <v>3000</v>
      </c>
      <c r="C36" s="26" t="n">
        <f aca="false">+C35</f>
        <v>8000</v>
      </c>
      <c r="D36" s="26" t="n">
        <f aca="false">+E36+A36-I36</f>
        <v>12835</v>
      </c>
      <c r="E36" s="26" t="n">
        <f aca="false">MAX(+B36-G36+H36,0)</f>
        <v>1215</v>
      </c>
      <c r="F36" s="26" t="n">
        <v>0</v>
      </c>
      <c r="G36" s="26" t="n">
        <f aca="false">+$G$9*F36</f>
        <v>0</v>
      </c>
      <c r="H36" s="26" t="n">
        <f aca="false">+$H$9*A36*((C36-A36)/C36)</f>
        <v>-1785</v>
      </c>
      <c r="I36" s="26" t="n">
        <f aca="false">+A36*$I$9</f>
        <v>2380</v>
      </c>
      <c r="J36" s="26" t="n">
        <f aca="false">+E36-I36</f>
        <v>-1165</v>
      </c>
    </row>
    <row r="37" customFormat="false" ht="14.65" hidden="false" customHeight="false" outlineLevel="0" collapsed="false">
      <c r="A37" s="25" t="n">
        <f aca="false">+A36+500</f>
        <v>14500</v>
      </c>
      <c r="B37" s="26" t="n">
        <f aca="false">+B36</f>
        <v>3000</v>
      </c>
      <c r="C37" s="26" t="n">
        <f aca="false">+C36</f>
        <v>8000</v>
      </c>
      <c r="D37" s="26" t="n">
        <f aca="false">+E37+A37-I37</f>
        <v>13032.1875</v>
      </c>
      <c r="E37" s="26" t="n">
        <f aca="false">MAX(+B37-G37+H37,0)</f>
        <v>997.1875</v>
      </c>
      <c r="F37" s="26" t="n">
        <v>0</v>
      </c>
      <c r="G37" s="26" t="n">
        <f aca="false">+$G$9*F37</f>
        <v>0</v>
      </c>
      <c r="H37" s="26" t="n">
        <f aca="false">+$H$9*A37*((C37-A37)/C37)</f>
        <v>-2002.8125</v>
      </c>
      <c r="I37" s="26" t="n">
        <f aca="false">+A37*$I$9</f>
        <v>2465</v>
      </c>
      <c r="J37" s="26" t="n">
        <f aca="false">+E37-I37</f>
        <v>-1467.8125</v>
      </c>
    </row>
    <row r="38" customFormat="false" ht="14.65" hidden="false" customHeight="false" outlineLevel="0" collapsed="false">
      <c r="A38" s="25" t="n">
        <f aca="false">+A37+500</f>
        <v>15000</v>
      </c>
      <c r="B38" s="26" t="n">
        <f aca="false">+B37</f>
        <v>3000</v>
      </c>
      <c r="C38" s="26" t="n">
        <f aca="false">+C37</f>
        <v>8000</v>
      </c>
      <c r="D38" s="26" t="n">
        <f aca="false">+E38+A38-I38</f>
        <v>13218.75</v>
      </c>
      <c r="E38" s="26" t="n">
        <f aca="false">MAX(+B38-G38+H38,0)</f>
        <v>768.75</v>
      </c>
      <c r="F38" s="26" t="n">
        <v>0</v>
      </c>
      <c r="G38" s="26" t="n">
        <f aca="false">+$G$9*F38</f>
        <v>0</v>
      </c>
      <c r="H38" s="26" t="n">
        <f aca="false">+$H$9*A38*((C38-A38)/C38)</f>
        <v>-2231.25</v>
      </c>
      <c r="I38" s="26" t="n">
        <f aca="false">+A38*$I$9</f>
        <v>2550</v>
      </c>
      <c r="J38" s="26" t="n">
        <f aca="false">+E38-I38</f>
        <v>-1781.25</v>
      </c>
    </row>
    <row r="39" customFormat="false" ht="14.65" hidden="false" customHeight="false" outlineLevel="0" collapsed="false">
      <c r="A39" s="25" t="n">
        <f aca="false">+A38+500</f>
        <v>15500</v>
      </c>
      <c r="B39" s="26" t="n">
        <f aca="false">+B38</f>
        <v>3000</v>
      </c>
      <c r="C39" s="26" t="n">
        <f aca="false">+C38</f>
        <v>8000</v>
      </c>
      <c r="D39" s="26" t="n">
        <f aca="false">+E39+A39-I39</f>
        <v>13394.6875</v>
      </c>
      <c r="E39" s="26" t="n">
        <f aca="false">MAX(+B39-G39+H39,0)</f>
        <v>529.6875</v>
      </c>
      <c r="F39" s="26" t="n">
        <v>0</v>
      </c>
      <c r="G39" s="26" t="n">
        <f aca="false">+$G$9*F39</f>
        <v>0</v>
      </c>
      <c r="H39" s="26" t="n">
        <f aca="false">+$H$9*A39*((C39-A39)/C39)</f>
        <v>-2470.3125</v>
      </c>
      <c r="I39" s="26" t="n">
        <f aca="false">+A39*$I$9</f>
        <v>2635</v>
      </c>
      <c r="J39" s="26" t="n">
        <f aca="false">+E39-I39</f>
        <v>-2105.3125</v>
      </c>
    </row>
    <row r="40" customFormat="false" ht="14.65" hidden="false" customHeight="false" outlineLevel="0" collapsed="false">
      <c r="A40" s="25" t="n">
        <f aca="false">+A39+500</f>
        <v>16000</v>
      </c>
      <c r="B40" s="26" t="n">
        <f aca="false">+B39</f>
        <v>3000</v>
      </c>
      <c r="C40" s="26" t="n">
        <f aca="false">+C39</f>
        <v>8000</v>
      </c>
      <c r="D40" s="26" t="n">
        <f aca="false">+E40+A40-I40</f>
        <v>13560</v>
      </c>
      <c r="E40" s="26" t="n">
        <f aca="false">MAX(+B40-G40+H40,0)</f>
        <v>280</v>
      </c>
      <c r="F40" s="26" t="n">
        <v>0</v>
      </c>
      <c r="G40" s="26" t="n">
        <f aca="false">+$G$9*F40</f>
        <v>0</v>
      </c>
      <c r="H40" s="26" t="n">
        <f aca="false">+$H$9*A40*((C40-A40)/C40)</f>
        <v>-2720</v>
      </c>
      <c r="I40" s="26" t="n">
        <f aca="false">+A40*$I$9</f>
        <v>2720</v>
      </c>
      <c r="J40" s="26" t="n">
        <f aca="false">+E40-I40</f>
        <v>-2440</v>
      </c>
    </row>
    <row r="41" customFormat="false" ht="14.65" hidden="false" customHeight="false" outlineLevel="0" collapsed="false">
      <c r="A41" s="25" t="n">
        <f aca="false">+A40+500</f>
        <v>16500</v>
      </c>
      <c r="B41" s="26" t="n">
        <f aca="false">+B40</f>
        <v>3000</v>
      </c>
      <c r="C41" s="26" t="n">
        <f aca="false">+C40</f>
        <v>8000</v>
      </c>
      <c r="D41" s="26" t="n">
        <f aca="false">+E41+A41-I41</f>
        <v>13714.6875</v>
      </c>
      <c r="E41" s="26" t="n">
        <f aca="false">MAX(+B41-G41+H41,0)</f>
        <v>19.6875</v>
      </c>
      <c r="F41" s="26" t="n">
        <v>0</v>
      </c>
      <c r="G41" s="26" t="n">
        <f aca="false">+$G$9*F41</f>
        <v>0</v>
      </c>
      <c r="H41" s="26" t="n">
        <f aca="false">+$H$9*A41*((C41-A41)/C41)</f>
        <v>-2980.3125</v>
      </c>
      <c r="I41" s="26" t="n">
        <f aca="false">+A41*$I$9</f>
        <v>2805</v>
      </c>
      <c r="J41" s="26" t="n">
        <f aca="false">+E41-I41</f>
        <v>-2785.3125</v>
      </c>
    </row>
    <row r="42" customFormat="false" ht="14.65" hidden="false" customHeight="false" outlineLevel="0" collapsed="false">
      <c r="A42" s="25" t="n">
        <f aca="false">+A41+500</f>
        <v>17000</v>
      </c>
      <c r="B42" s="26" t="n">
        <f aca="false">+B41</f>
        <v>3000</v>
      </c>
      <c r="C42" s="26" t="n">
        <f aca="false">+C41</f>
        <v>8000</v>
      </c>
      <c r="D42" s="26" t="n">
        <f aca="false">+E42+A42-I42</f>
        <v>14110</v>
      </c>
      <c r="E42" s="26" t="n">
        <f aca="false">MAX(+B42-G42+H42,0)</f>
        <v>0</v>
      </c>
      <c r="F42" s="26" t="n">
        <v>0</v>
      </c>
      <c r="G42" s="26" t="n">
        <f aca="false">+$G$9*F42</f>
        <v>0</v>
      </c>
      <c r="H42" s="26" t="n">
        <f aca="false">+$H$9*A42*((C42-A42)/C42)</f>
        <v>-3251.25</v>
      </c>
      <c r="I42" s="26" t="n">
        <f aca="false">+A42*$I$9</f>
        <v>2890</v>
      </c>
      <c r="J42" s="26" t="n">
        <f aca="false">+E42-I42</f>
        <v>-2890</v>
      </c>
    </row>
    <row r="43" customFormat="false" ht="14.65" hidden="false" customHeight="false" outlineLevel="0" collapsed="false">
      <c r="A43" s="25" t="n">
        <f aca="false">+A42+500</f>
        <v>17500</v>
      </c>
      <c r="B43" s="26" t="n">
        <f aca="false">+B42</f>
        <v>3000</v>
      </c>
      <c r="C43" s="26" t="n">
        <f aca="false">+C42</f>
        <v>8000</v>
      </c>
      <c r="D43" s="26" t="n">
        <f aca="false">+E43+A43-I43</f>
        <v>14525</v>
      </c>
      <c r="E43" s="26" t="n">
        <f aca="false">MAX(+B43-G43+H43,0)</f>
        <v>0</v>
      </c>
      <c r="F43" s="26" t="n">
        <v>0</v>
      </c>
      <c r="G43" s="26" t="n">
        <f aca="false">+$G$9*F43</f>
        <v>0</v>
      </c>
      <c r="H43" s="26" t="n">
        <f aca="false">+$H$9*A43*((C43-A43)/C43)</f>
        <v>-3532.8125</v>
      </c>
      <c r="I43" s="26" t="n">
        <f aca="false">+A43*$I$9</f>
        <v>2975</v>
      </c>
      <c r="J43" s="26" t="n">
        <f aca="false">+E43-I43</f>
        <v>-2975</v>
      </c>
    </row>
    <row r="44" customFormat="false" ht="14.65" hidden="false" customHeight="false" outlineLevel="0" collapsed="false">
      <c r="A44" s="25" t="n">
        <f aca="false">+A43+500</f>
        <v>18000</v>
      </c>
      <c r="B44" s="26" t="n">
        <f aca="false">+B43</f>
        <v>3000</v>
      </c>
      <c r="C44" s="26" t="n">
        <f aca="false">+C43</f>
        <v>8000</v>
      </c>
      <c r="D44" s="26" t="n">
        <f aca="false">+E44+A44-I44</f>
        <v>14940</v>
      </c>
      <c r="E44" s="26" t="n">
        <f aca="false">MAX(+B44-G44+H44,0)</f>
        <v>0</v>
      </c>
      <c r="F44" s="26" t="n">
        <v>0</v>
      </c>
      <c r="G44" s="26" t="n">
        <f aca="false">+$G$9*F44</f>
        <v>0</v>
      </c>
      <c r="H44" s="26" t="n">
        <f aca="false">+$H$9*A44*((C44-A44)/C44)</f>
        <v>-3825</v>
      </c>
      <c r="I44" s="26" t="n">
        <f aca="false">+A44*$I$9</f>
        <v>3060</v>
      </c>
      <c r="J44" s="26" t="n">
        <f aca="false">+E44-I44</f>
        <v>-3060</v>
      </c>
    </row>
    <row r="45" customFormat="false" ht="14.65" hidden="false" customHeight="false" outlineLevel="0" collapsed="false">
      <c r="A45" s="25" t="n">
        <f aca="false">+A44+500</f>
        <v>18500</v>
      </c>
      <c r="B45" s="26" t="n">
        <f aca="false">+B44</f>
        <v>3000</v>
      </c>
      <c r="C45" s="26" t="n">
        <f aca="false">+C44</f>
        <v>8000</v>
      </c>
      <c r="D45" s="26" t="n">
        <f aca="false">+E45+A45-I45</f>
        <v>15355</v>
      </c>
      <c r="E45" s="26" t="n">
        <f aca="false">MAX(+B45-G45+H45,0)</f>
        <v>0</v>
      </c>
      <c r="F45" s="26" t="n">
        <v>0</v>
      </c>
      <c r="G45" s="26" t="n">
        <f aca="false">+$G$9*F45</f>
        <v>0</v>
      </c>
      <c r="H45" s="26" t="n">
        <f aca="false">+$H$9*A45*((C45-A45)/C45)</f>
        <v>-4127.8125</v>
      </c>
      <c r="I45" s="26" t="n">
        <f aca="false">+A45*$I$9</f>
        <v>3145</v>
      </c>
      <c r="J45" s="26" t="n">
        <f aca="false">+E45-I45</f>
        <v>-3145</v>
      </c>
    </row>
    <row r="46" customFormat="false" ht="14.65" hidden="false" customHeight="false" outlineLevel="0" collapsed="false">
      <c r="A46" s="25" t="n">
        <f aca="false">+A45+500</f>
        <v>19000</v>
      </c>
      <c r="B46" s="26" t="n">
        <f aca="false">+B45</f>
        <v>3000</v>
      </c>
      <c r="C46" s="26" t="n">
        <f aca="false">+C45</f>
        <v>8000</v>
      </c>
      <c r="D46" s="26" t="n">
        <f aca="false">+E46+A46-I46</f>
        <v>15770</v>
      </c>
      <c r="E46" s="26" t="n">
        <f aca="false">MAX(+B46-G46+H46,0)</f>
        <v>0</v>
      </c>
      <c r="F46" s="26" t="n">
        <v>0</v>
      </c>
      <c r="G46" s="26" t="n">
        <f aca="false">+$G$9*F46</f>
        <v>0</v>
      </c>
      <c r="H46" s="26" t="n">
        <f aca="false">+$H$9*A46*((C46-A46)/C46)</f>
        <v>-4441.25</v>
      </c>
      <c r="I46" s="26" t="n">
        <f aca="false">+A46*$I$9</f>
        <v>3230</v>
      </c>
      <c r="J46" s="26" t="n">
        <f aca="false">+E46-I46</f>
        <v>-3230</v>
      </c>
    </row>
    <row r="47" customFormat="false" ht="14.65" hidden="false" customHeight="false" outlineLevel="0" collapsed="false">
      <c r="A47" s="25" t="n">
        <f aca="false">+A46+500</f>
        <v>19500</v>
      </c>
      <c r="B47" s="26" t="n">
        <f aca="false">+B46</f>
        <v>3000</v>
      </c>
      <c r="C47" s="26" t="n">
        <f aca="false">+C46</f>
        <v>8000</v>
      </c>
      <c r="D47" s="26" t="n">
        <f aca="false">+E47+A47-I47</f>
        <v>16185</v>
      </c>
      <c r="E47" s="26" t="n">
        <f aca="false">MAX(+B47-G47+H47,0)</f>
        <v>0</v>
      </c>
      <c r="F47" s="26" t="n">
        <v>0</v>
      </c>
      <c r="G47" s="26" t="n">
        <f aca="false">+$G$9*F47</f>
        <v>0</v>
      </c>
      <c r="H47" s="26" t="n">
        <f aca="false">+$H$9*A47*((C47-A47)/C47)</f>
        <v>-4765.3125</v>
      </c>
      <c r="I47" s="26" t="n">
        <f aca="false">+A47*$I$9</f>
        <v>3315</v>
      </c>
      <c r="J47" s="26" t="n">
        <f aca="false">+E47-I47</f>
        <v>-3315</v>
      </c>
    </row>
    <row r="48" customFormat="false" ht="14.65" hidden="false" customHeight="false" outlineLevel="0" collapsed="false">
      <c r="A48" s="25" t="n">
        <f aca="false">+A47+500</f>
        <v>20000</v>
      </c>
      <c r="B48" s="26" t="n">
        <f aca="false">+B47</f>
        <v>3000</v>
      </c>
      <c r="C48" s="26" t="n">
        <f aca="false">+C47</f>
        <v>8000</v>
      </c>
      <c r="D48" s="26" t="n">
        <f aca="false">+E48+A48-I48</f>
        <v>16600</v>
      </c>
      <c r="E48" s="26" t="n">
        <f aca="false">MAX(+B48-G48+H48,0)</f>
        <v>0</v>
      </c>
      <c r="F48" s="26" t="n">
        <v>0</v>
      </c>
      <c r="G48" s="26" t="n">
        <f aca="false">+$G$9*F48</f>
        <v>0</v>
      </c>
      <c r="H48" s="26" t="n">
        <f aca="false">+$H$9*A48*((C48-A48)/C48)</f>
        <v>-5100</v>
      </c>
      <c r="I48" s="26" t="n">
        <f aca="false">+A48*$I$9</f>
        <v>3400</v>
      </c>
      <c r="J48" s="26" t="n">
        <f aca="false">+E48-I48</f>
        <v>-3400</v>
      </c>
    </row>
    <row r="49" customFormat="false" ht="14.65" hidden="false" customHeight="false" outlineLevel="0" collapsed="false">
      <c r="J49" s="27"/>
    </row>
    <row r="50" customFormat="false" ht="14.6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5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