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Évolution du partage de l'impôt sur le revenu des particuliers entre le </t>
  </si>
  <si>
    <t xml:space="preserve">gouvernement du Canada et le gouvernement du Québec</t>
  </si>
  <si>
    <t xml:space="preserve">En % de l'impôt fédéral de base</t>
  </si>
  <si>
    <t xml:space="preserve">Avant </t>
  </si>
  <si>
    <t xml:space="preserve">Taxe sur le progrès </t>
  </si>
  <si>
    <t xml:space="preserve">Après intégration de </t>
  </si>
  <si>
    <t xml:space="preserve">Utilisation de</t>
  </si>
  <si>
    <t xml:space="preserve">Après </t>
  </si>
  <si>
    <t xml:space="preserve">Utilisation de la base</t>
  </si>
  <si>
    <t xml:space="preserve">social et l'impôt </t>
  </si>
  <si>
    <t xml:space="preserve">l'impot fédéral de base</t>
  </si>
  <si>
    <t xml:space="preserve">la base 100</t>
  </si>
  <si>
    <t xml:space="preserve">l'intégration </t>
  </si>
  <si>
    <t xml:space="preserve">100 pour l'IFB</t>
  </si>
  <si>
    <t xml:space="preserve">sur la sécurité de</t>
  </si>
  <si>
    <t xml:space="preserve">de la taxe sur le progrès</t>
  </si>
  <si>
    <t xml:space="preserve">pour l'IFB</t>
  </si>
  <si>
    <t xml:space="preserve">à l'IFB</t>
  </si>
  <si>
    <t xml:space="preserve">vielleisse</t>
  </si>
  <si>
    <t xml:space="preserve">social et de l'impôt sur la </t>
  </si>
  <si>
    <t xml:space="preserve">du FPE</t>
  </si>
  <si>
    <t xml:space="preserve">sécurité de vieillesse</t>
  </si>
  <si>
    <t xml:space="preserve">Impot fédéral de base</t>
  </si>
  <si>
    <t xml:space="preserve">Abattement spécial </t>
  </si>
  <si>
    <t xml:space="preserve">du Québec 120(1)</t>
  </si>
  <si>
    <t xml:space="preserve">net de l'abattement spécial </t>
  </si>
  <si>
    <t xml:space="preserve"> </t>
  </si>
  <si>
    <t xml:space="preserve">du Québec</t>
  </si>
  <si>
    <t xml:space="preserve"> - abattement à l'égard</t>
  </si>
  <si>
    <t xml:space="preserve">de l'impôt provincial</t>
  </si>
  <si>
    <t xml:space="preserve"> - abattement financement </t>
  </si>
  <si>
    <t xml:space="preserve">de l'enseignement</t>
  </si>
  <si>
    <t xml:space="preserve"> - abattement FPE</t>
  </si>
  <si>
    <t xml:space="preserve"> na</t>
  </si>
  <si>
    <t xml:space="preserve">NA</t>
  </si>
  <si>
    <t xml:space="preserve">Impot fédéral net</t>
  </si>
  <si>
    <t xml:space="preserve">Impôt québécois</t>
  </si>
  <si>
    <t xml:space="preserve">Impôt total</t>
  </si>
  <si>
    <t xml:space="preserve">Part de l'impôt québécois</t>
  </si>
  <si>
    <t xml:space="preserve">Après l'intégr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8" activeCellId="0" sqref="D8 D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14"/>
    <col collapsed="false" customWidth="true" hidden="false" outlineLevel="0" max="4" min="4" style="0" width="18.99"/>
    <col collapsed="false" customWidth="true" hidden="false" outlineLevel="0" max="5" min="5" style="0" width="23.99"/>
    <col collapsed="false" customWidth="true" hidden="false" outlineLevel="0" max="6" min="6" style="0" width="12.42"/>
    <col collapsed="false" customWidth="true" hidden="false" outlineLevel="0" max="11" min="11" style="0" width="12.99"/>
    <col collapsed="false" customWidth="true" hidden="false" outlineLevel="0" max="12" min="12" style="0" width="19.7"/>
  </cols>
  <sheetData>
    <row r="1" customFormat="false" ht="14.65" hidden="false" customHeight="false" outlineLevel="0" collapsed="false">
      <c r="B1" s="1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4.65" hidden="false" customHeight="false" outlineLevel="0" collapsed="false">
      <c r="B2" s="1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4.65" hidden="false" customHeight="false" outlineLevel="0" collapsed="false">
      <c r="B3" s="1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4.65" hidden="false" customHeight="false" outlineLevel="0" collapsed="false">
      <c r="B4" s="1" t="s">
        <v>2</v>
      </c>
      <c r="D4" s="3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4.65" hidden="false" customHeight="false" outlineLevel="0" collapsed="false">
      <c r="A5" s="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s="5" customFormat="true" ht="12" hidden="false" customHeight="true" outlineLevel="0" collapsed="false">
      <c r="A6" s="4"/>
      <c r="D6" s="5" t="n">
        <v>1972</v>
      </c>
      <c r="G6" s="5" t="n">
        <v>1973</v>
      </c>
      <c r="H6" s="5" t="n">
        <v>1974</v>
      </c>
      <c r="I6" s="5" t="n">
        <v>1975</v>
      </c>
      <c r="J6" s="5" t="n">
        <v>1976</v>
      </c>
      <c r="K6" s="5" t="n">
        <v>1977</v>
      </c>
      <c r="M6" s="5" t="n">
        <v>1978</v>
      </c>
      <c r="N6" s="5" t="n">
        <v>1979</v>
      </c>
      <c r="O6" s="5" t="n">
        <v>1980</v>
      </c>
      <c r="P6" s="5" t="n">
        <v>1981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s="1" customFormat="true" ht="14.65" hidden="false" customHeight="false" outlineLevel="0" collapsed="false">
      <c r="A7" s="6"/>
      <c r="C7" s="1" t="s">
        <v>3</v>
      </c>
      <c r="D7" s="1" t="s">
        <v>4</v>
      </c>
      <c r="E7" s="1" t="s">
        <v>5</v>
      </c>
      <c r="F7" s="7" t="s">
        <v>6</v>
      </c>
      <c r="K7" s="8" t="s">
        <v>7</v>
      </c>
      <c r="L7" s="1" t="s">
        <v>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s="1" customFormat="true" ht="14.65" hidden="false" customHeight="false" outlineLevel="0" collapsed="false">
      <c r="A8" s="6"/>
      <c r="D8" s="7" t="s">
        <v>9</v>
      </c>
      <c r="E8" s="1" t="s">
        <v>10</v>
      </c>
      <c r="F8" s="7" t="s">
        <v>11</v>
      </c>
      <c r="K8" s="9" t="s">
        <v>12</v>
      </c>
      <c r="L8" s="1" t="s">
        <v>13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s="1" customFormat="true" ht="14.65" hidden="false" customHeight="false" outlineLevel="0" collapsed="false">
      <c r="A9" s="6"/>
      <c r="D9" s="1" t="s">
        <v>14</v>
      </c>
      <c r="E9" s="1" t="s">
        <v>15</v>
      </c>
      <c r="F9" s="1" t="s">
        <v>16</v>
      </c>
      <c r="K9" s="9" t="s">
        <v>17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s="1" customFormat="true" ht="14.65" hidden="false" customHeight="false" outlineLevel="0" collapsed="false">
      <c r="A10" s="6"/>
      <c r="D10" s="1" t="s">
        <v>18</v>
      </c>
      <c r="E10" s="7" t="s">
        <v>19</v>
      </c>
      <c r="K10" s="9" t="s">
        <v>20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s="10" customFormat="true" ht="14.65" hidden="false" customHeight="false" outlineLevel="0" collapsed="false">
      <c r="A11" s="6"/>
      <c r="E11" s="10" t="s">
        <v>21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14.65" hidden="false" customHeight="false" outlineLevel="0" collapsed="false">
      <c r="A12" s="2"/>
      <c r="B12" s="11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4.65" hidden="false" customHeight="false" outlineLevel="0" collapsed="false">
      <c r="A13" s="2"/>
      <c r="B13" s="12" t="s">
        <v>22</v>
      </c>
      <c r="C13" s="0" t="n">
        <v>100</v>
      </c>
      <c r="D13" s="0" t="n">
        <v>27.4</v>
      </c>
      <c r="E13" s="0" t="n">
        <f aca="false">+C13+D13</f>
        <v>127.4</v>
      </c>
      <c r="F13" s="0" t="n">
        <f aca="false">+(E13/127.4)*100</f>
        <v>100</v>
      </c>
      <c r="G13" s="0" t="n">
        <v>100</v>
      </c>
      <c r="H13" s="0" t="n">
        <v>100</v>
      </c>
      <c r="I13" s="0" t="n">
        <v>100</v>
      </c>
      <c r="J13" s="0" t="n">
        <v>100</v>
      </c>
      <c r="K13" s="0" t="n">
        <v>90.857</v>
      </c>
      <c r="L13" s="0" t="n">
        <f aca="false">+(K13/90.857)*100</f>
        <v>100</v>
      </c>
      <c r="M13" s="0" t="n">
        <f aca="false">+L13</f>
        <v>100</v>
      </c>
      <c r="N13" s="0" t="n">
        <f aca="false">+M13</f>
        <v>100</v>
      </c>
      <c r="O13" s="0" t="n">
        <f aca="false">+N13</f>
        <v>100</v>
      </c>
      <c r="P13" s="0" t="n">
        <f aca="false">+O13</f>
        <v>10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14.65" hidden="false" customHeight="false" outlineLevel="0" collapsed="false">
      <c r="A14" s="2"/>
      <c r="B14" s="11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4.65" hidden="false" customHeight="false" outlineLevel="0" collapsed="false">
      <c r="A15" s="2"/>
      <c r="B15" s="11" t="s">
        <v>23</v>
      </c>
      <c r="C15" s="0" t="n">
        <v>30.6</v>
      </c>
      <c r="E15" s="0" t="n">
        <f aca="false">+C15+D15</f>
        <v>30.6</v>
      </c>
      <c r="F15" s="13" t="n">
        <f aca="false">+(E15/127.4)*100</f>
        <v>24.0188383045526</v>
      </c>
      <c r="G15" s="0" t="n">
        <v>24</v>
      </c>
      <c r="H15" s="0" t="n">
        <v>24</v>
      </c>
      <c r="I15" s="0" t="n">
        <v>24</v>
      </c>
      <c r="J15" s="0" t="n">
        <v>24</v>
      </c>
      <c r="K15" s="0" t="n">
        <v>14.857</v>
      </c>
      <c r="L15" s="14" t="n">
        <f aca="false">+(K15/90.857)*100</f>
        <v>16.3520697359587</v>
      </c>
      <c r="M15" s="0" t="n">
        <f aca="false">+L15</f>
        <v>16.3520697359587</v>
      </c>
      <c r="N15" s="0" t="n">
        <f aca="false">+M15</f>
        <v>16.3520697359587</v>
      </c>
      <c r="O15" s="0" t="n">
        <f aca="false">+N15</f>
        <v>16.3520697359587</v>
      </c>
      <c r="P15" s="0" t="n">
        <f aca="false">+O15</f>
        <v>16.3520697359587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4.65" hidden="false" customHeight="false" outlineLevel="0" collapsed="false">
      <c r="A16" s="2"/>
      <c r="B16" s="12" t="s">
        <v>24</v>
      </c>
      <c r="F16" s="13"/>
      <c r="L16" s="14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14.65" hidden="false" customHeight="false" outlineLevel="0" collapsed="false">
      <c r="A17" s="2"/>
      <c r="B17" s="12"/>
      <c r="F17" s="13"/>
      <c r="L17" s="1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14.65" hidden="false" customHeight="false" outlineLevel="0" collapsed="false">
      <c r="A18" s="2"/>
      <c r="B18" s="11" t="s">
        <v>22</v>
      </c>
      <c r="C18" s="0" t="n">
        <f aca="false">+C13-C15</f>
        <v>69.4</v>
      </c>
      <c r="D18" s="0" t="n">
        <f aca="false">+D13</f>
        <v>27.4</v>
      </c>
      <c r="E18" s="0" t="n">
        <f aca="false">+E13-E15</f>
        <v>96.8</v>
      </c>
      <c r="F18" s="13" t="n">
        <f aca="false">+F13-F15</f>
        <v>75.9811616954474</v>
      </c>
      <c r="G18" s="0" t="n">
        <f aca="false">+G13-G15</f>
        <v>76</v>
      </c>
      <c r="H18" s="0" t="n">
        <f aca="false">+H13-H15</f>
        <v>76</v>
      </c>
      <c r="I18" s="0" t="n">
        <f aca="false">+I13-I15</f>
        <v>76</v>
      </c>
      <c r="J18" s="0" t="n">
        <f aca="false">+J13-J15</f>
        <v>76</v>
      </c>
      <c r="K18" s="0" t="n">
        <f aca="false">+K13-K15</f>
        <v>76</v>
      </c>
      <c r="L18" s="14" t="n">
        <f aca="false">+(K18/90.857)*100</f>
        <v>83.6479302640413</v>
      </c>
      <c r="M18" s="0" t="n">
        <f aca="false">+L18</f>
        <v>83.6479302640413</v>
      </c>
      <c r="N18" s="0" t="n">
        <f aca="false">+M18</f>
        <v>83.6479302640413</v>
      </c>
      <c r="O18" s="0" t="n">
        <f aca="false">+N18</f>
        <v>83.6479302640413</v>
      </c>
      <c r="P18" s="0" t="n">
        <f aca="false">+O18</f>
        <v>83.6479302640413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14.65" hidden="false" customHeight="false" outlineLevel="0" collapsed="false">
      <c r="A19" s="2"/>
      <c r="B19" s="11" t="s">
        <v>25</v>
      </c>
      <c r="E19" s="0" t="s">
        <v>26</v>
      </c>
      <c r="L19" s="14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14.65" hidden="false" customHeight="false" outlineLevel="0" collapsed="false">
      <c r="A20" s="2"/>
      <c r="B20" s="11" t="s">
        <v>27</v>
      </c>
      <c r="L20" s="14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14.65" hidden="false" customHeight="false" outlineLevel="0" collapsed="false">
      <c r="A21" s="2"/>
      <c r="B21" s="11"/>
      <c r="L21" s="14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14.65" hidden="false" customHeight="false" outlineLevel="0" collapsed="false">
      <c r="A22" s="2"/>
      <c r="B22" s="11" t="s">
        <v>28</v>
      </c>
      <c r="C22" s="0" t="n">
        <v>33.3</v>
      </c>
      <c r="E22" s="0" t="n">
        <f aca="false">+C22+D22</f>
        <v>33.3</v>
      </c>
      <c r="F22" s="15" t="n">
        <f aca="false">+(E22/127.4)*100</f>
        <v>26.138147566719</v>
      </c>
      <c r="G22" s="15" t="n">
        <f aca="false">+F22</f>
        <v>26.138147566719</v>
      </c>
      <c r="H22" s="15" t="n">
        <f aca="false">+G22</f>
        <v>26.138147566719</v>
      </c>
      <c r="I22" s="15" t="n">
        <f aca="false">+H22</f>
        <v>26.138147566719</v>
      </c>
      <c r="J22" s="15" t="n">
        <f aca="false">+I22</f>
        <v>26.138147566719</v>
      </c>
      <c r="K22" s="15" t="n">
        <f aca="false">+I22</f>
        <v>26.138147566719</v>
      </c>
      <c r="L22" s="15" t="n">
        <f aca="false">+($K$22/90.857)*100</f>
        <v>28.7684466433175</v>
      </c>
      <c r="M22" s="15" t="n">
        <f aca="false">+($K$22/90.857)*100</f>
        <v>28.7684466433175</v>
      </c>
      <c r="N22" s="15" t="n">
        <f aca="false">+($K$22/90.857)*100</f>
        <v>28.7684466433175</v>
      </c>
      <c r="O22" s="15" t="n">
        <f aca="false">+($K$22/90.857)*100</f>
        <v>28.7684466433175</v>
      </c>
      <c r="P22" s="15" t="n">
        <f aca="false">+($K$22/90.857)*100</f>
        <v>28.7684466433175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14.65" hidden="false" customHeight="false" outlineLevel="0" collapsed="false">
      <c r="A23" s="2"/>
      <c r="B23" s="11" t="s">
        <v>29</v>
      </c>
      <c r="F23" s="15"/>
      <c r="G23" s="15"/>
      <c r="H23" s="15"/>
      <c r="I23" s="15"/>
      <c r="J23" s="15"/>
      <c r="K23" s="15"/>
      <c r="L23" s="14"/>
      <c r="M23" s="14"/>
      <c r="N23" s="14"/>
      <c r="O23" s="14"/>
      <c r="P23" s="14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customFormat="false" ht="14.65" hidden="false" customHeight="false" outlineLevel="0" collapsed="false">
      <c r="A24" s="2"/>
      <c r="B24" s="12" t="s">
        <v>30</v>
      </c>
      <c r="C24" s="0" t="n">
        <v>5.6</v>
      </c>
      <c r="E24" s="0" t="n">
        <f aca="false">+C24+D24</f>
        <v>5.6</v>
      </c>
      <c r="F24" s="15" t="n">
        <f aca="false">+($E$24/127.4)*100</f>
        <v>4.3956043956044</v>
      </c>
      <c r="G24" s="15" t="n">
        <f aca="false">+($E$24/127.4)*100</f>
        <v>4.3956043956044</v>
      </c>
      <c r="H24" s="15" t="n">
        <f aca="false">+($E$24/127.4)*100</f>
        <v>4.3956043956044</v>
      </c>
      <c r="I24" s="15" t="n">
        <f aca="false">+($E$24/127.4)*100</f>
        <v>4.3956043956044</v>
      </c>
      <c r="J24" s="15" t="n">
        <f aca="false">+($E$24/127.4)*100</f>
        <v>4.3956043956044</v>
      </c>
      <c r="K24" s="15" t="n">
        <f aca="false">+($E$24/127.4)*100</f>
        <v>4.3956043956044</v>
      </c>
      <c r="L24" s="15" t="n">
        <f aca="false">+($K$24/90.857)*100</f>
        <v>4.83793697305039</v>
      </c>
      <c r="M24" s="15" t="n">
        <f aca="false">+($K$24/90.857)*100</f>
        <v>4.83793697305039</v>
      </c>
      <c r="N24" s="15" t="n">
        <f aca="false">+($K$24/90.857)*100</f>
        <v>4.83793697305039</v>
      </c>
      <c r="O24" s="15" t="n">
        <f aca="false">+($K$24/90.857)*100</f>
        <v>4.83793697305039</v>
      </c>
      <c r="P24" s="15" t="n">
        <f aca="false">+($K$24/90.857)*100</f>
        <v>4.83793697305039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4.65" hidden="false" customHeight="false" outlineLevel="0" collapsed="false">
      <c r="A25" s="2"/>
      <c r="B25" s="11" t="s">
        <v>31</v>
      </c>
      <c r="F25" s="15"/>
      <c r="G25" s="15"/>
      <c r="H25" s="15"/>
      <c r="I25" s="15"/>
      <c r="J25" s="15"/>
      <c r="K25" s="15"/>
      <c r="L25" s="14"/>
      <c r="M25" s="14"/>
      <c r="N25" s="14"/>
      <c r="O25" s="14"/>
      <c r="P25" s="14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4.65" hidden="false" customHeight="false" outlineLevel="0" collapsed="false">
      <c r="A26" s="2"/>
      <c r="B26" s="11" t="s">
        <v>32</v>
      </c>
      <c r="C26" s="0" t="s">
        <v>33</v>
      </c>
      <c r="E26" s="0" t="str">
        <f aca="false">+C26</f>
        <v> na</v>
      </c>
      <c r="F26" s="0" t="n">
        <f aca="false">+D26</f>
        <v>0</v>
      </c>
      <c r="G26" s="17" t="s">
        <v>34</v>
      </c>
      <c r="H26" s="17" t="n">
        <f aca="false">+F26</f>
        <v>0</v>
      </c>
      <c r="I26" s="17" t="str">
        <f aca="false">+G26</f>
        <v>NA</v>
      </c>
      <c r="J26" s="0" t="n">
        <f aca="false">+H26</f>
        <v>0</v>
      </c>
      <c r="K26" s="0" t="n">
        <v>9.143</v>
      </c>
      <c r="L26" s="15" t="n">
        <f aca="false">+($K$26/90.857)*100</f>
        <v>10.0630661368964</v>
      </c>
      <c r="M26" s="15" t="n">
        <f aca="false">+($K$26/90.857)*100</f>
        <v>10.0630661368964</v>
      </c>
      <c r="N26" s="15" t="n">
        <f aca="false">+($K$26/90.857)*100</f>
        <v>10.0630661368964</v>
      </c>
      <c r="O26" s="15" t="n">
        <f aca="false">+($K$26/90.857)*100</f>
        <v>10.0630661368964</v>
      </c>
      <c r="P26" s="15" t="n">
        <f aca="false">+($K$26/90.857)*100</f>
        <v>10.0630661368964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4.65" hidden="false" customHeight="false" outlineLevel="0" collapsed="false">
      <c r="A27" s="2"/>
      <c r="B27" s="11"/>
      <c r="E27" s="0" t="n">
        <f aca="false">+C27+D27</f>
        <v>0</v>
      </c>
      <c r="F27" s="14"/>
      <c r="L27" s="14"/>
      <c r="M27" s="14"/>
      <c r="N27" s="14"/>
      <c r="O27" s="14"/>
      <c r="P27" s="14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4.65" hidden="false" customHeight="false" outlineLevel="0" collapsed="false">
      <c r="A28" s="2"/>
      <c r="B28" s="11" t="s">
        <v>35</v>
      </c>
      <c r="C28" s="0" t="n">
        <f aca="false">+C18</f>
        <v>69.4</v>
      </c>
      <c r="D28" s="0" t="n">
        <v>27.4</v>
      </c>
      <c r="E28" s="0" t="n">
        <f aca="false">+C28+D28</f>
        <v>96.8</v>
      </c>
      <c r="F28" s="14" t="n">
        <f aca="false">+($E$28/127.4)*100</f>
        <v>75.9811616954474</v>
      </c>
      <c r="G28" s="14" t="n">
        <f aca="false">+($E$28/127.4)*100</f>
        <v>75.9811616954474</v>
      </c>
      <c r="H28" s="14" t="n">
        <f aca="false">+($E$28/127.4)*100</f>
        <v>75.9811616954474</v>
      </c>
      <c r="I28" s="14" t="n">
        <f aca="false">+($E$28/127.4)*100</f>
        <v>75.9811616954474</v>
      </c>
      <c r="J28" s="14" t="n">
        <f aca="false">+($E$28/127.4)*100</f>
        <v>75.9811616954474</v>
      </c>
      <c r="K28" s="14" t="n">
        <f aca="false">+($E$28/127.4)*100</f>
        <v>75.9811616954474</v>
      </c>
      <c r="L28" s="15" t="n">
        <f aca="false">+($K$28/90.857)*100</f>
        <v>83.6271962484425</v>
      </c>
      <c r="M28" s="15" t="n">
        <f aca="false">+($K$28/90.857)*100</f>
        <v>83.6271962484425</v>
      </c>
      <c r="N28" s="15" t="n">
        <f aca="false">+($K$28/90.857)*100</f>
        <v>83.6271962484425</v>
      </c>
      <c r="O28" s="15" t="n">
        <f aca="false">+($K$28/90.857)*100</f>
        <v>83.6271962484425</v>
      </c>
      <c r="P28" s="15" t="n">
        <f aca="false">+($K$28/90.857)*100</f>
        <v>83.6271962484425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4.65" hidden="false" customHeight="false" outlineLevel="0" collapsed="false">
      <c r="A29" s="2"/>
      <c r="B29" s="1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4.65" hidden="false" customHeight="false" outlineLevel="0" collapsed="false">
      <c r="A30" s="2"/>
      <c r="B30" s="11" t="s">
        <v>36</v>
      </c>
      <c r="C30" s="0" t="n">
        <v>69.4</v>
      </c>
      <c r="E30" s="0" t="n">
        <f aca="false">+C30</f>
        <v>69.4</v>
      </c>
      <c r="F30" s="14" t="n">
        <f aca="false">+($E$30/127.4)*100</f>
        <v>54.4740973312402</v>
      </c>
      <c r="G30" s="14" t="n">
        <f aca="false">+($E$30/127.4)*100</f>
        <v>54.4740973312402</v>
      </c>
      <c r="H30" s="14" t="n">
        <f aca="false">+($E$30/127.4)*100</f>
        <v>54.4740973312402</v>
      </c>
      <c r="I30" s="14" t="n">
        <f aca="false">+($E$30/127.4)*100</f>
        <v>54.4740973312402</v>
      </c>
      <c r="J30" s="14" t="n">
        <f aca="false">+($E$30/127.4)*100</f>
        <v>54.4740973312402</v>
      </c>
      <c r="K30" s="14" t="n">
        <f aca="false">+($E$30/127.4)*100</f>
        <v>54.4740973312402</v>
      </c>
      <c r="L30" s="15" t="n">
        <f aca="false">+($K$30/90.857)*100</f>
        <v>59.9558617731602</v>
      </c>
      <c r="M30" s="15" t="n">
        <f aca="false">+($K$30/90.857)*100</f>
        <v>59.9558617731602</v>
      </c>
      <c r="N30" s="15" t="n">
        <f aca="false">+($K$30/90.857)*100</f>
        <v>59.9558617731602</v>
      </c>
      <c r="O30" s="15" t="n">
        <f aca="false">+($K$30/90.857)*100</f>
        <v>59.9558617731602</v>
      </c>
      <c r="P30" s="15" t="n">
        <f aca="false">+($K$30/90.857)*100</f>
        <v>59.955861773160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4.65" hidden="false" customHeight="false" outlineLevel="0" collapsed="false">
      <c r="A31" s="2"/>
      <c r="B31" s="1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4.65" hidden="false" customHeight="false" outlineLevel="0" collapsed="false">
      <c r="A32" s="2"/>
      <c r="B32" s="11" t="s">
        <v>37</v>
      </c>
      <c r="C32" s="0" t="n">
        <f aca="false">+C28+C30</f>
        <v>138.8</v>
      </c>
      <c r="D32" s="0" t="n">
        <f aca="false">+D28+D30</f>
        <v>27.4</v>
      </c>
      <c r="E32" s="0" t="n">
        <f aca="false">+E28+E30</f>
        <v>166.2</v>
      </c>
      <c r="F32" s="14" t="n">
        <f aca="false">+F28+F30</f>
        <v>130.455259026688</v>
      </c>
      <c r="G32" s="14" t="n">
        <f aca="false">+G28+G30</f>
        <v>130.455259026688</v>
      </c>
      <c r="H32" s="14" t="n">
        <f aca="false">+H28+H30</f>
        <v>130.455259026688</v>
      </c>
      <c r="I32" s="14" t="n">
        <f aca="false">+I28+I30</f>
        <v>130.455259026688</v>
      </c>
      <c r="J32" s="14" t="n">
        <f aca="false">+J28+J30</f>
        <v>130.455259026688</v>
      </c>
      <c r="K32" s="14" t="n">
        <f aca="false">+K28+K30</f>
        <v>130.455259026688</v>
      </c>
      <c r="L32" s="15" t="n">
        <f aca="false">+(K32/90.857)*100</f>
        <v>143.583058021603</v>
      </c>
      <c r="M32" s="15" t="n">
        <f aca="false">+(L32/90.857)*100</f>
        <v>158.031916111695</v>
      </c>
      <c r="N32" s="15" t="n">
        <f aca="false">+(M32/90.857)*100</f>
        <v>173.93477234742</v>
      </c>
      <c r="O32" s="15" t="n">
        <f aca="false">+(N32/90.857)*100</f>
        <v>191.437943523801</v>
      </c>
      <c r="P32" s="15" t="n">
        <f aca="false">+(O32/90.857)*100</f>
        <v>210.702470391715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4.65" hidden="false" customHeight="false" outlineLevel="0" collapsed="false">
      <c r="A33" s="2"/>
      <c r="B33" s="11"/>
      <c r="F33" s="14"/>
      <c r="L33" s="14"/>
      <c r="M33" s="14"/>
      <c r="N33" s="14"/>
      <c r="O33" s="14"/>
      <c r="P33" s="14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20" customFormat="true" ht="14.65" hidden="false" customHeight="false" outlineLevel="0" collapsed="false">
      <c r="A34" s="2"/>
      <c r="B34" s="18" t="s">
        <v>38</v>
      </c>
      <c r="C34" s="19" t="n">
        <f aca="false">+(C30/C32)*100</f>
        <v>50</v>
      </c>
      <c r="D34" s="19" t="n">
        <f aca="false">+(D30/D32)*100</f>
        <v>0</v>
      </c>
      <c r="E34" s="19" t="n">
        <f aca="false">+(E30/E32)*100</f>
        <v>41.7569193742479</v>
      </c>
      <c r="F34" s="19" t="n">
        <f aca="false">+(F30/F32)*100</f>
        <v>41.7569193742479</v>
      </c>
      <c r="G34" s="19" t="n">
        <f aca="false">+(G30/G32)*100</f>
        <v>41.7569193742479</v>
      </c>
      <c r="H34" s="19" t="n">
        <f aca="false">+(H30/H32)*100</f>
        <v>41.7569193742479</v>
      </c>
      <c r="I34" s="19" t="n">
        <f aca="false">+(I30/I32)*100</f>
        <v>41.7569193742479</v>
      </c>
      <c r="J34" s="19" t="n">
        <f aca="false">+(J30/J32)*100</f>
        <v>41.7569193742479</v>
      </c>
      <c r="K34" s="19" t="n">
        <f aca="false">+(K30/K32)*100</f>
        <v>41.7569193742479</v>
      </c>
      <c r="L34" s="19" t="n">
        <f aca="false">+(L30/L32)*100</f>
        <v>41.7569193742479</v>
      </c>
      <c r="M34" s="19" t="n">
        <f aca="false">+(M30/M32)*100</f>
        <v>37.9390842358604</v>
      </c>
      <c r="N34" s="19" t="n">
        <f aca="false">+(N30/N32)*100</f>
        <v>34.4703137641757</v>
      </c>
      <c r="O34" s="19" t="n">
        <f aca="false">+(O30/O32)*100</f>
        <v>31.3186929767171</v>
      </c>
      <c r="P34" s="19" t="n">
        <f aca="false">+(P30/P32)*100</f>
        <v>28.4552248778559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4.65" hidden="false" customHeight="false" outlineLevel="0" collapsed="false">
      <c r="A35" s="2"/>
      <c r="B35" s="11"/>
      <c r="F35" s="14"/>
      <c r="L35" s="14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4.65" hidden="false" customHeight="false" outlineLevel="0" collapsed="false">
      <c r="B36" s="11"/>
      <c r="F36" s="14"/>
      <c r="L36" s="21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4.65" hidden="false" customHeight="false" outlineLevel="0" collapsed="false">
      <c r="B37" s="11"/>
      <c r="F37" s="14"/>
      <c r="L37" s="14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4.65" hidden="false" customHeight="false" outlineLevel="0" collapsed="false">
      <c r="B38" s="22" t="s"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4.65" hidden="false" customHeight="false" outlineLevel="0" collapsed="false">
      <c r="B39" s="22" t="s">
        <v>1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4.65" hidden="false" customHeight="false" outlineLevel="0" collapsed="false">
      <c r="B40" s="2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4.65" hidden="false" customHeight="false" outlineLevel="0" collapsed="false">
      <c r="B41" s="22" t="s">
        <v>2</v>
      </c>
      <c r="D41" s="3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14.65" hidden="false" customHeight="false" outlineLevel="0" collapsed="false">
      <c r="B42" s="11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customFormat="false" ht="14.65" hidden="false" customHeight="false" outlineLevel="0" collapsed="false">
      <c r="B43" s="5"/>
      <c r="C43" s="5"/>
      <c r="D43" s="5" t="n">
        <v>1972</v>
      </c>
      <c r="E43" s="5"/>
      <c r="F43" s="5"/>
      <c r="G43" s="5" t="n">
        <v>1973</v>
      </c>
      <c r="H43" s="5" t="n">
        <v>1974</v>
      </c>
      <c r="I43" s="5" t="n">
        <v>1975</v>
      </c>
      <c r="J43" s="5" t="n">
        <v>1976</v>
      </c>
      <c r="K43" s="5" t="n">
        <v>1977</v>
      </c>
      <c r="L43" s="5"/>
      <c r="M43" s="5" t="n">
        <v>1978</v>
      </c>
      <c r="N43" s="5" t="n">
        <v>1979</v>
      </c>
      <c r="O43" s="5" t="n">
        <v>1980</v>
      </c>
      <c r="P43" s="5" t="n">
        <v>1981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customFormat="false" ht="14.65" hidden="false" customHeight="false" outlineLevel="0" collapsed="false">
      <c r="B44" s="22"/>
      <c r="C44" s="1" t="s">
        <v>3</v>
      </c>
      <c r="D44" s="1" t="s">
        <v>4</v>
      </c>
      <c r="E44" s="1" t="s">
        <v>5</v>
      </c>
      <c r="F44" s="7" t="s">
        <v>6</v>
      </c>
      <c r="G44" s="1"/>
      <c r="H44" s="1"/>
      <c r="I44" s="1"/>
      <c r="J44" s="1"/>
      <c r="K44" s="9" t="s">
        <v>39</v>
      </c>
      <c r="L44" s="1" t="s">
        <v>8</v>
      </c>
      <c r="M44" s="1"/>
      <c r="N44" s="1"/>
      <c r="O44" s="1"/>
      <c r="P44" s="1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customFormat="false" ht="14.65" hidden="false" customHeight="false" outlineLevel="0" collapsed="false">
      <c r="B45" s="22"/>
      <c r="C45" s="1"/>
      <c r="D45" s="7" t="s">
        <v>9</v>
      </c>
      <c r="E45" s="1" t="s">
        <v>10</v>
      </c>
      <c r="F45" s="7" t="s">
        <v>11</v>
      </c>
      <c r="G45" s="1"/>
      <c r="H45" s="1"/>
      <c r="I45" s="1"/>
      <c r="J45" s="1"/>
      <c r="K45" s="9" t="s">
        <v>17</v>
      </c>
      <c r="L45" s="1" t="s">
        <v>13</v>
      </c>
      <c r="M45" s="1"/>
      <c r="N45" s="1"/>
      <c r="O45" s="1"/>
      <c r="P45" s="1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customFormat="false" ht="14.65" hidden="false" customHeight="false" outlineLevel="0" collapsed="false">
      <c r="B46" s="22"/>
      <c r="C46" s="1"/>
      <c r="D46" s="1" t="s">
        <v>14</v>
      </c>
      <c r="E46" s="1" t="s">
        <v>15</v>
      </c>
      <c r="F46" s="1" t="s">
        <v>16</v>
      </c>
      <c r="G46" s="1"/>
      <c r="H46" s="1"/>
      <c r="I46" s="1"/>
      <c r="J46" s="1"/>
      <c r="K46" s="9" t="s">
        <v>20</v>
      </c>
      <c r="L46" s="1"/>
      <c r="M46" s="1"/>
      <c r="N46" s="1"/>
      <c r="O46" s="1"/>
      <c r="P46" s="1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customFormat="false" ht="14.65" hidden="false" customHeight="false" outlineLevel="0" collapsed="false">
      <c r="B47" s="22"/>
      <c r="C47" s="1"/>
      <c r="D47" s="1" t="s">
        <v>18</v>
      </c>
      <c r="E47" s="7" t="s">
        <v>19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customFormat="false" ht="14.65" hidden="false" customHeight="false" outlineLevel="0" collapsed="false">
      <c r="B48" s="5"/>
      <c r="C48" s="10"/>
      <c r="D48" s="10"/>
      <c r="E48" s="10" t="s">
        <v>21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customFormat="false" ht="14.65" hidden="false" customHeight="false" outlineLevel="0" collapsed="false">
      <c r="B49" s="1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customFormat="false" ht="14.65" hidden="false" customHeight="false" outlineLevel="0" collapsed="false">
      <c r="B50" s="11" t="s">
        <v>22</v>
      </c>
      <c r="C50" s="0" t="n">
        <v>100</v>
      </c>
      <c r="D50" s="0" t="n">
        <v>27.4</v>
      </c>
      <c r="E50" s="0" t="n">
        <f aca="false">+C50+D50</f>
        <v>127.4</v>
      </c>
      <c r="F50" s="0" t="n">
        <f aca="false">+(E50/127.4)*100</f>
        <v>100</v>
      </c>
      <c r="G50" s="0" t="n">
        <v>100</v>
      </c>
      <c r="H50" s="0" t="n">
        <v>100</v>
      </c>
      <c r="I50" s="0" t="n">
        <v>100</v>
      </c>
      <c r="J50" s="0" t="n">
        <v>100</v>
      </c>
      <c r="K50" s="0" t="n">
        <v>90.857</v>
      </c>
      <c r="L50" s="0" t="n">
        <f aca="false">+(K50/90.857)*100</f>
        <v>100</v>
      </c>
      <c r="M50" s="0" t="n">
        <f aca="false">+L50</f>
        <v>100</v>
      </c>
      <c r="N50" s="0" t="n">
        <f aca="false">+M50</f>
        <v>100</v>
      </c>
      <c r="O50" s="0" t="n">
        <f aca="false">+N50</f>
        <v>100</v>
      </c>
      <c r="P50" s="0" t="n">
        <f aca="false">+O50</f>
        <v>100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customFormat="false" ht="14.65" hidden="false" customHeight="false" outlineLevel="0" collapsed="false">
      <c r="B51" s="11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14.65" hidden="false" customHeight="false" outlineLevel="0" collapsed="false">
      <c r="B52" s="11" t="s">
        <v>23</v>
      </c>
      <c r="C52" s="0" t="n">
        <v>30.6</v>
      </c>
      <c r="E52" s="0" t="n">
        <f aca="false">+C52+D52</f>
        <v>30.6</v>
      </c>
      <c r="F52" s="13" t="n">
        <f aca="false">+(E52/127.4)*100</f>
        <v>24.0188383045526</v>
      </c>
      <c r="G52" s="0" t="n">
        <v>24</v>
      </c>
      <c r="H52" s="0" t="n">
        <v>24</v>
      </c>
      <c r="I52" s="0" t="n">
        <v>24</v>
      </c>
      <c r="J52" s="0" t="n">
        <v>24</v>
      </c>
      <c r="K52" s="0" t="n">
        <v>14.857</v>
      </c>
      <c r="L52" s="14" t="n">
        <f aca="false">+(K52/90.857)*100</f>
        <v>16.3520697359587</v>
      </c>
      <c r="M52" s="0" t="n">
        <f aca="false">+L52</f>
        <v>16.3520697359587</v>
      </c>
      <c r="N52" s="0" t="n">
        <f aca="false">+M52</f>
        <v>16.3520697359587</v>
      </c>
      <c r="O52" s="0" t="n">
        <f aca="false">+N52</f>
        <v>16.3520697359587</v>
      </c>
      <c r="P52" s="0" t="n">
        <f aca="false">+O52</f>
        <v>16.3520697359587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4.65" hidden="false" customHeight="false" outlineLevel="0" collapsed="false">
      <c r="B53" s="12" t="s">
        <v>24</v>
      </c>
      <c r="F53" s="13"/>
      <c r="L53" s="14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customFormat="false" ht="14.65" hidden="false" customHeight="false" outlineLevel="0" collapsed="false">
      <c r="B54" s="12"/>
      <c r="F54" s="13"/>
      <c r="L54" s="14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14.65" hidden="false" customHeight="false" outlineLevel="0" collapsed="false">
      <c r="B55" s="11" t="s">
        <v>22</v>
      </c>
      <c r="C55" s="0" t="n">
        <f aca="false">+C50-C52</f>
        <v>69.4</v>
      </c>
      <c r="D55" s="0" t="n">
        <f aca="false">+D50</f>
        <v>27.4</v>
      </c>
      <c r="E55" s="0" t="n">
        <f aca="false">+E50-E52</f>
        <v>96.8</v>
      </c>
      <c r="F55" s="13" t="n">
        <f aca="false">+F50-F52</f>
        <v>75.9811616954474</v>
      </c>
      <c r="G55" s="0" t="n">
        <f aca="false">+G50-G52</f>
        <v>76</v>
      </c>
      <c r="H55" s="0" t="n">
        <f aca="false">+H50-H52</f>
        <v>76</v>
      </c>
      <c r="I55" s="0" t="n">
        <f aca="false">+I50-I52</f>
        <v>76</v>
      </c>
      <c r="J55" s="0" t="n">
        <f aca="false">+J50-J52</f>
        <v>76</v>
      </c>
      <c r="K55" s="0" t="n">
        <f aca="false">+K50-K52</f>
        <v>76</v>
      </c>
      <c r="L55" s="14" t="n">
        <f aca="false">+(K55/90.857)*100</f>
        <v>83.6479302640413</v>
      </c>
      <c r="M55" s="0" t="n">
        <f aca="false">+L55</f>
        <v>83.6479302640413</v>
      </c>
      <c r="N55" s="0" t="n">
        <f aca="false">+M55</f>
        <v>83.6479302640413</v>
      </c>
      <c r="O55" s="0" t="n">
        <f aca="false">+N55</f>
        <v>83.6479302640413</v>
      </c>
      <c r="P55" s="0" t="n">
        <f aca="false">+O55</f>
        <v>83.6479302640413</v>
      </c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customFormat="false" ht="14.65" hidden="false" customHeight="false" outlineLevel="0" collapsed="false">
      <c r="B56" s="11" t="s">
        <v>25</v>
      </c>
      <c r="E56" s="0" t="s">
        <v>26</v>
      </c>
      <c r="L56" s="14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14.65" hidden="false" customHeight="false" outlineLevel="0" collapsed="false">
      <c r="B57" s="11" t="s">
        <v>27</v>
      </c>
      <c r="L57" s="14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</row>
    <row r="58" customFormat="false" ht="14.65" hidden="false" customHeight="false" outlineLevel="0" collapsed="false">
      <c r="B58" s="11"/>
      <c r="L58" s="14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</row>
    <row r="59" customFormat="false" ht="14.65" hidden="false" customHeight="false" outlineLevel="0" collapsed="false">
      <c r="B59" s="11" t="s">
        <v>28</v>
      </c>
      <c r="C59" s="0" t="n">
        <v>33.3</v>
      </c>
      <c r="E59" s="0" t="n">
        <f aca="false">+C59+D59</f>
        <v>33.3</v>
      </c>
      <c r="F59" s="15" t="n">
        <f aca="false">+(E59/127.4)*100</f>
        <v>26.138147566719</v>
      </c>
      <c r="G59" s="15" t="n">
        <f aca="false">+F59</f>
        <v>26.138147566719</v>
      </c>
      <c r="H59" s="15" t="n">
        <f aca="false">+G59</f>
        <v>26.138147566719</v>
      </c>
      <c r="I59" s="15" t="n">
        <f aca="false">+H59</f>
        <v>26.138147566719</v>
      </c>
      <c r="J59" s="15" t="n">
        <f aca="false">+I59</f>
        <v>26.138147566719</v>
      </c>
      <c r="K59" s="15" t="n">
        <f aca="false">+I59</f>
        <v>26.138147566719</v>
      </c>
      <c r="L59" s="15" t="n">
        <f aca="false">+($K$22/90.857)*100</f>
        <v>28.7684466433175</v>
      </c>
      <c r="M59" s="15" t="n">
        <f aca="false">+($K$22/90.857)*100</f>
        <v>28.7684466433175</v>
      </c>
      <c r="N59" s="15" t="n">
        <f aca="false">+($K$22/90.857)*100</f>
        <v>28.7684466433175</v>
      </c>
      <c r="O59" s="15" t="n">
        <f aca="false">+($K$22/90.857)*100</f>
        <v>28.7684466433175</v>
      </c>
      <c r="P59" s="15" t="n">
        <f aca="false">+($K$22/90.857)*100</f>
        <v>28.7684466433175</v>
      </c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customFormat="false" ht="14.65" hidden="false" customHeight="false" outlineLevel="0" collapsed="false">
      <c r="B60" s="11" t="s">
        <v>29</v>
      </c>
      <c r="F60" s="15"/>
      <c r="G60" s="15"/>
      <c r="H60" s="15"/>
      <c r="I60" s="15"/>
      <c r="J60" s="15"/>
      <c r="K60" s="15"/>
      <c r="L60" s="14"/>
      <c r="M60" s="14"/>
      <c r="N60" s="14"/>
      <c r="O60" s="14"/>
      <c r="P60" s="14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14.65" hidden="false" customHeight="false" outlineLevel="0" collapsed="false">
      <c r="B61" s="12" t="s">
        <v>30</v>
      </c>
      <c r="C61" s="0" t="n">
        <v>5.6</v>
      </c>
      <c r="E61" s="0" t="n">
        <f aca="false">+C61+D61</f>
        <v>5.6</v>
      </c>
      <c r="F61" s="15" t="n">
        <f aca="false">+($E$24/127.4)*100</f>
        <v>4.3956043956044</v>
      </c>
      <c r="G61" s="15" t="n">
        <f aca="false">+($E$24/127.4)*100</f>
        <v>4.3956043956044</v>
      </c>
      <c r="H61" s="15" t="n">
        <f aca="false">+($E$24/127.4)*100</f>
        <v>4.3956043956044</v>
      </c>
      <c r="I61" s="15" t="n">
        <f aca="false">+($E$24/127.4)*100</f>
        <v>4.3956043956044</v>
      </c>
      <c r="J61" s="15" t="n">
        <f aca="false">+($E$24/127.4)*100</f>
        <v>4.3956043956044</v>
      </c>
      <c r="K61" s="15" t="n">
        <f aca="false">+($E$24/127.4)*100</f>
        <v>4.3956043956044</v>
      </c>
      <c r="L61" s="15" t="n">
        <f aca="false">+($K$24/90.857)*100</f>
        <v>4.83793697305039</v>
      </c>
      <c r="M61" s="15" t="n">
        <f aca="false">+($K$24/90.857)*100</f>
        <v>4.83793697305039</v>
      </c>
      <c r="N61" s="15" t="n">
        <f aca="false">+($K$24/90.857)*100</f>
        <v>4.83793697305039</v>
      </c>
      <c r="O61" s="15" t="n">
        <f aca="false">+($K$24/90.857)*100</f>
        <v>4.83793697305039</v>
      </c>
      <c r="P61" s="15" t="n">
        <f aca="false">+($K$24/90.857)*100</f>
        <v>4.83793697305039</v>
      </c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customFormat="false" ht="14.65" hidden="false" customHeight="false" outlineLevel="0" collapsed="false">
      <c r="B62" s="11" t="s">
        <v>31</v>
      </c>
      <c r="F62" s="15"/>
      <c r="G62" s="15"/>
      <c r="H62" s="15"/>
      <c r="I62" s="15"/>
      <c r="J62" s="15"/>
      <c r="K62" s="15"/>
      <c r="L62" s="14"/>
      <c r="M62" s="14"/>
      <c r="N62" s="14"/>
      <c r="O62" s="14"/>
      <c r="P62" s="14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customFormat="false" ht="14.65" hidden="false" customHeight="false" outlineLevel="0" collapsed="false">
      <c r="B63" s="11" t="s">
        <v>32</v>
      </c>
      <c r="C63" s="0" t="s">
        <v>33</v>
      </c>
      <c r="E63" s="0" t="str">
        <f aca="false">+C63</f>
        <v> na</v>
      </c>
      <c r="F63" s="0" t="n">
        <f aca="false">+D63</f>
        <v>0</v>
      </c>
      <c r="G63" s="17" t="s">
        <v>34</v>
      </c>
      <c r="H63" s="17" t="n">
        <f aca="false">+F63</f>
        <v>0</v>
      </c>
      <c r="I63" s="17" t="str">
        <f aca="false">+G63</f>
        <v>NA</v>
      </c>
      <c r="J63" s="0" t="n">
        <f aca="false">+H63</f>
        <v>0</v>
      </c>
      <c r="K63" s="0" t="n">
        <v>9.143</v>
      </c>
      <c r="L63" s="15" t="n">
        <f aca="false">+($K$26/90.857)*100</f>
        <v>10.0630661368964</v>
      </c>
      <c r="M63" s="15" t="n">
        <f aca="false">+($K$26/90.857)*100</f>
        <v>10.0630661368964</v>
      </c>
      <c r="N63" s="15" t="n">
        <f aca="false">+($K$26/90.857)*100</f>
        <v>10.0630661368964</v>
      </c>
      <c r="O63" s="15" t="n">
        <f aca="false">+($K$26/90.857)*100</f>
        <v>10.0630661368964</v>
      </c>
      <c r="P63" s="15" t="n">
        <f aca="false">+($K$26/90.857)*100</f>
        <v>10.0630661368964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14.65" hidden="false" customHeight="false" outlineLevel="0" collapsed="false">
      <c r="B64" s="11"/>
      <c r="E64" s="0" t="n">
        <f aca="false">+C64+D64</f>
        <v>0</v>
      </c>
      <c r="F64" s="14"/>
      <c r="L64" s="14"/>
      <c r="M64" s="14"/>
      <c r="N64" s="14"/>
      <c r="O64" s="14"/>
      <c r="P64" s="14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customFormat="false" ht="14.65" hidden="false" customHeight="false" outlineLevel="0" collapsed="false">
      <c r="B65" s="11" t="s">
        <v>35</v>
      </c>
      <c r="C65" s="0" t="n">
        <f aca="false">+C55</f>
        <v>69.4</v>
      </c>
      <c r="D65" s="0" t="n">
        <v>27.4</v>
      </c>
      <c r="E65" s="0" t="n">
        <f aca="false">+C65+D65</f>
        <v>96.8</v>
      </c>
      <c r="F65" s="14" t="n">
        <f aca="false">+($E$28/127.4)*100</f>
        <v>75.9811616954474</v>
      </c>
      <c r="G65" s="14" t="n">
        <f aca="false">+($E$28/127.4)*100</f>
        <v>75.9811616954474</v>
      </c>
      <c r="H65" s="14" t="n">
        <f aca="false">+($E$28/127.4)*100</f>
        <v>75.9811616954474</v>
      </c>
      <c r="I65" s="14" t="n">
        <f aca="false">+($E$28/127.4)*100</f>
        <v>75.9811616954474</v>
      </c>
      <c r="J65" s="14" t="n">
        <f aca="false">+($E$28/127.4)*100</f>
        <v>75.9811616954474</v>
      </c>
      <c r="K65" s="14" t="n">
        <f aca="false">+($E$28/127.4)*100</f>
        <v>75.9811616954474</v>
      </c>
      <c r="L65" s="15" t="n">
        <f aca="false">+($K$28/90.857)*100</f>
        <v>83.6271962484425</v>
      </c>
      <c r="M65" s="15" t="n">
        <f aca="false">+($K$28/90.857)*100</f>
        <v>83.6271962484425</v>
      </c>
      <c r="N65" s="15" t="n">
        <f aca="false">+($K$28/90.857)*100</f>
        <v>83.6271962484425</v>
      </c>
      <c r="O65" s="15" t="n">
        <f aca="false">+($K$28/90.857)*100</f>
        <v>83.6271962484425</v>
      </c>
      <c r="P65" s="15" t="n">
        <f aca="false">+($K$28/90.857)*100</f>
        <v>83.6271962484425</v>
      </c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customFormat="false" ht="14.65" hidden="false" customHeight="false" outlineLevel="0" collapsed="false">
      <c r="B66" s="11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customFormat="false" ht="14.65" hidden="false" customHeight="false" outlineLevel="0" collapsed="false">
      <c r="B67" s="11" t="s">
        <v>36</v>
      </c>
      <c r="C67" s="0" t="n">
        <v>69.4</v>
      </c>
      <c r="E67" s="0" t="n">
        <f aca="false">+C67</f>
        <v>69.4</v>
      </c>
      <c r="F67" s="14" t="n">
        <f aca="false">+($E$30/127.4)*100</f>
        <v>54.4740973312402</v>
      </c>
      <c r="G67" s="14" t="n">
        <f aca="false">+($E$30/127.4)*100</f>
        <v>54.4740973312402</v>
      </c>
      <c r="H67" s="14" t="n">
        <f aca="false">+($E$30/127.4)*100</f>
        <v>54.4740973312402</v>
      </c>
      <c r="I67" s="14" t="n">
        <f aca="false">+($E$30/127.4)*100</f>
        <v>54.4740973312402</v>
      </c>
      <c r="J67" s="14" t="n">
        <f aca="false">+($E$30/127.4)*100</f>
        <v>54.4740973312402</v>
      </c>
      <c r="K67" s="14" t="n">
        <f aca="false">+($E$30/127.4)*100</f>
        <v>54.4740973312402</v>
      </c>
      <c r="L67" s="15" t="n">
        <f aca="false">+($K$30/90.857)*100</f>
        <v>59.9558617731602</v>
      </c>
      <c r="M67" s="15" t="n">
        <f aca="false">+($K$30/90.857)*100</f>
        <v>59.9558617731602</v>
      </c>
      <c r="N67" s="15" t="n">
        <f aca="false">+($K$30/90.857)*100</f>
        <v>59.9558617731602</v>
      </c>
      <c r="O67" s="15" t="n">
        <f aca="false">+($K$30/90.857)*100</f>
        <v>59.9558617731602</v>
      </c>
      <c r="P67" s="15" t="n">
        <f aca="false">+($K$30/90.857)*100</f>
        <v>59.9558617731602</v>
      </c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customFormat="false" ht="14.65" hidden="false" customHeight="false" outlineLevel="0" collapsed="false">
      <c r="B68" s="11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customFormat="false" ht="15.8" hidden="false" customHeight="false" outlineLevel="0" collapsed="false">
      <c r="B69" s="11" t="s">
        <v>37</v>
      </c>
      <c r="C69" s="0" t="n">
        <f aca="false">+C65+C67</f>
        <v>138.8</v>
      </c>
      <c r="D69" s="0" t="n">
        <f aca="false">+D65+D67</f>
        <v>27.4</v>
      </c>
      <c r="E69" s="0" t="n">
        <f aca="false">+E65+E67</f>
        <v>166.2</v>
      </c>
      <c r="F69" s="14" t="n">
        <f aca="false">+F65+F67</f>
        <v>130.455259026688</v>
      </c>
      <c r="G69" s="14" t="n">
        <f aca="false">+G65+G67</f>
        <v>130.455259026688</v>
      </c>
      <c r="H69" s="14" t="n">
        <f aca="false">+H65+H67</f>
        <v>130.455259026688</v>
      </c>
      <c r="I69" s="14" t="n">
        <f aca="false">+I65+I67</f>
        <v>130.455259026688</v>
      </c>
      <c r="J69" s="14" t="n">
        <f aca="false">+J65+J67</f>
        <v>130.455259026688</v>
      </c>
      <c r="K69" s="14" t="n">
        <f aca="false">+K65+K67</f>
        <v>130.455259026688</v>
      </c>
      <c r="L69" s="15" t="n">
        <f aca="false">+(K69/90.857)*100</f>
        <v>143.583058021603</v>
      </c>
      <c r="M69" s="15" t="n">
        <f aca="false">+(L69/90.857)*100</f>
        <v>158.031916111695</v>
      </c>
      <c r="N69" s="15" t="n">
        <f aca="false">+(M69/90.857)*100</f>
        <v>173.93477234742</v>
      </c>
      <c r="O69" s="15" t="n">
        <f aca="false">+(N69/90.857)*100</f>
        <v>191.437943523801</v>
      </c>
      <c r="P69" s="23" t="n">
        <f aca="false">+(O69/90.857)*100</f>
        <v>210.702470391715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customFormat="false" ht="14.65" hidden="false" customHeight="false" outlineLevel="0" collapsed="false">
      <c r="B70" s="11"/>
      <c r="F70" s="14"/>
      <c r="L70" s="14"/>
      <c r="M70" s="14"/>
      <c r="N70" s="14"/>
      <c r="O70" s="14"/>
      <c r="P70" s="14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customFormat="false" ht="14.65" hidden="false" customHeight="false" outlineLevel="0" collapsed="false">
      <c r="B71" s="18" t="s">
        <v>38</v>
      </c>
      <c r="C71" s="19" t="n">
        <f aca="false">+(C67/C69)*100</f>
        <v>50</v>
      </c>
      <c r="D71" s="19" t="n">
        <f aca="false">+(D67/D69)*100</f>
        <v>0</v>
      </c>
      <c r="E71" s="19" t="n">
        <f aca="false">+(E67/E69)*100</f>
        <v>41.7569193742479</v>
      </c>
      <c r="F71" s="19" t="n">
        <f aca="false">+(F67/F69)*100</f>
        <v>41.7569193742479</v>
      </c>
      <c r="G71" s="19" t="n">
        <f aca="false">+(G67/G69)*100</f>
        <v>41.7569193742479</v>
      </c>
      <c r="H71" s="19" t="n">
        <f aca="false">+(H67/H69)*100</f>
        <v>41.7569193742479</v>
      </c>
      <c r="I71" s="19" t="n">
        <f aca="false">+(I67/I69)*100</f>
        <v>41.7569193742479</v>
      </c>
      <c r="J71" s="19" t="n">
        <f aca="false">+(J67/J69)*100</f>
        <v>41.7569193742479</v>
      </c>
      <c r="K71" s="19" t="n">
        <f aca="false">+(K67/K69)*100</f>
        <v>41.7569193742479</v>
      </c>
      <c r="L71" s="19" t="n">
        <f aca="false">+(L67/L69)*100</f>
        <v>41.7569193742479</v>
      </c>
      <c r="M71" s="19" t="n">
        <f aca="false">+(M67/M69)*100</f>
        <v>37.9390842358604</v>
      </c>
      <c r="N71" s="19" t="n">
        <f aca="false">+(N67/N69)*100</f>
        <v>34.4703137641757</v>
      </c>
      <c r="O71" s="19" t="n">
        <f aca="false">+(O67/O69)*100</f>
        <v>31.3186929767171</v>
      </c>
      <c r="P71" s="19" t="n">
        <f aca="false">+(P67/P69)*100</f>
        <v>28.4552248778559</v>
      </c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customFormat="false" ht="14.65" hidden="false" customHeight="false" outlineLevel="0" collapsed="false">
      <c r="F72" s="14"/>
      <c r="L72" s="14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customFormat="false" ht="14.65" hidden="false" customHeight="false" outlineLevel="0" collapsed="false">
      <c r="L73" s="1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customFormat="false" ht="14.65" hidden="false" customHeight="false" outlineLevel="0" collapsed="false">
      <c r="L74" s="1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customFormat="false" ht="14.65" hidden="false" customHeight="false" outlineLevel="0" collapsed="false">
      <c r="L75" s="14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customFormat="false" ht="14.65" hidden="false" customHeight="false" outlineLevel="0" collapsed="false">
      <c r="L76" s="14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customFormat="false" ht="14.65" hidden="false" customHeight="false" outlineLevel="0" collapsed="false">
      <c r="L77" s="14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customFormat="false" ht="14.65" hidden="false" customHeight="false" outlineLevel="0" collapsed="false">
      <c r="L78" s="14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customFormat="false" ht="14.65" hidden="false" customHeight="false" outlineLevel="0" collapsed="false">
      <c r="L79" s="14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customFormat="false" ht="14.65" hidden="false" customHeight="false" outlineLevel="0" collapsed="false">
      <c r="L80" s="14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customFormat="false" ht="14.65" hidden="false" customHeight="false" outlineLevel="0" collapsed="false">
      <c r="L81" s="14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customFormat="false" ht="14.65" hidden="false" customHeight="false" outlineLevel="0" collapsed="false">
      <c r="L82" s="14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customFormat="false" ht="14.65" hidden="false" customHeight="false" outlineLevel="0" collapsed="false">
      <c r="L83" s="14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customFormat="false" ht="14.65" hidden="false" customHeight="false" outlineLevel="0" collapsed="false">
      <c r="L84" s="14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customFormat="false" ht="14.65" hidden="false" customHeight="false" outlineLevel="0" collapsed="false">
      <c r="L85" s="14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customFormat="false" ht="14.65" hidden="false" customHeight="false" outlineLevel="0" collapsed="false">
      <c r="L86" s="14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customFormat="false" ht="14.65" hidden="false" customHeight="false" outlineLevel="0" collapsed="false">
      <c r="L87" s="14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customFormat="false" ht="14.65" hidden="false" customHeight="false" outlineLevel="0" collapsed="false">
      <c r="L88" s="14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</row>
    <row r="89" customFormat="false" ht="14.65" hidden="false" customHeight="false" outlineLevel="0" collapsed="false">
      <c r="L89" s="14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</row>
    <row r="90" customFormat="false" ht="14.65" hidden="false" customHeight="false" outlineLevel="0" collapsed="false">
      <c r="L90" s="14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</row>
    <row r="91" customFormat="false" ht="14.65" hidden="false" customHeight="false" outlineLevel="0" collapsed="false">
      <c r="L91" s="14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</row>
    <row r="92" customFormat="false" ht="14.65" hidden="false" customHeight="false" outlineLevel="0" collapsed="false">
      <c r="L92" s="14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</row>
    <row r="93" customFormat="false" ht="14.65" hidden="false" customHeight="false" outlineLevel="0" collapsed="false">
      <c r="L93" s="14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</row>
    <row r="94" customFormat="false" ht="14.65" hidden="false" customHeight="false" outlineLevel="0" collapsed="false">
      <c r="L94" s="14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</row>
    <row r="95" customFormat="false" ht="14.65" hidden="false" customHeight="false" outlineLevel="0" collapsed="false">
      <c r="L95" s="14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</row>
    <row r="96" customFormat="false" ht="14.65" hidden="false" customHeight="false" outlineLevel="0" collapsed="false">
      <c r="L96" s="14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</row>
    <row r="97" customFormat="false" ht="14.65" hidden="false" customHeight="false" outlineLevel="0" collapsed="false">
      <c r="L97" s="14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</row>
    <row r="98" customFormat="false" ht="14.65" hidden="false" customHeight="false" outlineLevel="0" collapsed="false">
      <c r="L98" s="14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</row>
    <row r="99" customFormat="false" ht="14.65" hidden="false" customHeight="false" outlineLevel="0" collapsed="false">
      <c r="L99" s="14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</row>
    <row r="100" customFormat="false" ht="14.65" hidden="false" customHeight="false" outlineLevel="0" collapsed="false">
      <c r="L100" s="14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</row>
    <row r="101" customFormat="false" ht="14.65" hidden="false" customHeight="false" outlineLevel="0" collapsed="false">
      <c r="L101" s="14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</row>
    <row r="102" customFormat="false" ht="14.65" hidden="false" customHeight="false" outlineLevel="0" collapsed="false">
      <c r="L102" s="14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</row>
    <row r="103" customFormat="false" ht="14.65" hidden="false" customHeight="false" outlineLevel="0" collapsed="false">
      <c r="L103" s="14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</row>
    <row r="104" customFormat="false" ht="14.65" hidden="false" customHeight="false" outlineLevel="0" collapsed="false">
      <c r="L104" s="14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</row>
    <row r="105" customFormat="false" ht="14.65" hidden="false" customHeight="false" outlineLevel="0" collapsed="false"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</row>
    <row r="106" customFormat="false" ht="14.65" hidden="false" customHeight="false" outlineLevel="0" collapsed="false"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</row>
    <row r="107" customFormat="false" ht="14.65" hidden="false" customHeight="false" outlineLevel="0" collapsed="false"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</row>
    <row r="108" customFormat="false" ht="14.65" hidden="false" customHeight="false" outlineLevel="0" collapsed="false"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</row>
    <row r="109" customFormat="false" ht="14.65" hidden="false" customHeight="false" outlineLevel="0" collapsed="false"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</row>
    <row r="110" customFormat="false" ht="14.65" hidden="false" customHeight="false" outlineLevel="0" collapsed="false"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</row>
    <row r="111" customFormat="false" ht="14.65" hidden="false" customHeight="false" outlineLevel="0" collapsed="false"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</row>
    <row r="112" customFormat="false" ht="14.65" hidden="false" customHeight="false" outlineLevel="0" collapsed="false"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</row>
    <row r="113" customFormat="false" ht="14.65" hidden="false" customHeight="false" outlineLevel="0" collapsed="false"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</row>
    <row r="114" customFormat="false" ht="14.65" hidden="false" customHeight="false" outlineLevel="0" collapsed="false"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</row>
    <row r="115" customFormat="false" ht="14.65" hidden="false" customHeight="false" outlineLevel="0" collapsed="false"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</row>
    <row r="116" customFormat="false" ht="14.65" hidden="false" customHeight="false" outlineLevel="0" collapsed="false"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</row>
    <row r="117" customFormat="false" ht="14.65" hidden="false" customHeight="false" outlineLevel="0" collapsed="false"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</row>
    <row r="118" customFormat="false" ht="14.65" hidden="false" customHeight="false" outlineLevel="0" collapsed="false"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</row>
    <row r="119" customFormat="false" ht="14.65" hidden="false" customHeight="false" outlineLevel="0" collapsed="false"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</row>
    <row r="120" customFormat="false" ht="14.65" hidden="false" customHeight="false" outlineLevel="0" collapsed="false"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</row>
    <row r="121" customFormat="false" ht="14.65" hidden="false" customHeight="false" outlineLevel="0" collapsed="false"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</row>
    <row r="122" customFormat="false" ht="14.65" hidden="false" customHeight="false" outlineLevel="0" collapsed="false"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</row>
    <row r="123" customFormat="false" ht="14.65" hidden="false" customHeight="false" outlineLevel="0" collapsed="false"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</row>
    <row r="124" customFormat="false" ht="14.65" hidden="false" customHeight="false" outlineLevel="0" collapsed="false"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</row>
    <row r="125" customFormat="false" ht="14.65" hidden="false" customHeight="false" outlineLevel="0" collapsed="false"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</row>
    <row r="126" customFormat="false" ht="14.65" hidden="false" customHeight="false" outlineLevel="0" collapsed="false"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</row>
    <row r="127" customFormat="false" ht="14.65" hidden="false" customHeight="false" outlineLevel="0" collapsed="false"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</row>
    <row r="128" customFormat="false" ht="14.65" hidden="false" customHeight="false" outlineLevel="0" collapsed="false"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</row>
    <row r="129" customFormat="false" ht="14.65" hidden="false" customHeight="false" outlineLevel="0" collapsed="false"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</row>
    <row r="130" customFormat="false" ht="14.65" hidden="false" customHeight="false" outlineLevel="0" collapsed="false"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</row>
    <row r="131" customFormat="false" ht="14.65" hidden="false" customHeight="false" outlineLevel="0" collapsed="false"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</row>
    <row r="132" customFormat="false" ht="14.65" hidden="false" customHeight="false" outlineLevel="0" collapsed="false"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</row>
    <row r="133" customFormat="false" ht="14.65" hidden="false" customHeight="false" outlineLevel="0" collapsed="false"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</row>
    <row r="134" customFormat="false" ht="14.65" hidden="false" customHeight="false" outlineLevel="0" collapsed="false"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</row>
    <row r="135" customFormat="false" ht="14.65" hidden="false" customHeight="false" outlineLevel="0" collapsed="false"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</row>
    <row r="136" customFormat="false" ht="14.65" hidden="false" customHeight="false" outlineLevel="0" collapsed="false"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</row>
    <row r="137" customFormat="false" ht="14.65" hidden="false" customHeight="false" outlineLevel="0" collapsed="false"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</row>
    <row r="138" customFormat="false" ht="14.65" hidden="false" customHeight="false" outlineLevel="0" collapsed="false"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</row>
    <row r="139" customFormat="false" ht="14.65" hidden="false" customHeight="false" outlineLevel="0" collapsed="false"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</row>
    <row r="140" customFormat="false" ht="14.65" hidden="false" customHeight="false" outlineLevel="0" collapsed="false"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</row>
  </sheetData>
  <printOptions headings="false" gridLines="false" gridLinesSet="true" horizontalCentered="false" verticalCentered="false"/>
  <pageMargins left="0.747916666666667" right="0.747916666666667" top="0.984027777777778" bottom="2.35972222222222" header="0.511805555555556" footer="0.511805555555556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M.MAHER
&amp;D</oddHeader>
    <oddFooter>&amp;L&amp;F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