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icles" sheetId="1" state="visible" r:id="rId2"/>
    <sheet name="FISCEF" sheetId="2" state="visible" r:id="rId3"/>
    <sheet name="Planification" sheetId="3" state="visible" r:id="rId4"/>
    <sheet name="Vision" sheetId="4" state="visible" r:id="rId5"/>
  </sheets>
  <definedNames>
    <definedName function="false" hidden="false" localSheetId="1" name="_xlnm.Print_Area" vbProcedure="false">FISCEF!$CO$1:$CR$46</definedName>
    <definedName function="false" hidden="false" name="AC" vbProcedure="false">FISCEF!$CZ$39:$DE$43</definedName>
    <definedName function="false" hidden="false" name="ACCEPT" vbProcedure="false">FISCEF!$B$163:$IV$8192</definedName>
    <definedName function="false" hidden="false" name="AD" vbProcedure="false">FISCEF!$FO$10</definedName>
    <definedName function="false" hidden="false" name="ADC" vbProcedure="false">FISCEF!$FO$80</definedName>
    <definedName function="false" hidden="false" name="ADRESSE" vbProcedure="false">FISCEF!$FO$10</definedName>
    <definedName function="false" hidden="false" name="ADRESSEC" vbProcedure="false">FISCEF!$FP$82</definedName>
    <definedName function="false" hidden="false" name="AET" vbProcedure="false">FISCEF!$I$170:$N$221</definedName>
    <definedName function="false" hidden="false" name="ANNC" vbProcedure="false">#REF!</definedName>
    <definedName function="false" hidden="false" name="ANNEDE7_CJT" vbProcedure="false">FISCEF!$AG$71:$AI$101</definedName>
    <definedName function="false" hidden="false" name="ANNEXE" vbProcedure="false">FISCEF!$DI$17:$GD$121</definedName>
    <definedName function="false" hidden="false" name="ANNEXE3" vbProcedure="false">FISCEF!$BU$1:$BZ$38</definedName>
    <definedName function="false" hidden="false" name="ANNEXE7" vbProcedure="false">FISCEF!$AG$1:$AI$60</definedName>
    <definedName function="false" hidden="false" name="ANNEXE8" vbProcedure="false">FISCEF!$AJ$1:$AM$11</definedName>
    <definedName function="false" hidden="false" name="ANNEXE9" vbProcedure="false">FISCEF!$AJ$13:$AM$27</definedName>
    <definedName function="false" hidden="false" name="ANNEXES" vbProcedure="false">FISCEF!$DI$17:$GD$121</definedName>
    <definedName function="false" hidden="false" name="ANNEXE_8" vbProcedure="false">FISCEF!$AJ$1:$AM$13</definedName>
    <definedName function="false" hidden="false" name="ANNEXE_B" vbProcedure="false">FISCEF!$HS$2:$HS$55</definedName>
    <definedName function="false" hidden="false" name="ANNJ" vbProcedure="false">FISCEF!$CN$36</definedName>
    <definedName function="false" hidden="false" name="APC" vbProcedure="false">FISCEF!$GM$1:$GQ$16</definedName>
    <definedName function="false" hidden="false" name="ARD" vbProcedure="false">FISCEF!$EY$1:$FA$41</definedName>
    <definedName function="false" hidden="false" name="ATT" vbProcedure="false">FISCEF!$A$201:$A$222</definedName>
    <definedName function="false" hidden="false" name="autonome" vbProcedure="false">FISCEF!$HA$1:$HD$51</definedName>
    <definedName function="false" hidden="false" name="AUTONOMEC" vbProcedure="false">FISCEF!$HA$71:$HD$123</definedName>
    <definedName function="false" hidden="false" name="AUTONOMEP" vbProcedure="false">FISCEF!$HZ$1:$IC$50</definedName>
    <definedName function="false" hidden="false" name="BFDC" vbProcedure="false">FISCEF!$FJ$71:$FM$126</definedName>
    <definedName function="false" hidden="false" name="BRUTF" vbProcedure="false">FISCEF!$HD$12</definedName>
    <definedName function="false" hidden="false" name="CASE10" vbProcedure="false">FISCEF!$BB$77</definedName>
    <definedName function="false" hidden="false" name="CASE8" vbProcedure="false">FISCEF!$BB$76</definedName>
    <definedName function="false" hidden="false" name="CASEFED" vbProcedure="false">FISCEF!$T$53</definedName>
    <definedName function="false" hidden="false" name="CHOIX" vbProcedure="false">FISCEF!$F$126:$I$133</definedName>
    <definedName function="false" hidden="false" name="CIET" vbProcedure="false">FISCEF!$G$103:$H$126</definedName>
    <definedName function="false" hidden="false" name="CIF" vbProcedure="false">FISCEF!$FB$27:$FD$49</definedName>
    <definedName function="false" hidden="false" name="CITC" vbProcedure="false">FISCEF!$CH$1:$CI$21</definedName>
    <definedName function="false" hidden="false" name="CJT" vbProcedure="false">FISCEF!$GE$1:$GK$21</definedName>
    <definedName function="false" hidden="false" name="CJTF" vbProcedure="false">FISCEF!$A$190:$B$194</definedName>
    <definedName function="false" hidden="false" name="CJTP" vbProcedure="false">#REF!</definedName>
    <definedName function="false" hidden="false" name="CL" vbProcedure="false">FISCEF!$FO$6:$FP$13</definedName>
    <definedName function="false" hidden="false" name="CONJOINT" vbProcedure="false">FISCEF!$GI$5:$GJ$22</definedName>
    <definedName function="false" hidden="false" name="CONTRI" vbProcedure="false">FISCEF!$GG$5:$GH$22</definedName>
    <definedName function="false" hidden="false" name="CP" vbProcedure="false">FISCEF!$FP$12</definedName>
    <definedName function="false" hidden="false" name="CPC" vbProcedure="false">FISCEF!$FP$82</definedName>
    <definedName function="false" hidden="false" name="CRIT1" vbProcedure="false">FISCEF!$O$132:$P$133</definedName>
    <definedName function="false" hidden="false" name="CRIT1C" vbProcedure="false">FISCEF!$O$135:$P$136</definedName>
    <definedName function="false" hidden="false" name="CRIT2" vbProcedure="false">FISCEF!$U$132:$V$133</definedName>
    <definedName function="false" hidden="false" name="CRIT2C" vbProcedure="false">FISCEF!$U$134:$V$135</definedName>
    <definedName function="false" hidden="false" name="CRIT3" vbProcedure="false">FISCEF!$AA$132:$AB$133</definedName>
    <definedName function="false" hidden="false" name="CRIT3C" vbProcedure="false">FISCEF!$AA$134:$AB$135</definedName>
    <definedName function="false" hidden="false" name="CRIT4" vbProcedure="false">FISCEF!$AG$132:$AH$133</definedName>
    <definedName function="false" hidden="false" name="CRIT4C" vbProcedure="false">FISCEF!$AG$134:$AH$135</definedName>
    <definedName function="false" hidden="false" name="Criteria_MI" vbProcedure="false">FISCEF!$AG$134:$AH$135</definedName>
    <definedName function="false" hidden="false" name="CTF" vbProcedure="false">FISCEF!$FB$1:$FD$25</definedName>
    <definedName function="false" hidden="false" name="CTP" vbProcedure="false">FISCEF!$CH$1:$CI$21</definedName>
    <definedName function="false" hidden="false" name="DA" vbProcedure="false">FISCEF!$DJ$8</definedName>
    <definedName function="false" hidden="false" name="Database_MI" vbProcedure="false">FISCEF!$L$71:$M$117</definedName>
    <definedName function="false" hidden="false" name="DJ" vbProcedure="false">FISCEF!$GE$1:$GL$30</definedName>
    <definedName function="false" hidden="false" name="DJC" vbProcedure="false">FISCEF!$GE$71:$GJ$100</definedName>
    <definedName function="false" hidden="false" name="DJUM" vbProcedure="false">FISCEF!$GE$1:$GL$30</definedName>
    <definedName function="false" hidden="false" name="DN" vbProcedure="false">FISCEF!$FO$9</definedName>
    <definedName function="false" hidden="false" name="DNC" vbProcedure="false">FISCEF!$FO$79</definedName>
    <definedName function="false" hidden="false" name="DOSSIER" vbProcedure="false">FISCEF!$FN$1:$FY$61</definedName>
    <definedName function="false" hidden="false" name="DOSSIERC" vbProcedure="false">FISCEF!$FN$71:$FU$130</definedName>
    <definedName function="false" hidden="false" name="DP" vbProcedure="false">FISCEF!$FN$1:$FY$61</definedName>
    <definedName function="false" hidden="false" name="DR1_" vbProcedure="false">FISCEF!$HE$1:$HM$68</definedName>
    <definedName function="false" hidden="false" name="DS" vbProcedure="false">FISCEF!$B$167:$D$173</definedName>
    <definedName function="false" hidden="false" name="EC" vbProcedure="false">FISCEF!$I$201:$M$220</definedName>
    <definedName function="false" hidden="false" name="EEAP" vbProcedure="false">FISCEF!$BU$81</definedName>
    <definedName function="false" hidden="false" name="EEAP2" vbProcedure="false">FISCEF!$BU$83</definedName>
    <definedName function="false" hidden="false" name="EEAP3" vbProcedure="false">FISCEF!$BU$85</definedName>
    <definedName function="false" hidden="false" name="EEAV" vbProcedure="false">FISCEF!$BU$80</definedName>
    <definedName function="false" hidden="false" name="EEAV2" vbProcedure="false">FISCEF!$BU$82</definedName>
    <definedName function="false" hidden="false" name="EEAV3" vbProcedure="false">FISCEF!$BU$84</definedName>
    <definedName function="false" hidden="false" name="EMP" vbProcedure="false">FISCEF!$FP$17</definedName>
    <definedName function="false" hidden="false" name="EMPC" vbProcedure="false">FISCEF!$FP$87</definedName>
    <definedName function="false" hidden="false" name="EMPLOI" vbProcedure="false">FISCEF!$CZ$1:$DE$18</definedName>
    <definedName function="false" hidden="false" name="EMPLOIC" vbProcedure="false">FISCEF!$CZ$71:$DF$88</definedName>
    <definedName function="false" hidden="false" name="ENFANT" vbProcedure="false">FISCEF!$BU$80:$BU$85</definedName>
    <definedName function="false" hidden="false" name="ENFANTS" vbProcedure="false">FISCEF!$CZ$19:$DF$39</definedName>
    <definedName function="false" hidden="false" name="ENT1" vbProcedure="false">FISCEF!$HA$1:$HD$59</definedName>
    <definedName function="false" hidden="false" name="ENT2" vbProcedure="false">FISCEF!$HE$1:$HM$62</definedName>
    <definedName function="false" hidden="false" name="ENTETE" vbProcedure="false">FISCEF!$B$22:$B$23</definedName>
    <definedName function="false" hidden="false" name="entreprise" vbProcedure="false">FISCEF!$HA$1:$HD$54</definedName>
    <definedName function="false" hidden="false" name="EP" vbProcedure="false">FISCEF!$C$31:$H$64</definedName>
    <definedName function="false" hidden="false" name="ET" vbProcedure="false">FISCEF!$I$201:$N$220</definedName>
    <definedName function="false" hidden="false" name="Excel_BuiltIn_Criteria" vbProcedure="false">FISCEF!$AG$134:$AH$135</definedName>
    <definedName function="false" hidden="false" name="Excel_BuiltIn_Database" vbProcedure="false">FISCEF!$L$71:$M$117</definedName>
    <definedName function="false" hidden="false" name="Excel_BuiltIn_Extract" vbProcedure="false">FISCEF!$AN$132:$AO$196</definedName>
    <definedName function="false" hidden="false" name="EXEN" vbProcedure="false">FISCEF!$CZ$19:$DF$39</definedName>
    <definedName function="false" hidden="false" name="Extract_MI" vbProcedure="false">FISCEF!$AN$132:$AO$196</definedName>
    <definedName function="false" hidden="false" name="FBD" vbProcedure="false">FISCEF!$FJ$1:$FM$57</definedName>
    <definedName function="false" hidden="false" name="FBDC" vbProcedure="false">FISCEF!$FJ$71:$FM$126</definedName>
    <definedName function="false" hidden="false" name="FED1" vbProcedure="false">FISCEF!$O$3:$T$54</definedName>
    <definedName function="false" hidden="false" name="FED1C" vbProcedure="false">FISCEF!$O$70:$T$124</definedName>
    <definedName function="false" hidden="false" name="FED1I" vbProcedure="false">FISCEF!$Q$26:$Q$48</definedName>
    <definedName function="false" hidden="false" name="FED2" vbProcedure="false">FISCEF!$U$1:$Z$32</definedName>
    <definedName function="false" hidden="false" name="FED2C" vbProcedure="false">FISCEF!$U$70:$Z$105</definedName>
    <definedName function="false" hidden="false" name="FED3" vbProcedure="false">FISCEF!$AA$1:$AF$56</definedName>
    <definedName function="false" hidden="false" name="FED3C" vbProcedure="false">FISCEF!$AA$70:$AF$130</definedName>
    <definedName function="false" hidden="false" name="FED4" vbProcedure="false">FISCEF!$I$1:$N$55</definedName>
    <definedName function="false" hidden="false" name="FED4C" vbProcedure="false">FISCEF!$I$70:$N$126</definedName>
    <definedName function="false" hidden="false" name="FED4I" vbProcedure="false">FISCEF!$K$8:$K$41</definedName>
    <definedName function="false" hidden="false" name="FEDD" vbProcedure="false">FISCEF!$AQ$1:$IV$8192</definedName>
    <definedName function="false" hidden="false" name="FEDD2C" vbProcedure="false">FISCEF!$AA$71:$AF$107</definedName>
    <definedName function="false" hidden="false" name="FEDDC" vbProcedure="false">FISCEF!$AQ$70:$AV$130</definedName>
    <definedName function="false" hidden="false" name="FEDPRO" vbProcedure="false">#REF!</definedName>
    <definedName function="false" hidden="false" name="FGE" vbProcedure="false">FISCEF!$FF$1:$FI$59</definedName>
    <definedName function="false" hidden="false" name="FGEF" vbProcedure="false">FISCEF!$GV$1:$GZ$45</definedName>
    <definedName function="false" hidden="false" name="FGEFC" vbProcedure="false">FISCEF!$GV$71:$GZ$131</definedName>
    <definedName function="false" hidden="false" name="FL350C" vbProcedure="false">FISCEF!$AF$106</definedName>
    <definedName function="false" hidden="false" name="FSS" vbProcedure="false">FISCEF!$EP$1:$ES$45</definedName>
    <definedName function="false" hidden="false" name="FSSC" vbProcedure="false">FISCEF!$EP$71:$ES$117</definedName>
    <definedName function="false" hidden="false" name="FTC" vbProcedure="false">FISCEF!$EC$61:$IV$8192</definedName>
    <definedName function="false" hidden="false" name="GC" vbProcedure="false">FISCEF!$BU$1:$BZ$38</definedName>
    <definedName function="false" hidden="false" name="GCC" vbProcedure="false">FISCEF!$BU$70:$BZ$130</definedName>
    <definedName function="false" hidden="false" name="GESTION_CL" vbProcedure="false">FISCEF!$P$66</definedName>
    <definedName function="false" hidden="false" name="GRC" vbProcedure="false">FISCEF!$DP$1:$DT$61</definedName>
    <definedName function="false" hidden="false" name="I" vbProcedure="false">FISCEF!$B$103</definedName>
    <definedName function="false" hidden="false" name="ID" vbProcedure="false">FISCEF!$FN$1:$FR$61</definedName>
    <definedName function="false" hidden="false" name="IDC" vbProcedure="false">FISCEF!$FN$71:$FR$103</definedName>
    <definedName function="false" hidden="false" name="IDC_1" vbProcedure="false">FISCEF!$FS$71:$FX$129</definedName>
    <definedName function="false" hidden="false" name="ID_1" vbProcedure="false">FISCEF!$FS$1:$FX$59</definedName>
    <definedName function="false" hidden="false" name="ID_1C" vbProcedure="false">FISCEF!$FS$71:$FX$129</definedName>
    <definedName function="false" hidden="false" name="ID_2" vbProcedure="false">FISCEF!$FY$1:$GD$59</definedName>
    <definedName function="false" hidden="false" name="ID_2C" vbProcedure="false">FISCEF!$FY$71:$GD$131</definedName>
    <definedName function="false" hidden="false" name="if" vbProcedure="false">FISCEF!$E$4:$G$7</definedName>
    <definedName function="false" hidden="false" name="IMR" vbProcedure="false">FISCEF!$DK$1:$DO$48</definedName>
    <definedName function="false" hidden="false" name="IMRF" vbProcedure="false">FISCEF!$AQ$52:$AV$60</definedName>
    <definedName function="false" hidden="false" name="IMRP" vbProcedure="false">FISCEF!$DK$1:$DO$48</definedName>
    <definedName function="false" hidden="false" name="INP1" vbProcedure="false">FISCEF!$R$27:$S$51</definedName>
    <definedName function="false" hidden="false" name="INP1C" vbProcedure="false">FISCEF!$R$97:$S$121</definedName>
    <definedName function="false" hidden="false" name="INP2" vbProcedure="false">FISCEF!$X$2:$Y$31</definedName>
    <definedName function="false" hidden="false" name="INP2C" vbProcedure="false">FISCEF!$X$72:$Y$100</definedName>
    <definedName function="false" hidden="false" name="INP3" vbProcedure="false">FISCEF!$AD$2:$AE$36</definedName>
    <definedName function="false" hidden="false" name="INP3C" vbProcedure="false">FISCEF!$AD$72:$AE$96</definedName>
    <definedName function="false" hidden="false" name="INP4" vbProcedure="false">FISCEF!$L$1:$M$47</definedName>
    <definedName function="false" hidden="false" name="INP4C" vbProcedure="false">FISCEF!$L$71:$M$117</definedName>
    <definedName function="false" hidden="false" name="ip" vbProcedure="false">FISCEF!$D$25:$G$27</definedName>
    <definedName function="false" hidden="false" name="IPR" vbProcedure="false">FISCEF!$HN$1:$HW$69</definedName>
    <definedName function="false" hidden="false" name="IPR1" vbProcedure="false">FISCEF!$HN$1:$HR$69</definedName>
    <definedName function="false" hidden="false" name="IPR2" vbProcedure="false">FISCEF!$HS$1:$HW$69</definedName>
    <definedName function="false" hidden="false" name="JR" vbProcedure="false">FISCEF!$B$104</definedName>
    <definedName function="false" hidden="false" name="K" vbProcedure="false">FISCEF!$CD$1:$CG$39</definedName>
    <definedName function="false" hidden="false" name="L101C" vbProcedure="false">FISCEF!$BF$100</definedName>
    <definedName function="false" hidden="false" name="L199C" vbProcedure="false">FISCEF!$BK$72</definedName>
    <definedName function="false" hidden="false" name="L220C" vbProcedure="false">FISCEF!$BK$81</definedName>
    <definedName function="false" hidden="false" name="L220p" vbProcedure="false">FISCEF!$BK$10</definedName>
    <definedName function="false" hidden="false" name="L401C" vbProcedure="false">FISCEF!$CC$82</definedName>
    <definedName function="false" hidden="false" name="l440c" vbProcedure="false">FISCEF!$AV$109</definedName>
    <definedName function="false" hidden="false" name="LB" vbProcedure="false">FISCEF!$CU$12</definedName>
    <definedName function="false" hidden="false" name="LIC" vbProcedure="false">FISCEF!$A$221</definedName>
    <definedName function="false" hidden="false" name="LICENCE" vbProcedure="false">FISCEF!$A$76</definedName>
    <definedName function="false" hidden="false" name="LIGNE220" vbProcedure="false">FISCEF!$BK$10</definedName>
    <definedName function="false" hidden="false" name="LIGNE220C" vbProcedure="false">FISCEF!$BK$81</definedName>
    <definedName function="false" hidden="false" name="LN" vbProcedure="false">FISCEF!$CU$28</definedName>
    <definedName function="false" hidden="false" name="LNPART" vbProcedure="false">FISCEF!$CU$47</definedName>
    <definedName function="false" hidden="false" name="LOYER" vbProcedure="false">FISCEF!$CS$3:$CU$54</definedName>
    <definedName function="false" hidden="false" name="M" vbProcedure="false">FISCEF!$A$21</definedName>
    <definedName function="false" hidden="false" name="MENU1" vbProcedure="false">FISCEF!$A$174:$E$178</definedName>
    <definedName function="false" hidden="false" name="MENU1_1" vbProcedure="false">FISCEF!$G$174:$J$178</definedName>
    <definedName function="false" hidden="false" name="MENU2" vbProcedure="false">FISCEF!$A$180:$D$184</definedName>
    <definedName function="false" hidden="false" name="MENU2_1" vbProcedure="false">FISCEF!$G$180:$J$183</definedName>
    <definedName function="false" hidden="false" name="MENU4" vbProcedure="false">FISCEF!$A$192:$C$196</definedName>
    <definedName function="false" hidden="false" name="MENU5" vbProcedure="false">FISCEF!$A$186:$D$190</definedName>
    <definedName function="false" hidden="false" name="MENU5_1" vbProcedure="false">FISCEF!$F$186:$H$190</definedName>
    <definedName function="false" hidden="false" name="MENUCJT" vbProcedure="false">FISCEF!$C$135:$E$188</definedName>
    <definedName function="false" hidden="false" name="MENUENETREE" vbProcedure="false">FISCEF!$144:$8192</definedName>
    <definedName function="false" hidden="false" name="MENUENETREE1" vbProcedure="false">FISCEF!$D$225:$IV$8192</definedName>
    <definedName function="false" hidden="false" name="MENUENTREE" vbProcedure="false">FISCEF!$144:$8192</definedName>
    <definedName function="false" hidden="false" name="MENUENTREE1" vbProcedure="false">FISCEF!$A$150:$D$225</definedName>
    <definedName function="false" hidden="false" name="MENUITC" vbProcedure="false">FISCEF!$H$127:$IV$8192</definedName>
    <definedName function="false" hidden="false" name="MENUP" vbProcedure="false">FISCEF!$B$157:$F$161</definedName>
    <definedName function="false" hidden="false" name="MENUPRINCIPAL" vbProcedure="false">FISCEF!$A$167:$F$170</definedName>
    <definedName function="false" hidden="false" name="MICHEL_MAHER" vbProcedure="false">FISCEF!$B$79</definedName>
    <definedName function="false" hidden="false" name="MR" vbProcedure="false">FISCEF!$FS$1:$FY$61</definedName>
    <definedName function="false" hidden="false" name="N" vbProcedure="false">FISCEF!$B$78</definedName>
    <definedName function="false" hidden="false" name="NA" vbProcedure="false">FISCEF!$A$136</definedName>
    <definedName function="false" hidden="false" name="NAMES" vbProcedure="false">FISCEF!$FQ$1:$FR$12</definedName>
    <definedName function="false" hidden="false" name="NAS" vbProcedure="false">FISCEF!$FO$8</definedName>
    <definedName function="false" hidden="false" name="NASC" vbProcedure="false">FISCEF!$FO$78</definedName>
    <definedName function="false" hidden="false" name="NETF" vbProcedure="false">#REF!</definedName>
    <definedName function="false" hidden="false" name="NO" vbProcedure="false">FISCEF!$B$78</definedName>
    <definedName function="false" hidden="false" name="NOM" vbProcedure="false">FISCEF!$FO$6</definedName>
    <definedName function="false" hidden="false" name="NOMC" vbProcedure="false">FISCEF!$FO$76</definedName>
    <definedName function="false" hidden="false" name="NON" vbProcedure="false">FISCEF!$B$78</definedName>
    <definedName function="false" hidden="false" name="NRTF" vbProcedure="false">#REF!</definedName>
    <definedName function="false" hidden="false" name="O" vbProcedure="false">FISCEF!$B$77</definedName>
    <definedName function="false" hidden="false" name="OCC" vbProcedure="false">FISCEF!$FO$17</definedName>
    <definedName function="false" hidden="false" name="OCCC" vbProcedure="false">FISCEF!$FO$87</definedName>
    <definedName function="false" hidden="false" name="ONT" vbProcedure="false">FISCEF!$K$14</definedName>
    <definedName function="false" hidden="false" name="OPEN" vbProcedure="false">FISCEF!$I$1:$DS$64</definedName>
    <definedName function="false" hidden="false" name="OUI" vbProcedure="false">FISCEF!$B$77</definedName>
    <definedName function="false" hidden="false" name="OUT" vbProcedure="false">FISCEF!$GR$1:$GS$40</definedName>
    <definedName function="false" hidden="false" name="OUT1" vbProcedure="false">FISCEF!$R$132:$S$212</definedName>
    <definedName function="false" hidden="false" name="OUT2" vbProcedure="false">FISCEF!$X$132:$Y$194</definedName>
    <definedName function="false" hidden="false" name="OUT3" vbProcedure="false">FISCEF!$AD$132:$AE$195</definedName>
    <definedName function="false" hidden="false" name="OUT4" vbProcedure="false">FISCEF!$AN$132:$AO$196</definedName>
    <definedName function="false" hidden="false" name="OUTC" vbProcedure="false">FISCEF!$GT$1:$GU$28</definedName>
    <definedName function="false" hidden="false" name="PLAC" vbProcedure="false">FISCEF!$DG$1:$DJ$55</definedName>
    <definedName function="false" hidden="false" name="PLACC" vbProcedure="false">FISCEF!$DG$71:$DJ$127</definedName>
    <definedName function="false" hidden="false" name="PRENOM" vbProcedure="false">FISCEF!$FO$7</definedName>
    <definedName function="false" hidden="false" name="PRENOMC" vbProcedure="false">FISCEF!$FO$77</definedName>
    <definedName function="false" hidden="false" name="PRO1" vbProcedure="false">FISCEF!$BB$1:$IV$8192</definedName>
    <definedName function="false" hidden="false" name="PRO1C" vbProcedure="false">FISCEF!$BB$70:$BF$130</definedName>
    <definedName function="false" hidden="false" name="PRO2" vbProcedure="false">FISCEF!$BG$1:$BK$40</definedName>
    <definedName function="false" hidden="false" name="PRO2C" vbProcedure="false">FISCEF!$BG$70:$BK$110</definedName>
    <definedName function="false" hidden="false" name="PRO3" vbProcedure="false">FISCEF!$BL$3:$BP$43</definedName>
    <definedName function="false" hidden="false" name="PRO3C" vbProcedure="false">FISCEF!$BL$70:$BP$107</definedName>
    <definedName function="false" hidden="false" name="PRO4" vbProcedure="false">FISCEF!$AW$3:$BA$57</definedName>
    <definedName function="false" hidden="false" name="PRO4C" vbProcedure="false">FISCEF!$AW$70:$BA$124</definedName>
    <definedName function="false" hidden="false" name="PROD" vbProcedure="false">FISCEF!$CA$1:$CC$50</definedName>
    <definedName function="false" hidden="false" name="PRODC" vbProcedure="false">FISCEF!$CA$70:$CC$130</definedName>
    <definedName function="false" hidden="false" name="RC_" vbProcedure="false">FISCEF!$CO$71:$CR$116</definedName>
    <definedName function="false" hidden="false" name="RD" vbProcedure="false">FISCEF!$HA$1:$HD$60</definedName>
    <definedName function="false" hidden="false" name="RD1" vbProcedure="false">FISCEF!$HE$1:$HM$62</definedName>
    <definedName function="false" hidden="false" name="REA" vbProcedure="false">FISCEF!$CL$1:$CN$47</definedName>
    <definedName function="false" hidden="false" name="REAC" vbProcedure="false">FISCEF!$CL$70:$CN$130</definedName>
    <definedName function="false" hidden="false" name="REER____COTISATIONS_NON_DEDUITES__TRANSFERTS_ET_DESIGNATIONS" vbProcedure="false">FISCEF!$AG$73:$AN$100</definedName>
    <definedName function="false" hidden="false" name="REP" vbProcedure="false">FISCEF!$Q$68:$R$82</definedName>
    <definedName function="false" hidden="false" name="REPORT" vbProcedure="false">FISCEF!$FS$1:$FY$61</definedName>
    <definedName function="false" hidden="false" name="REPORTC" vbProcedure="false">FISCEF!$FS$71:$FX$131</definedName>
    <definedName function="false" hidden="false" name="REPORTS" vbProcedure="false">FISCEF!$FS$1:$IV$8192</definedName>
    <definedName function="false" hidden="false" name="RESUME" vbProcedure="false">FISCEF!$CO$1:$CR$46</definedName>
    <definedName function="false" hidden="false" name="resume_f" vbProcedure="false">FISCEF!$HV$1:$HY$40</definedName>
    <definedName function="false" hidden="false" name="RG" vbProcedure="false">FISCEF!$BQ$3:$BT$23</definedName>
    <definedName function="false" hidden="false" name="RGC" vbProcedure="false">FISCEF!$BQ$70:$BT$90</definedName>
    <definedName function="false" hidden="false" name="RIF" vbProcedure="false">FISCEF!$HU$17</definedName>
    <definedName function="false" hidden="false" name="RL" vbProcedure="false">FISCEF!$CS$3:$CU$23</definedName>
    <definedName function="false" hidden="false" name="RLC" vbProcedure="false">FISCEF!$CS$70:$CU$130</definedName>
    <definedName function="false" hidden="false" name="RND" vbProcedure="false">FISCEF!$AG$1:$AI$41</definedName>
    <definedName function="false" hidden="false" name="RNDC" vbProcedure="false">FISCEF!$AG$71:$AI$93</definedName>
    <definedName function="false" hidden="false" name="RNP" vbProcedure="false">#REF!</definedName>
    <definedName function="false" hidden="false" name="RRQ" vbProcedure="false">FISCEF!$DP$1:$DT$22</definedName>
    <definedName function="false" hidden="false" name="RT" vbProcedure="false">FISCEF!$Z$3</definedName>
    <definedName function="false" hidden="false" name="RT1" vbProcedure="false">FISCEF!$BU$88</definedName>
    <definedName function="false" hidden="false" name="RT2" vbProcedure="false">#REF!</definedName>
    <definedName function="false" hidden="false" name="RT3" vbProcedure="false">#REF!</definedName>
    <definedName function="false" hidden="false" name="RT4" vbProcedure="false">#REF!</definedName>
    <definedName function="false" hidden="false" name="R_" vbProcedure="false">FISCEF!$FS$1:$FY$61</definedName>
    <definedName function="false" hidden="false" name="S" vbProcedure="false">FISCEF!$F$167:$I$173</definedName>
    <definedName function="false" hidden="false" name="SC" vbProcedure="false">FISCEF!$ET$71:$EX$126</definedName>
    <definedName function="false" hidden="false" name="SOMMAIRE" vbProcedure="false">FISCEF!$ET$1:$EX$55</definedName>
    <definedName function="false" hidden="false" name="SOOMMAIREC" vbProcedure="false">FISCEF!$CO$70:$CR$130</definedName>
    <definedName function="false" hidden="false" name="T1_ANNEXE_7" vbProcedure="false">FISCEF!$AG$1:$AN$21</definedName>
    <definedName function="false" hidden="false" name="T2124_" vbProcedure="false">FISCEF!$HA$1:$IV$8192</definedName>
    <definedName function="false" hidden="false" name="T2124_1" vbProcedure="false">FISCEF!$HA$1:$HD$56</definedName>
    <definedName function="false" hidden="false" name="T2124_2" vbProcedure="false">FISCEF!$FJ$1:$FM$58</definedName>
    <definedName function="false" hidden="false" name="t2124_3" vbProcedure="false">FISCEF!$HE$1:$HL$60</definedName>
    <definedName function="false" hidden="false" name="t2124_3p" vbProcedure="false">FISCEF!$HF$1:$HM$63</definedName>
    <definedName function="false" hidden="false" name="t2124_P" vbProcedure="false">FISCEF!$HA$1:$HD$52</definedName>
    <definedName function="false" hidden="false" name="t778c" vbProcedure="false">FISCEF!$GV$70:$GZ$115</definedName>
    <definedName function="false" hidden="false" name="TAB" vbProcedure="false">FISCEF!$C$201:$H$223</definedName>
    <definedName function="false" hidden="false" name="TC" vbProcedure="false">FISCEF!$DU$1:$DV$53</definedName>
    <definedName function="false" hidden="false" name="TDC" vbProcedure="false">FISCEF!$DU$1:$IV$8192</definedName>
    <definedName function="false" hidden="false" name="TEL" vbProcedure="false">FISCEF!$FO$11</definedName>
    <definedName function="false" hidden="false" name="TELC" vbProcedure="false">FISCEF!$FO$81</definedName>
    <definedName function="false" hidden="false" name="TELEPHONE" vbProcedure="false">FISCEF!$FO$11</definedName>
    <definedName function="false" hidden="false" name="TL" vbProcedure="false">FISCEF!$R$27:$S$27</definedName>
    <definedName function="false" hidden="false" name="TP6" vbProcedure="false">FISCEF!$CD$1:$CG$39</definedName>
    <definedName function="false" hidden="false" name="TP80P" vbProcedure="false">FISCEF!$HZ$1:$IC$50</definedName>
    <definedName function="false" hidden="false" name="tp80_l264" vbProcedure="false">FISCEF!$IB$49</definedName>
    <definedName function="false" hidden="false" name="TPS" vbProcedure="false">FISCEF!$FB$1:$FC$1</definedName>
    <definedName function="false" hidden="false" name="TT2124_2" vbProcedure="false">FISCEF!$FJ$1:$FM$57</definedName>
    <definedName function="false" hidden="false" name="VILLE" vbProcedure="false">FISCEF!$FO$12</definedName>
    <definedName function="false" hidden="false" name="VILLEC" vbProcedure="false">FISCEF!$FO$82</definedName>
    <definedName function="false" hidden="false" name="VISION" vbProcedure="false">FISCEF!$AW$66:$BA$80</definedName>
    <definedName function="false" hidden="false" name="VOIR" vbProcedure="false">FISCEF!$AW$71:$AX$84</definedName>
    <definedName function="false" hidden="false" name="WHAT" vbProcedure="false">FISCEF!$B$183:$IV$8192</definedName>
    <definedName function="false" hidden="false" name="YES" vbProcedure="false">FISCEF!$B$77</definedName>
    <definedName function="false" hidden="false" name="\0" vbProcedure="false">FISCEF!$B$117:$B$120</definedName>
    <definedName function="false" hidden="false" name="\a" vbProcedure="false">FISCEF!$B$104:$B$107</definedName>
    <definedName function="false" hidden="false" name="\b" vbProcedure="false">FISCEF!$D$95:$H$106</definedName>
    <definedName function="false" hidden="false" name="\c" vbProcedure="false">FISCEF!$A$83:$A$103</definedName>
    <definedName function="false" hidden="false" name="\d" vbProcedure="false">FISCEF!$B$261:$B$268</definedName>
    <definedName function="false" hidden="false" name="\e" vbProcedure="false">FISCEF!$B$131</definedName>
    <definedName function="false" hidden="false" name="\f" vbProcedure="false">FISCEF!$B$109:$B$112</definedName>
    <definedName function="false" hidden="false" name="\g" vbProcedure="false">FISCEF!$B$245:$B$255</definedName>
    <definedName function="false" hidden="false" name="\h" vbProcedure="false">FISCEF!$D$97</definedName>
    <definedName function="false" hidden="false" name="\i" vbProcedure="false">FISCEF!$B$117:$B$120</definedName>
    <definedName function="false" hidden="false" name="\j" vbProcedure="false">FISCEF!$A$152</definedName>
    <definedName function="false" hidden="false" name="\k" vbProcedure="false">FISCEF!$B$66:$B$70</definedName>
    <definedName function="false" hidden="false" name="\l" vbProcedure="false">FISCEF!$B$112</definedName>
    <definedName function="false" hidden="false" name="\m" vbProcedure="false">FISCEF!$B$120</definedName>
    <definedName function="false" hidden="false" name="\n" vbProcedure="false">FISCEF!$A$95</definedName>
    <definedName function="false" hidden="false" name="\o" vbProcedure="false">FISCEF!$B$271:$B$310</definedName>
    <definedName function="false" hidden="false" name="\p" vbProcedure="false">FISCEF!$B$82:$B$101</definedName>
    <definedName function="false" hidden="false" name="\q" vbProcedure="false">FISCEF!$A$105</definedName>
    <definedName function="false" hidden="false" name="\s" vbProcedure="false">FISCEF!$B$123:$B$124</definedName>
    <definedName function="false" hidden="false" name="\t" vbProcedure="false">FISCEF!$A$100</definedName>
    <definedName function="false" hidden="false" name="\u" vbProcedure="false">FISCEF!$B$140</definedName>
    <definedName function="false" hidden="false" name="\v" vbProcedure="false">FISCEF!$B$109:$B$112</definedName>
    <definedName function="false" hidden="false" name="\w" vbProcedure="false">FISCEF!$B$109:$B$112</definedName>
    <definedName function="false" hidden="false" name="\x" vbProcedure="false">FISCEF!$BZ$64:$BZ$70</definedName>
    <definedName function="false" hidden="false" name="\z" vbProcedure="false">FISCEF!$BX$64:$BX$104</definedName>
    <definedName function="false" hidden="false" name="_1" vbProcedure="false">FISCEF!$A$41:$A$58</definedName>
    <definedName function="false" hidden="false" name="_2" vbProcedure="false">FISCEF!$A$41</definedName>
    <definedName function="false" hidden="false" name="_5" vbProcedure="false">FISCEF!$A$61:$A$79</definedName>
    <definedName function="false" hidden="false" name="_5_1" vbProcedure="false">FISCEF!$C$201:$G$221</definedName>
    <definedName function="false" hidden="false" name="_5_3" vbProcedure="false">FISCEF!$ET$1</definedName>
    <definedName function="false" hidden="false" name="_Fill" vbProcedure="false">FISCEF!$G$115:$G$119</definedName>
    <definedName function="false" hidden="false" name="_Key1" vbProcedure="false">FISCEF!$AY$25:$AZ$31</definedName>
    <definedName function="false" hidden="false" name="_Key2" vbProcedure="false">FISCEF!$AW$25:$AW$3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FISCEF!$AW$25:$AZ$31</definedName>
    <definedName function="false" hidden="false" name="_Table1_In1" vbProcedure="false">FISCEF!$S$23</definedName>
    <definedName function="false" hidden="false" name="_Table1_Out" vbProcedure="false">FISCEF!$S$23:$S$25</definedName>
    <definedName function="false" hidden="false" name="__123Graph_A" vbProcedure="false">FISCEF!$EV$9:$EX$9</definedName>
    <definedName function="false" hidden="false" name="__123Graph_APLAN" vbProcedure="false">FISCEF!$EV$9:$EX$9</definedName>
    <definedName function="false" hidden="false" name="__123Graph_B" vbProcedure="false">FISCEF!$EV$11:$EX$11</definedName>
    <definedName function="false" hidden="false" name="__123Graph_BPLAN" vbProcedure="false">FISCEF!$EV$11:$EX$11</definedName>
    <definedName function="false" hidden="false" name="__123Graph_C" vbProcedure="false">FISCEF!$EV$10:$EX$10</definedName>
    <definedName function="false" hidden="false" name="__123Graph_CPLAN" vbProcedure="false">FISCEF!$EV$10:$EX$10</definedName>
    <definedName function="false" hidden="false" name="__123Graph_D" vbProcedure="false">FISCEF!$EV$13:$EX$13</definedName>
    <definedName function="false" hidden="false" name="__123Graph_DPLAN" vbProcedure="false">FISCEF!$EV$13:$EX$13</definedName>
    <definedName function="false" hidden="false" name="__123Graph_LBL_A" vbProcedure="false">FISCEF!$EV$8:$EV$8</definedName>
    <definedName function="false" hidden="false" name="__123Graph_LBL_APLAN" vbProcedure="false">FISCEF!$EV$8:$EV$8</definedName>
    <definedName function="false" hidden="false" name="__123Graph_LBL_B" vbProcedure="false">FISCEF!$EV$8:$EV$8</definedName>
    <definedName function="false" hidden="false" name="__123Graph_LBL_BPLAN" vbProcedure="false">FISCEF!$EV$8:$EV$8</definedName>
    <definedName function="false" hidden="false" name="__123Graph_LBL_C" vbProcedure="false">FISCEF!$EV$8:$EV$8</definedName>
    <definedName function="false" hidden="false" name="__123Graph_LBL_CPLAN" vbProcedure="false">FISCEF!$EV$8:$EV$8</definedName>
    <definedName function="false" hidden="false" name="__123Graph_LBL_D" vbProcedure="false">FISCEF!$EV$8:$EV$8</definedName>
    <definedName function="false" hidden="false" name="__123Graph_LBL_DPLAN" vbProcedure="false">FISCEF!$EV$8:$EV$8</definedName>
    <definedName function="false" hidden="false" localSheetId="1" name="Print_Area_MI" vbProcedure="false">FISCEF!$HA$1:$HD$60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7" uniqueCount="2325">
  <si>
    <t xml:space="preserve">PAR MICHEL MAHER</t>
  </si>
  <si>
    <t xml:space="preserve">REFERENCE IMPOSITION AU CANADA</t>
  </si>
  <si>
    <t xml:space="preserve">NUM</t>
  </si>
  <si>
    <t xml:space="preserve">AMOUNT</t>
  </si>
  <si>
    <t xml:space="preserve">T1 - PAGE 4</t>
  </si>
  <si>
    <t xml:space="preserve">DECLARATION FEDERALE D'IMPOT SUR LE REVENU DES PARTICULIERS</t>
  </si>
  <si>
    <t xml:space="preserve">T1 - PAGE 2</t>
  </si>
  <si>
    <t xml:space="preserve">CALCUL DU TOTAL DES CREDITS NON REMBOURSABLES</t>
  </si>
  <si>
    <t xml:space="preserve">T1 - PAGE 3</t>
  </si>
  <si>
    <t xml:space="preserve">T1 ANNEXE 7</t>
  </si>
  <si>
    <t xml:space="preserve">ANNEXE 8 </t>
  </si>
  <si>
    <t xml:space="preserve">ANNEXE A</t>
  </si>
  <si>
    <t xml:space="preserve">CALCUL DETAILLE DE L'IMPOT FEDERAL SUR LE REVENU</t>
  </si>
  <si>
    <t xml:space="preserve">FEDD</t>
  </si>
  <si>
    <t xml:space="preserve">DEC.R.Q.- PAGE 4</t>
  </si>
  <si>
    <t xml:space="preserve">REVENU QUEBEC</t>
  </si>
  <si>
    <t xml:space="preserve">DEC.R.Q. - PAGE 2</t>
  </si>
  <si>
    <t xml:space="preserve">DEC.R.Q. - PAGE 3</t>
  </si>
  <si>
    <t xml:space="preserve">ANNEXE 7</t>
  </si>
  <si>
    <t xml:space="preserve">ANNEXE 3 - H</t>
  </si>
  <si>
    <t xml:space="preserve"> </t>
  </si>
  <si>
    <t xml:space="preserve">ANNEXE D</t>
  </si>
  <si>
    <t xml:space="preserve">ANNEXE J - REGIME D'EPARGNE ACTION</t>
  </si>
  <si>
    <t xml:space="preserve">  </t>
  </si>
  <si>
    <t xml:space="preserve">T776</t>
  </si>
  <si>
    <t xml:space="preserve">REVENU D'EMPLOI</t>
  </si>
  <si>
    <t xml:space="preserve">T4 (REL. EMPLOI FEDERAL)</t>
  </si>
  <si>
    <t xml:space="preserve">-</t>
  </si>
  <si>
    <t xml:space="preserve">ETAT DES REVENUS DE PLACEMENT</t>
  </si>
  <si>
    <t xml:space="preserve">GRILLE DE CALCUL </t>
  </si>
  <si>
    <t xml:space="preserve">T2209</t>
  </si>
  <si>
    <t xml:space="preserve">S O M M A I R E  D ' I M P O T   S Y M P O S I U M (C)</t>
  </si>
  <si>
    <t xml:space="preserve">AUTRES REVENUS ET DEPENSES</t>
  </si>
  <si>
    <t xml:space="preserve">ANNEE </t>
  </si>
  <si>
    <t xml:space="preserve">ANNEXE 11 - CREDIT POUR TAXE FEDERALES SUR LES VENTES</t>
  </si>
  <si>
    <t xml:space="preserve">T2124_2, TP80 Partie D, H</t>
  </si>
  <si>
    <t xml:space="preserve">AGQ</t>
  </si>
  <si>
    <t xml:space="preserve">PAR</t>
  </si>
  <si>
    <t xml:space="preserve">ECRAN TEMOIN DE DECLARATIONS JUMELÉES</t>
  </si>
  <si>
    <t xml:space="preserve">101</t>
  </si>
  <si>
    <t xml:space="preserve">T778</t>
  </si>
  <si>
    <t xml:space="preserve">NOTE 1 - Cet Etat est prepare selon les principes comptables </t>
  </si>
  <si>
    <t xml:space="preserve">T1MAN TC - 1996</t>
  </si>
  <si>
    <t xml:space="preserve">Gain en capital, 39</t>
  </si>
  <si>
    <t xml:space="preserve">REVENU IMPOSABLE</t>
  </si>
  <si>
    <t xml:space="preserve">400</t>
  </si>
  <si>
    <t xml:space="preserve">COTISATIONS AU RRQ POUR LE REVENU </t>
  </si>
  <si>
    <t xml:space="preserve">DECLARATIONS DES REVENUS</t>
  </si>
  <si>
    <t xml:space="preserve">GAINS EN CAPITAL</t>
  </si>
  <si>
    <t xml:space="preserve">CALCUL DETAILLE DE L'IMPOT PROVINCIAL SUR LE REVENU</t>
  </si>
  <si>
    <t xml:space="preserve">ANNEXE B </t>
  </si>
  <si>
    <t xml:space="preserve">CREDIT POUR TAXE A LA CONSOMMATION </t>
  </si>
  <si>
    <t xml:space="preserve">Etat de revenus - provincial</t>
  </si>
  <si>
    <t xml:space="preserve">REVENU DE LOCATIONS</t>
  </si>
  <si>
    <t xml:space="preserve">EMPLOYEES CONTRIBUTION</t>
  </si>
  <si>
    <t xml:space="preserve"> GAINS ASSSURABLES</t>
  </si>
  <si>
    <t xml:space="preserve">(I) MONTANT DES DIVIDENDES</t>
  </si>
  <si>
    <t xml:space="preserve">GRILLE DE CALCUL - IMPOT MINIMUM DE REMPLACEMENT PROVINCIAL</t>
  </si>
  <si>
    <t xml:space="preserve">C.  MONTANT TRANSFERE D'UN CONJOINT</t>
  </si>
  <si>
    <t xml:space="preserve">CALCULATION OF FEDERAL FOREIGN TAX CREDIT</t>
  </si>
  <si>
    <t xml:space="preserve">DEFINED AMOUNT </t>
  </si>
  <si>
    <t xml:space="preserve">FEDERAL SURTAX FOR INCOME NOT EARNED IN A PROVINCE</t>
  </si>
  <si>
    <t xml:space="preserve">T2203</t>
  </si>
  <si>
    <t xml:space="preserve">ANNEXE F</t>
  </si>
  <si>
    <t xml:space="preserve">P E R I O D E    D ' I M P O S I T I O N   </t>
  </si>
  <si>
    <t xml:space="preserve">SYMPOSIUM</t>
  </si>
  <si>
    <t xml:space="preserve">CONTRIBUABLE</t>
  </si>
  <si>
    <t xml:space="preserve">   CONJOINT</t>
  </si>
  <si>
    <t xml:space="preserve">105</t>
  </si>
  <si>
    <t xml:space="preserve">FRAIS DE GARDE D'ENFANTS</t>
  </si>
  <si>
    <t xml:space="preserve">T2124</t>
  </si>
  <si>
    <t xml:space="preserve">généralement reconnus d'après le Manuel de l'ICCA.</t>
  </si>
  <si>
    <t xml:space="preserve">IMPOT SUR LE REVENU DU MANITOBA</t>
  </si>
  <si>
    <t xml:space="preserve">ANNEXE B</t>
  </si>
  <si>
    <t xml:space="preserve">Etat de revenus - fédéral</t>
  </si>
  <si>
    <t xml:space="preserve">TP80</t>
  </si>
  <si>
    <t xml:space="preserve">IMPOT DE PARTICULIER</t>
  </si>
  <si>
    <t xml:space="preserve">r</t>
  </si>
  <si>
    <t xml:space="preserve">TAUX D'IMPOSITION FEDERAUX  , s. 117 ITA</t>
  </si>
  <si>
    <t xml:space="preserve">IDENTIFICATION _______________________________________</t>
  </si>
  <si>
    <t xml:space="preserve">T1 GENERALE</t>
  </si>
  <si>
    <t xml:space="preserve">REVENU TOTAL</t>
  </si>
  <si>
    <t xml:space="preserve">200</t>
  </si>
  <si>
    <t xml:space="preserve">Exemption personnelle de base</t>
  </si>
  <si>
    <t xml:space="preserve">300</t>
  </si>
  <si>
    <t xml:space="preserve">REER -- COTISATIONS NON DEDUITES, TRANSFERTS ET DESIGNATIONS</t>
  </si>
  <si>
    <t xml:space="preserve">D'UN TAVAILLEUR AUTONOME</t>
  </si>
  <si>
    <t xml:space="preserve">299</t>
  </si>
  <si>
    <t xml:space="preserve">CALCUL DES CREDITS D'IMPOTS REMBOURSABLES</t>
  </si>
  <si>
    <t xml:space="preserve">RAJUSTEMENT DU REVENU GAGNE </t>
  </si>
  <si>
    <t xml:space="preserve">REMBOURSEMENT D'IMPOT FONCIER</t>
  </si>
  <si>
    <t xml:space="preserve">AVANTAGE POUR AUTOMOBILE FOURNIE </t>
  </si>
  <si>
    <t xml:space="preserve">REVENU NET EMPLOI</t>
  </si>
  <si>
    <t xml:space="preserve">CANADA PLAN</t>
  </si>
  <si>
    <t xml:space="preserve"> RRQ/QC PLAN</t>
  </si>
  <si>
    <t xml:space="preserve">  AC / UI</t>
  </si>
  <si>
    <t xml:space="preserve">AC INS. EARNINGS</t>
  </si>
  <si>
    <t xml:space="preserve">DIVIDENDES IMPOSABLE ADMISSIBLES (T5 CASE H) x 1.33 a. 82.1b</t>
  </si>
  <si>
    <t xml:space="preserve">RRQ</t>
  </si>
  <si>
    <t xml:space="preserve">CALCUL DE L'EXEMPTION PROVINCIALE</t>
  </si>
  <si>
    <t xml:space="preserve">CALCUL DE COTISATION AU FSS</t>
  </si>
  <si>
    <t xml:space="preserve">Credit de base pr taxe de ventes -      1</t>
  </si>
  <si>
    <t xml:space="preserve">ANNEXE C </t>
  </si>
  <si>
    <t xml:space="preserve">LE FISCALISTE</t>
  </si>
  <si>
    <t xml:space="preserve">______________________D O S S I E R    R E P O R T S  ( S U I T E )</t>
  </si>
  <si>
    <t xml:space="preserve">__________   C R E D I T S   R E P O R T E S   A U   P R O V I N C I A L </t>
  </si>
  <si>
    <t xml:space="preserve">Federal</t>
  </si>
  <si>
    <t xml:space="preserve">Quebec</t>
  </si>
  <si>
    <t xml:space="preserve">B.  MONTANT PR AUTRE PERSONNE A CHARGE</t>
  </si>
  <si>
    <t xml:space="preserve">121</t>
  </si>
  <si>
    <t xml:space="preserve">119</t>
  </si>
  <si>
    <t xml:space="preserve">__________________________________________</t>
  </si>
  <si>
    <t xml:space="preserve">PREMIER PALIER</t>
  </si>
  <si>
    <t xml:space="preserve">Impot fed. a payer selon la table</t>
  </si>
  <si>
    <t xml:space="preserve">402</t>
  </si>
  <si>
    <t xml:space="preserve">   FE: </t>
  </si>
  <si>
    <t xml:space="preserve">FE</t>
  </si>
  <si>
    <t xml:space="preserve">Exemptions age ne av. 1921</t>
  </si>
  <si>
    <t xml:space="preserve">301</t>
  </si>
  <si>
    <t xml:space="preserve">DES REMBOURSEMENTS DANS LE CADRE DU REGIME D'ACCESSION A LA PROPRIÉTÉ</t>
  </si>
  <si>
    <t xml:space="preserve">B.  MONTANT POUR AUTRE PERSONNE A CHARGE</t>
  </si>
  <si>
    <t xml:space="preserve">PREMIERS</t>
  </si>
  <si>
    <t xml:space="preserve">Cotisation a un RPA</t>
  </si>
  <si>
    <t xml:space="preserve">205</t>
  </si>
  <si>
    <t xml:space="preserve">MONTANT DE BASE</t>
  </si>
  <si>
    <t xml:space="preserve">360</t>
  </si>
  <si>
    <t xml:space="preserve">MAXIMUM DEDUCTIBLE POUR </t>
  </si>
  <si>
    <t xml:space="preserve">REVENU IMPOSABLE - 109</t>
  </si>
  <si>
    <t xml:space="preserve">$CANADIEN</t>
  </si>
  <si>
    <t xml:space="preserve">  --------------</t>
  </si>
  <si>
    <t xml:space="preserve">Art. 6(1)a), e), k) 6(2), (2.1)</t>
  </si>
  <si>
    <t xml:space="preserve">PART I - FEDERAL FOR. TAX CREDIT</t>
  </si>
  <si>
    <t xml:space="preserve"> 126(2.1)(ii)(A)(I) s. 114 NA Total fr inc.</t>
  </si>
  <si>
    <t xml:space="preserve">Plus: Cr. suppl. pr pers. mariees - 580 2</t>
  </si>
  <si>
    <t xml:space="preserve">FRAIS DE GARDES D'ENFANTS</t>
  </si>
  <si>
    <t xml:space="preserve">FED</t>
  </si>
  <si>
    <t xml:space="preserve">PROV</t>
  </si>
  <si>
    <t xml:space="preserve">______________________D O S S I E R   I D E N T I T E </t>
  </si>
  <si>
    <t xml:space="preserve">__________   I N V E S T I S S E M E N T S    S T R A T E G I Q U E S </t>
  </si>
  <si>
    <t xml:space="preserve">135</t>
  </si>
  <si>
    <t xml:space="preserve">Provincial</t>
  </si>
  <si>
    <t xml:space="preserve">RENSEIGNEMENTS Sur LES AUTRES ASSOCIES</t>
  </si>
  <si>
    <t xml:space="preserve">Revenu Net selon ligne 236 </t>
  </si>
  <si>
    <t xml:space="preserve">MONTANT LIGNE 220 </t>
  </si>
  <si>
    <t xml:space="preserve"> EN DOLLARS</t>
  </si>
  <si>
    <t xml:space="preserve">ANNEE</t>
  </si>
  <si>
    <t xml:space="preserve">DEUXIEME PALIER</t>
  </si>
  <si>
    <t xml:space="preserve">Ms: Total des credits non remboursables</t>
  </si>
  <si>
    <t xml:space="preserve">403</t>
  </si>
  <si>
    <t xml:space="preserve">PRENOM &amp; NOM ----------------</t>
  </si>
  <si>
    <t xml:space="preserve">NAS  DU CONTRIBUABLE</t>
  </si>
  <si>
    <t xml:space="preserve">Cotis. RPA</t>
  </si>
  <si>
    <t xml:space="preserve">207</t>
  </si>
  <si>
    <t xml:space="preserve">Exemption de personne mariee</t>
  </si>
  <si>
    <t xml:space="preserve">LE RESTE</t>
  </si>
  <si>
    <t xml:space="preserve">Impot sur le revenu imposable</t>
  </si>
  <si>
    <t xml:space="preserve">401</t>
  </si>
  <si>
    <t xml:space="preserve">ETAPE 1 : IDENTIFICATION _______________________________________________</t>
  </si>
  <si>
    <t xml:space="preserve">Montant pour raison d'age</t>
  </si>
  <si>
    <t xml:space="preserve">361</t>
  </si>
  <si>
    <t xml:space="preserve">DESCRIPTION</t>
  </si>
  <si>
    <t xml:space="preserve">PRODUIT DE </t>
  </si>
  <si>
    <t xml:space="preserve">PRIX DE BASE </t>
  </si>
  <si>
    <t xml:space="preserve">GAIN EN </t>
  </si>
  <si>
    <t xml:space="preserve">PALIER DE REVENU IMPOSABLE COLONNE A</t>
  </si>
  <si>
    <t xml:space="preserve">826  REVENU P FINS DE CREDIT D'IMPOT TP6</t>
  </si>
  <si>
    <t xml:space="preserve">                           ADRESSE:</t>
  </si>
  <si>
    <t xml:space="preserve">NA</t>
  </si>
  <si>
    <t xml:space="preserve">Données</t>
  </si>
  <si>
    <t xml:space="preserve">AL AVANTAGE</t>
  </si>
  <si>
    <t xml:space="preserve">AVANTAGES INCLUS</t>
  </si>
  <si>
    <t xml:space="preserve">RPP</t>
  </si>
  <si>
    <t xml:space="preserve">UNIONS / SYNDICATS</t>
  </si>
  <si>
    <t xml:space="preserve">IMPOT SUR LE REVENU IMPOSABLE - CF. PROD</t>
  </si>
  <si>
    <t xml:space="preserve">REV NETS ENTR ET PROFN</t>
  </si>
  <si>
    <t xml:space="preserve">  POUR RAISON D'AGE</t>
  </si>
  <si>
    <t xml:space="preserve">NON BUSINESS FOREIGN INCOME</t>
  </si>
  <si>
    <t xml:space="preserve">FEDERAL TAX </t>
  </si>
  <si>
    <t xml:space="preserve">VS </t>
  </si>
  <si>
    <t xml:space="preserve">CJT</t>
  </si>
  <si>
    <t xml:space="preserve">FRAIS DE BUREAU A DOMICILE</t>
  </si>
  <si>
    <t xml:space="preserve">CREDIT D'IMPOT L'INVESTISSEMENT</t>
  </si>
  <si>
    <t xml:space="preserve">Revenu Total</t>
  </si>
  <si>
    <t xml:space="preserve">150</t>
  </si>
  <si>
    <t xml:space="preserve">A</t>
  </si>
  <si>
    <t xml:space="preserve">État des résultats</t>
  </si>
  <si>
    <t xml:space="preserve"> ---------</t>
  </si>
  <si>
    <t xml:space="preserve">Nom et adresses</t>
  </si>
  <si>
    <t xml:space="preserve">Montant deduit a la ligne 250 de la declaration</t>
  </si>
  <si>
    <t xml:space="preserve">MONTANT LIGNE 220 CJT</t>
  </si>
  <si>
    <t xml:space="preserve">TROISIEME PALIER</t>
  </si>
  <si>
    <t xml:space="preserve">Impot federal de base</t>
  </si>
  <si>
    <t xml:space="preserve">406</t>
  </si>
  <si>
    <t xml:space="preserve">NAISSANCE DU CONTRIBUABLE</t>
  </si>
  <si>
    <t xml:space="preserve">Prime d'un REER</t>
  </si>
  <si>
    <t xml:space="preserve">208</t>
  </si>
  <si>
    <t xml:space="preserve">Revenu nets d'entreprises</t>
  </si>
  <si>
    <t xml:space="preserve">NOM </t>
  </si>
  <si>
    <t xml:space="preserve">500</t>
  </si>
  <si>
    <t xml:space="preserve">Total des credits personnels</t>
  </si>
  <si>
    <t xml:space="preserve">Commissions recues</t>
  </si>
  <si>
    <t xml:space="preserve">Deduction pour personnes vivant seule</t>
  </si>
  <si>
    <t xml:space="preserve">362</t>
  </si>
  <si>
    <t xml:space="preserve">DISPOSITION</t>
  </si>
  <si>
    <t xml:space="preserve">ET DEBOURSES</t>
  </si>
  <si>
    <t xml:space="preserve">CAPITAL</t>
  </si>
  <si>
    <t xml:space="preserve">LIGNE 504 MS LIGNE 505</t>
  </si>
  <si>
    <t xml:space="preserve">R E V E N U S</t>
  </si>
  <si>
    <t xml:space="preserve">===========|</t>
  </si>
  <si>
    <t xml:space="preserve">Frais de location mensuel excluant assurance</t>
  </si>
  <si>
    <t xml:space="preserve">REV CTR FACULT</t>
  </si>
  <si>
    <t xml:space="preserve">  REVENUS DE RETRAITE</t>
  </si>
  <si>
    <t xml:space="preserve"> 126(2.1)(ii)(A)(II) s. 114 A fr inc, 114(a)</t>
  </si>
  <si>
    <t xml:space="preserve">A. REVENU ASSUJETTI A LA COTISATION</t>
  </si>
  <si>
    <t xml:space="preserve"> TOTAL/MOY.</t>
  </si>
  <si>
    <t xml:space="preserve">FEDERAL</t>
  </si>
  <si>
    <t xml:space="preserve">Federal </t>
  </si>
  <si>
    <t xml:space="preserve">Cr. suppl. pr proches admis. $25  - 582 </t>
  </si>
  <si>
    <t xml:space="preserve">A. CALCUL DU REVENU GAGNE</t>
  </si>
  <si>
    <t xml:space="preserve">=========|</t>
  </si>
  <si>
    <t xml:space="preserve">=</t>
  </si>
  <si>
    <t xml:space="preserve">Telephone</t>
  </si>
  <si>
    <t xml:space="preserve">NOM (PARTICUL. CJT)       |</t>
  </si>
  <si>
    <t xml:space="preserve">xx</t>
  </si>
  <si>
    <t xml:space="preserve">FRAIS DÉMENAGEMENT        |</t>
  </si>
  <si>
    <t xml:space="preserve">Revenu net</t>
  </si>
  <si>
    <t xml:space="preserve">NOM LEGAL</t>
  </si>
  <si>
    <t xml:space="preserve">REVENUS</t>
  </si>
  <si>
    <t xml:space="preserve">Dollars</t>
  </si>
  <si>
    <t xml:space="preserve">Part du rev net</t>
  </si>
  <si>
    <t xml:space="preserve">Mont.l.256 source rev.etrang.n.imposable </t>
  </si>
  <si>
    <t xml:space="preserve">Ms: politiques FED</t>
  </si>
  <si>
    <t xml:space="preserve">410</t>
  </si>
  <si>
    <t xml:space="preserve">ADRESSE ---------------------</t>
  </si>
  <si>
    <t xml:space="preserve">NAS  DU CONJOINT</t>
  </si>
  <si>
    <t xml:space="preserve">Retrait RAP</t>
  </si>
  <si>
    <t xml:space="preserve">211</t>
  </si>
  <si>
    <t xml:space="preserve">Moins: rev cjt</t>
  </si>
  <si>
    <t xml:space="preserve">Cotisations non versées à un REER</t>
  </si>
  <si>
    <t xml:space="preserve">Revenus Re. cotisations facultatives</t>
  </si>
  <si>
    <t xml:space="preserve">PLUS ; RAJUSTEMENT</t>
  </si>
  <si>
    <t xml:space="preserve">Operation</t>
  </si>
  <si>
    <t xml:space="preserve">412</t>
  </si>
  <si>
    <t xml:space="preserve">    Dépenses reliées a un emploi</t>
  </si>
  <si>
    <t xml:space="preserve">210</t>
  </si>
  <si>
    <t xml:space="preserve">Exemption maximale pers. mariee</t>
  </si>
  <si>
    <t xml:space="preserve">364</t>
  </si>
  <si>
    <t xml:space="preserve">TITRES CANADIENS </t>
  </si>
  <si>
    <t xml:space="preserve">POURCENTAGE A LA COLONNE C</t>
  </si>
  <si>
    <t xml:space="preserve">827  Case 801 134, Case 802 ou 803, 67</t>
  </si>
  <si>
    <t xml:space="preserve">REVENU NET D'EMPLOI </t>
  </si>
  <si>
    <t xml:space="preserve">Portion de TPS &amp; TVQ / Taxes à inclure </t>
  </si>
  <si>
    <t xml:space="preserve">Non</t>
  </si>
  <si>
    <t xml:space="preserve">IMPOTS</t>
  </si>
  <si>
    <t xml:space="preserve">RPP FE / PA</t>
  </si>
  <si>
    <t xml:space="preserve">CHARITE</t>
  </si>
  <si>
    <t xml:space="preserve">COMMISSIONS</t>
  </si>
  <si>
    <t xml:space="preserve">CREDIT / CONTRIBUTION POLITIQUE</t>
  </si>
  <si>
    <t xml:space="preserve">REV EMPLOI</t>
  </si>
  <si>
    <t xml:space="preserve">  MONTANT PR PERSONNE INF.</t>
  </si>
  <si>
    <t xml:space="preserve">1.  126(1)(a)  Non business income tax paid to FO. CO.</t>
  </si>
  <si>
    <t xml:space="preserve"> 126(2.1)(ii)(A)(II) s. 114 A fr inc, 114(b)</t>
  </si>
  <si>
    <t xml:space="preserve">INCOME EARNED IN A PROVINCE</t>
  </si>
  <si>
    <t xml:space="preserve">Electricite et chauffage</t>
  </si>
  <si>
    <t xml:space="preserve">PRENOM                    |</t>
  </si>
  <si>
    <t xml:space="preserve">Joseph</t>
  </si>
  <si>
    <t xml:space="preserve">                          |</t>
  </si>
  <si>
    <t xml:space="preserve">Revenu gagne</t>
  </si>
  <si>
    <t xml:space="preserve">PRENOM</t>
  </si>
  <si>
    <t xml:space="preserve">212</t>
  </si>
  <si>
    <t xml:space="preserve">B</t>
  </si>
  <si>
    <t xml:space="preserve">LIMITE DE BASE POUR FRAIS DE GARDE D'ENFANTS</t>
  </si>
  <si>
    <t xml:space="preserve">Quote part</t>
  </si>
  <si>
    <t xml:space="preserve">SYMPOSIUM, FISC (C) </t>
  </si>
  <si>
    <t xml:space="preserve">SURTAXE FEDERALE</t>
  </si>
  <si>
    <t xml:space="preserve">Impot federal de base net</t>
  </si>
  <si>
    <t xml:space="preserve">ETAT CIVIL</t>
  </si>
  <si>
    <t xml:space="preserve">Cotisations syndicales</t>
  </si>
  <si>
    <t xml:space="preserve">Montant de la deduction</t>
  </si>
  <si>
    <t xml:space="preserve">303</t>
  </si>
  <si>
    <t xml:space="preserve">     selon avis de cotisation de l'année </t>
  </si>
  <si>
    <t xml:space="preserve">Montant ligne 13 de la grille de calcul 445 de la TP1- Québec</t>
  </si>
  <si>
    <t xml:space="preserve">TOTAL</t>
  </si>
  <si>
    <t xml:space="preserve">413</t>
  </si>
  <si>
    <t xml:space="preserve">PREMIERE DECLARATION AU QUEBEC :</t>
  </si>
  <si>
    <t xml:space="preserve">VOTRE NAS</t>
  </si>
  <si>
    <t xml:space="preserve">Cotisations a un REER - TP935.3</t>
  </si>
  <si>
    <t xml:space="preserve">214</t>
  </si>
  <si>
    <t xml:space="preserve">Revenu net cjt</t>
  </si>
  <si>
    <t xml:space="preserve">365</t>
  </si>
  <si>
    <t xml:space="preserve">LIGNE 504 FOIS 505</t>
  </si>
  <si>
    <t xml:space="preserve">828  NOMBRE DE PERSONNES A CHARGES</t>
  </si>
  <si>
    <t xml:space="preserve">     LOYERS</t>
  </si>
  <si>
    <t xml:space="preserve">Coût initial de l'automobile (doit inclure taxes)</t>
  </si>
  <si>
    <t xml:space="preserve">Contrib. partis politiques prov.</t>
  </si>
  <si>
    <t xml:space="preserve">ADDITIONNER MAX</t>
  </si>
  <si>
    <t xml:space="preserve"> ----------------</t>
  </si>
  <si>
    <t xml:space="preserve">FOREIGN INCOME</t>
  </si>
  <si>
    <t xml:space="preserve">Revenu total</t>
  </si>
  <si>
    <t xml:space="preserve">+</t>
  </si>
  <si>
    <t xml:space="preserve">Revenu imposable prevu</t>
  </si>
  <si>
    <t xml:space="preserve">AUTRES REVENUS</t>
  </si>
  <si>
    <t xml:space="preserve">   CALCUL DE LA PAR DU REV. QUI EXCEDE LE MONTANT DE BASE</t>
  </si>
  <si>
    <t xml:space="preserve">Rev emploi</t>
  </si>
  <si>
    <t xml:space="preserve">Entrerien reparation</t>
  </si>
  <si>
    <t xml:space="preserve">ASSURANCE SOCIALE         |</t>
  </si>
  <si>
    <t xml:space="preserve">Revenu imposable</t>
  </si>
  <si>
    <t xml:space="preserve">N.A.S.</t>
  </si>
  <si>
    <t xml:space="preserve">     "     "</t>
  </si>
  <si>
    <t xml:space="preserve">Ms:credit a l'investissement (T21A11)  </t>
  </si>
  <si>
    <t xml:space="preserve">VILLE  ----------------------</t>
  </si>
  <si>
    <t xml:space="preserve">NOM DU CONJOINT</t>
  </si>
  <si>
    <t xml:space="preserve">Frais garde d'enfant T778</t>
  </si>
  <si>
    <t xml:space="preserve">Montant pers. a charge 18 and ms</t>
  </si>
  <si>
    <t xml:space="preserve">305</t>
  </si>
  <si>
    <t xml:space="preserve">Total des cotisations versées admissible /</t>
  </si>
  <si>
    <t xml:space="preserve">Total (Maximum)</t>
  </si>
  <si>
    <t xml:space="preserve">504</t>
  </si>
  <si>
    <t xml:space="preserve">IMPOT MINIMUM</t>
  </si>
  <si>
    <t xml:space="preserve">Contr P Pol</t>
  </si>
  <si>
    <t xml:space="preserve">414</t>
  </si>
  <si>
    <t xml:space="preserve">NOM</t>
  </si>
  <si>
    <t xml:space="preserve">2</t>
  </si>
  <si>
    <t xml:space="preserve">Exemption de personne mariee    </t>
  </si>
  <si>
    <t xml:space="preserve">366</t>
  </si>
  <si>
    <t xml:space="preserve">MOINS :AUTRE DIFFERENCES</t>
  </si>
  <si>
    <t xml:space="preserve">MONTANT DE LA COLONNE D CORRESPONDANT</t>
  </si>
  <si>
    <t xml:space="preserve">830  Additionnez ces montants</t>
  </si>
  <si>
    <t xml:space="preserve">  -------------</t>
  </si>
  <si>
    <t xml:space="preserve">non</t>
  </si>
  <si>
    <t xml:space="preserve">TOTAL DES DIVIDENDES NON ADMISSIBLES</t>
  </si>
  <si>
    <t xml:space="preserve">Premiere tranche</t>
  </si>
  <si>
    <t xml:space="preserve">EXEMPTION</t>
  </si>
  <si>
    <t xml:space="preserve">|2.  126(1)(b)  Defined amount</t>
  </si>
  <si>
    <t xml:space="preserve"> 110(1)(d) Employee stock option</t>
  </si>
  <si>
    <t xml:space="preserve">Revenu d'emploi</t>
  </si>
  <si>
    <t xml:space="preserve">Impot sur ce revenu prevu </t>
  </si>
  <si>
    <t xml:space="preserve">Total rev. entreprises</t>
  </si>
  <si>
    <t xml:space="preserve">Impot fonciers</t>
  </si>
  <si>
    <t xml:space="preserve">NAISSANCE                 |</t>
  </si>
  <si>
    <t xml:space="preserve">  FRAIS D'EXP.FEC</t>
  </si>
  <si>
    <t xml:space="preserve">Reer</t>
  </si>
  <si>
    <t xml:space="preserve">DATE NAISS.</t>
  </si>
  <si>
    <t xml:space="preserve">221</t>
  </si>
  <si>
    <t xml:space="preserve">Nb d'enfant age de ms de 7 ans au 31/12/96</t>
  </si>
  <si>
    <t xml:space="preserve">Consultation et Formation</t>
  </si>
  <si>
    <t xml:space="preserve">Total du passif de l'entreprise</t>
  </si>
  <si>
    <t xml:space="preserve">Montant de la ligne 15 </t>
  </si>
  <si>
    <t xml:space="preserve">IMPOSITION PROVINCIALE</t>
  </si>
  <si>
    <t xml:space="preserve">TAXE </t>
  </si>
  <si>
    <t xml:space="preserve">STX NIVEAUX</t>
  </si>
  <si>
    <t xml:space="preserve">TAUX</t>
  </si>
  <si>
    <t xml:space="preserve">Cout net des actions</t>
  </si>
  <si>
    <t xml:space="preserve">DATE DE NAISSANCE</t>
  </si>
  <si>
    <t xml:space="preserve">Frais de préposé aux soins</t>
  </si>
  <si>
    <t xml:space="preserve">Cotisation du RPC ou RRQ </t>
  </si>
  <si>
    <t xml:space="preserve">308</t>
  </si>
  <si>
    <t xml:space="preserve"> Exemption de base</t>
  </si>
  <si>
    <t xml:space="preserve">Cre impot div</t>
  </si>
  <si>
    <t xml:space="preserve">114</t>
  </si>
  <si>
    <t xml:space="preserve">NOM INENTIQUE :</t>
  </si>
  <si>
    <t xml:space="preserve">Montant / enfant a charge</t>
  </si>
  <si>
    <t xml:space="preserve">367</t>
  </si>
  <si>
    <t xml:space="preserve">BIENS AGRICOLES ADMISSIBLES</t>
  </si>
  <si>
    <t xml:space="preserve">830  Revenu net a la ligne 826</t>
  </si>
  <si>
    <t xml:space="preserve">REVENU D'INTERETS - VOIR ANNEXE 4</t>
  </si>
  <si>
    <t xml:space="preserve">D E P E N S E S </t>
  </si>
  <si>
    <t xml:space="preserve">Nombre de mois d'usage</t>
  </si>
  <si>
    <t xml:space="preserve">RELEVE 1 (PROVINCIAL)</t>
  </si>
  <si>
    <t xml:space="preserve">OPERATION</t>
  </si>
  <si>
    <t xml:space="preserve">Taux applicable</t>
  </si>
  <si>
    <t xml:space="preserve">    Net For. N. Business income</t>
  </si>
  <si>
    <t xml:space="preserve">Fed.T</t>
  </si>
  <si>
    <t xml:space="preserve"> 110(1)(d.1) Idem</t>
  </si>
  <si>
    <t xml:space="preserve">Montant/régime d'intéressement</t>
  </si>
  <si>
    <t xml:space="preserve">ACCOMPTES PROVISIONNELS</t>
  </si>
  <si>
    <t xml:space="preserve">Pension alimentaire</t>
  </si>
  <si>
    <t xml:space="preserve">    Mon rev.net                          5</t>
  </si>
  <si>
    <t xml:space="preserve">Al rev.</t>
  </si>
  <si>
    <t xml:space="preserve">Primes d'assurances</t>
  </si>
  <si>
    <t xml:space="preserve">ADRESSE / AD (cjt)        |</t>
  </si>
  <si>
    <t xml:space="preserve"> 8 DU DOME</t>
  </si>
  <si>
    <t xml:space="preserve">  EAR.DEP.BAS.</t>
  </si>
  <si>
    <t xml:space="preserve">Reel</t>
  </si>
  <si>
    <t xml:space="preserve">LIEN PARENTE</t>
  </si>
  <si>
    <t xml:space="preserve">Publicité Web</t>
  </si>
  <si>
    <t xml:space="preserve">Retraits de l'entreprise en 1997</t>
  </si>
  <si>
    <t xml:space="preserve">Impot du Manitoba</t>
  </si>
  <si>
    <t xml:space="preserve">Plus : créances d'année antérieure </t>
  </si>
  <si>
    <t xml:space="preserve">Copyright, Trade Secret, Logiques Alpha (C), 1982, 1994, 1995, 2004</t>
  </si>
  <si>
    <t xml:space="preserve">ONTARIO</t>
  </si>
  <si>
    <t xml:space="preserve">Ms: Credit de fonds de travailleurs </t>
  </si>
  <si>
    <t xml:space="preserve">PROVINCE OU TERRITOIRE ------</t>
  </si>
  <si>
    <t xml:space="preserve">CODE POSTAL --------</t>
  </si>
  <si>
    <t xml:space="preserve">Pertes Titre Plac. Entr.</t>
  </si>
  <si>
    <t xml:space="preserve">217</t>
  </si>
  <si>
    <t xml:space="preserve">Cotisation autonome</t>
  </si>
  <si>
    <t xml:space="preserve">501 MS : CRE NON REMB - 350</t>
  </si>
  <si>
    <t xml:space="preserve">418</t>
  </si>
  <si>
    <t xml:space="preserve">3</t>
  </si>
  <si>
    <t xml:space="preserve">Montant / autre personne a charge</t>
  </si>
  <si>
    <t xml:space="preserve">368</t>
  </si>
  <si>
    <t xml:space="preserve">REVENU GAGNE</t>
  </si>
  <si>
    <t xml:space="preserve">CALCUL DU REVENU</t>
  </si>
  <si>
    <t xml:space="preserve">PARTICULIER </t>
  </si>
  <si>
    <t xml:space="preserve">Kilométrage personnel</t>
  </si>
  <si>
    <t xml:space="preserve">REVENU</t>
  </si>
  <si>
    <t xml:space="preserve">COMMISSION</t>
  </si>
  <si>
    <t xml:space="preserve">Reste</t>
  </si>
  <si>
    <t xml:space="preserve">MONTANT MAXIMAL</t>
  </si>
  <si>
    <t xml:space="preserve">    Net Income</t>
  </si>
  <si>
    <t xml:space="preserve"> 110(1)(d.2) Prospector share</t>
  </si>
  <si>
    <t xml:space="preserve">PSV</t>
  </si>
  <si>
    <t xml:space="preserve">Impot annee courante </t>
  </si>
  <si>
    <t xml:space="preserve">RECUPERATION D'AMORTISSEMENT</t>
  </si>
  <si>
    <t xml:space="preserve">    Plus: Rev. net de mon cjt       583  6</t>
  </si>
  <si>
    <t xml:space="preserve">Interet et frais hypothecaires</t>
  </si>
  <si>
    <t xml:space="preserve">TELEPHONE / SEXE          |</t>
  </si>
  <si>
    <t xml:space="preserve">M</t>
  </si>
  <si>
    <t xml:space="preserve">  CDE</t>
  </si>
  <si>
    <t xml:space="preserve">P.S.V.</t>
  </si>
  <si>
    <t xml:space="preserve">MONTANT BASE</t>
  </si>
  <si>
    <t xml:space="preserve">236</t>
  </si>
  <si>
    <t xml:space="preserve">312</t>
  </si>
  <si>
    <t xml:space="preserve">Nb d'enfant age de 7 a 16 ans au 31/12/96</t>
  </si>
  <si>
    <t xml:space="preserve">Apport de capital a l'entreprise</t>
  </si>
  <si>
    <t xml:space="preserve">Impot sur revenu net du Manitoba</t>
  </si>
  <si>
    <t xml:space="preserve">__________________________________________________________</t>
  </si>
  <si>
    <t xml:space="preserve">TOTAL DES CREDITS CI-DESSUS</t>
  </si>
  <si>
    <t xml:space="preserve">416</t>
  </si>
  <si>
    <t xml:space="preserve">Frais de demenagement - T1M</t>
  </si>
  <si>
    <t xml:space="preserve">219</t>
  </si>
  <si>
    <t xml:space="preserve">Cotisation RRQ AUTONOME</t>
  </si>
  <si>
    <t xml:space="preserve">310</t>
  </si>
  <si>
    <t xml:space="preserve">Cotisations au REER / désigné Remb. RAP</t>
  </si>
  <si>
    <t xml:space="preserve">502     CR DIVI</t>
  </si>
  <si>
    <t xml:space="preserve">419</t>
  </si>
  <si>
    <t xml:space="preserve">Contributions totales au RRQ</t>
  </si>
  <si>
    <t xml:space="preserve">369</t>
  </si>
  <si>
    <t xml:space="preserve">Saisies de biens hypothéqués</t>
  </si>
  <si>
    <t xml:space="preserve">==========|</t>
  </si>
  <si>
    <t xml:space="preserve">831  Ligne 829 moins 830, si 830 sup. 0</t>
  </si>
  <si>
    <t xml:space="preserve">COUT DES ACTIONS INCLUSES A LA FIN 85</t>
  </si>
  <si>
    <t xml:space="preserve">Voir TP80</t>
  </si>
  <si>
    <t xml:space="preserve">Interets</t>
  </si>
  <si>
    <t xml:space="preserve">Kilométrage total</t>
  </si>
  <si>
    <t xml:space="preserve">AC/ UI</t>
  </si>
  <si>
    <t xml:space="preserve">RRQ / </t>
  </si>
  <si>
    <t xml:space="preserve">ADMISSIBLE</t>
  </si>
  <si>
    <t xml:space="preserve">INCLUSES</t>
  </si>
  <si>
    <t xml:space="preserve">Total Maximum:</t>
  </si>
  <si>
    <t xml:space="preserve">CONTRIBUTION TOTALE L202</t>
  </si>
  <si>
    <t xml:space="preserve"> 110(1)(d.3) Employers shares</t>
  </si>
  <si>
    <t xml:space="preserve">Div corp. Can imposable</t>
  </si>
  <si>
    <t xml:space="preserve">SOLDE A PAYER CETTE ANNEE</t>
  </si>
  <si>
    <t xml:space="preserve">Avantage / actionnaire Art. 15(2)</t>
  </si>
  <si>
    <t xml:space="preserve">    Pres.soc., supp.rev.ALL.CJT     584  7</t>
  </si>
  <si>
    <t xml:space="preserve">Al depenses - frais legaux</t>
  </si>
  <si>
    <t xml:space="preserve">VILLE / CODE POSTAL       |</t>
  </si>
  <si>
    <t xml:space="preserve">HULL</t>
  </si>
  <si>
    <t xml:space="preserve">J9A 2W1</t>
  </si>
  <si>
    <t xml:space="preserve">  O&amp;G</t>
  </si>
  <si>
    <t xml:space="preserve">Pension RPC OU RRQ</t>
  </si>
  <si>
    <t xml:space="preserve">SI INFIRMITÉ</t>
  </si>
  <si>
    <t xml:space="preserve">252</t>
  </si>
  <si>
    <t xml:space="preserve">335</t>
  </si>
  <si>
    <t xml:space="preserve">REPORT DES PERTES Frais de bureau a domicile reportes </t>
  </si>
  <si>
    <t xml:space="preserve">PEI</t>
  </si>
  <si>
    <t xml:space="preserve">220</t>
  </si>
  <si>
    <t xml:space="preserve">Primes d'a.c.</t>
  </si>
  <si>
    <t xml:space="preserve">ANNEXE 9   </t>
  </si>
  <si>
    <t xml:space="preserve">504    REPORT IMP MINIMUM</t>
  </si>
  <si>
    <t xml:space="preserve">ADRESSE</t>
  </si>
  <si>
    <t xml:space="preserve">4</t>
  </si>
  <si>
    <t xml:space="preserve">225</t>
  </si>
  <si>
    <t xml:space="preserve">Contributions deductibles au RRQ</t>
  </si>
  <si>
    <t xml:space="preserve">370</t>
  </si>
  <si>
    <t xml:space="preserve">REVENU GAGNE AUX FINS DU REA</t>
  </si>
  <si>
    <t xml:space="preserve">ANNEXE E - PARTIE A </t>
  </si>
  <si>
    <t xml:space="preserve">Revenu net inscrit a 275</t>
  </si>
  <si>
    <t xml:space="preserve">832  Montant reclame a la ligne 130</t>
  </si>
  <si>
    <t xml:space="preserve">COUT DES ACTIONS ACQUISES EN 86</t>
  </si>
  <si>
    <t xml:space="preserve">Reparation</t>
  </si>
  <si>
    <t xml:space="preserve">Taux pour automobile achetée</t>
  </si>
  <si>
    <t xml:space="preserve">OPERATION - CONT. REQUISE P TRAV AUTONOME</t>
  </si>
  <si>
    <t xml:space="preserve">Rev. imposable CJT</t>
  </si>
  <si>
    <t xml:space="preserve">C</t>
  </si>
  <si>
    <t xml:space="preserve"> 110(1)(f) Deduction for payments</t>
  </si>
  <si>
    <t xml:space="preserve">Forclusion Hypotheque</t>
  </si>
  <si>
    <t xml:space="preserve">    TOTAL  lIGNES 5,6,7</t>
  </si>
  <si>
    <t xml:space="preserve">PROVINCE/RES.31/12 (AN/PR)|</t>
  </si>
  <si>
    <t xml:space="preserve">QUEBEC</t>
  </si>
  <si>
    <t xml:space="preserve">  FE &amp; DE</t>
  </si>
  <si>
    <t xml:space="preserve">Al pension</t>
  </si>
  <si>
    <t xml:space="preserve">Total des frais de gardes d'enfants</t>
  </si>
  <si>
    <t xml:space="preserve">SECTION A - AMORTISSEMENT D'ÉQUIPEMENT </t>
  </si>
  <si>
    <t xml:space="preserve">SURTAXE DU MANITOBA</t>
  </si>
  <si>
    <t xml:space="preserve">D REDUCTION D'IMPOT</t>
  </si>
  <si>
    <t xml:space="preserve">Le DROIT D'AUTEUR du logiciel est protegé par la Convention de Berne,</t>
  </si>
  <si>
    <t xml:space="preserve">NS</t>
  </si>
  <si>
    <t xml:space="preserve">SURTAXE FEDERALE A PAYER</t>
  </si>
  <si>
    <t xml:space="preserve">Frais financiers</t>
  </si>
  <si>
    <t xml:space="preserve">Montant pour pension</t>
  </si>
  <si>
    <t xml:space="preserve">314</t>
  </si>
  <si>
    <t xml:space="preserve">Cotisation au REER / droit à ded. /</t>
  </si>
  <si>
    <t xml:space="preserve">Reduction d'impot p famille</t>
  </si>
  <si>
    <t xml:space="preserve">420</t>
  </si>
  <si>
    <t xml:space="preserve">Frais de demenagement</t>
  </si>
  <si>
    <t xml:space="preserve">228</t>
  </si>
  <si>
    <t xml:space="preserve">Contributions a l'ac</t>
  </si>
  <si>
    <t xml:space="preserve">371</t>
  </si>
  <si>
    <t xml:space="preserve">Cotisation a RPA</t>
  </si>
  <si>
    <t xml:space="preserve">ADDITIONNER LIGNE 1 ET 2</t>
  </si>
  <si>
    <t xml:space="preserve">REPORT DES PERTES Frais de bureau a domicile reportes (non modifiée)</t>
  </si>
  <si>
    <t xml:space="preserve">Entretien</t>
  </si>
  <si>
    <t xml:space="preserve">Taux mensuel pour automobile louée</t>
  </si>
  <si>
    <t xml:space="preserve">UNIONS / SYNDICATS ( SUPPLEMENT)</t>
  </si>
  <si>
    <t xml:space="preserve">OTHER  / AUTRES</t>
  </si>
  <si>
    <t xml:space="preserve">TOTAL DES DIVIDENDES SANS DEDUCTION</t>
  </si>
  <si>
    <t xml:space="preserve">IMPOT MINIMUM DE REMPLACEMENT</t>
  </si>
  <si>
    <t xml:space="preserve">CONTRIBUTION TOTALES RRQ ET RPC</t>
  </si>
  <si>
    <t xml:space="preserve">    MAXIMUM DE MARIE</t>
  </si>
  <si>
    <t xml:space="preserve">BUSINESS FOREIGN INCOME</t>
  </si>
  <si>
    <t xml:space="preserve"> 110(1)(j) Home Relocation loan</t>
  </si>
  <si>
    <t xml:space="preserve">Recouvrement ded REA</t>
  </si>
  <si>
    <t xml:space="preserve">Revenu imposable </t>
  </si>
  <si>
    <t xml:space="preserve">Retrait de REER non deduit</t>
  </si>
  <si>
    <t xml:space="preserve">    Moins: Montant de base  $16000</t>
  </si>
  <si>
    <t xml:space="preserve">B. FRAIS DE GARDES DONNANT DROIT AU CREDIT</t>
  </si>
  <si>
    <t xml:space="preserve">Depenses partier personnelle</t>
  </si>
  <si>
    <t xml:space="preserve">MARIE/RESID.(R,NR,PR/%T%I)|</t>
  </si>
  <si>
    <t xml:space="preserve">OUI</t>
  </si>
  <si>
    <t xml:space="preserve">R</t>
  </si>
  <si>
    <t xml:space="preserve">______________________D O S S I E R    R E P O R T S  (P E R T E S)</t>
  </si>
  <si>
    <t xml:space="preserve">______________________ P E R T E S  E T  A L  C R E D I T S </t>
  </si>
  <si>
    <t xml:space="preserve">Al rev</t>
  </si>
  <si>
    <t xml:space="preserve">Votre revenu gagne</t>
  </si>
  <si>
    <t xml:space="preserve">No Cat. </t>
  </si>
  <si>
    <t xml:space="preserve">FNACCd</t>
  </si>
  <si>
    <t xml:space="preserve">Acquis.</t>
  </si>
  <si>
    <t xml:space="preserve">FNACC acq.</t>
  </si>
  <si>
    <t xml:space="preserve">½cout</t>
  </si>
  <si>
    <t xml:space="preserve">Base DPA</t>
  </si>
  <si>
    <t xml:space="preserve">Taux </t>
  </si>
  <si>
    <t xml:space="preserve">DPA </t>
  </si>
  <si>
    <t xml:space="preserve">FNACC fin</t>
  </si>
  <si>
    <t xml:space="preserve">Montant de la ligne 8</t>
  </si>
  <si>
    <t xml:space="preserve">    SOLDE AU DEPART *</t>
  </si>
  <si>
    <t xml:space="preserve">la Convention Universelle ainsi que la Loi sur le DROIT D'AUTEUR.</t>
  </si>
  <si>
    <t xml:space="preserve">NB</t>
  </si>
  <si>
    <t xml:space="preserve">IMPOT FEDERAL NET</t>
  </si>
  <si>
    <t xml:space="preserve">DEJA REMPLIS UNE DECLARATION ?</t>
  </si>
  <si>
    <t xml:space="preserve">PROVINCE DE RESIDENCE</t>
  </si>
  <si>
    <t xml:space="preserve">Déduction pour cotisations RPC ou RRQ</t>
  </si>
  <si>
    <t xml:space="preserve">Montant Pers. handicapés</t>
  </si>
  <si>
    <t xml:space="preserve">316</t>
  </si>
  <si>
    <t xml:space="preserve">Total Dons bienfaisance adm. et dons au Gouvernement</t>
  </si>
  <si>
    <t xml:space="preserve">Sous - total</t>
  </si>
  <si>
    <t xml:space="preserve">423</t>
  </si>
  <si>
    <t xml:space="preserve">VILLE </t>
  </si>
  <si>
    <t xml:space="preserve">5</t>
  </si>
  <si>
    <t xml:space="preserve">Dep revenus de Placements</t>
  </si>
  <si>
    <t xml:space="preserve">231</t>
  </si>
  <si>
    <t xml:space="preserve">Cotisation FSS</t>
  </si>
  <si>
    <t xml:space="preserve">372</t>
  </si>
  <si>
    <t xml:space="preserve">DEDUCTION POSSIBLE</t>
  </si>
  <si>
    <t xml:space="preserve">FONDS COMMUNS DE PLACEMENT</t>
  </si>
  <si>
    <t xml:space="preserve">PAIEMENT UNIQUE RELEVE 2 PAGE 6                   </t>
  </si>
  <si>
    <t xml:space="preserve">501</t>
  </si>
  <si>
    <t xml:space="preserve">Versement a un REER</t>
  </si>
  <si>
    <t xml:space="preserve">833  Ligne 831 moins 832, ins.a ligne 130</t>
  </si>
  <si>
    <t xml:space="preserve">COUT DES ACTIONS RETIREES EN 85</t>
  </si>
  <si>
    <t xml:space="preserve">Solde au début *</t>
  </si>
  <si>
    <t xml:space="preserve">Taxes </t>
  </si>
  <si>
    <t xml:space="preserve">cout du kilomètre</t>
  </si>
  <si>
    <t xml:space="preserve">MONTANT IMPOSABLE DES DIVIDENDES</t>
  </si>
  <si>
    <t xml:space="preserve">    Total des cotisations</t>
  </si>
  <si>
    <t xml:space="preserve">1.  126(2)(a)  business income tax paid to FO. CO.</t>
  </si>
  <si>
    <t xml:space="preserve">Prestation sociales</t>
  </si>
  <si>
    <t xml:space="preserve">Taux moyen </t>
  </si>
  <si>
    <t xml:space="preserve">Retrait REER deduit</t>
  </si>
  <si>
    <t xml:space="preserve">    Partie qui excede 0</t>
  </si>
  <si>
    <t xml:space="preserve">Nais.</t>
  </si>
  <si>
    <t xml:space="preserve">F.G.</t>
  </si>
  <si>
    <t xml:space="preserve">No. Sem.</t>
  </si>
  <si>
    <t xml:space="preserve">N.S.(1)SEP.(0)/%D.E./DE/DD|</t>
  </si>
  <si>
    <t xml:space="preserve">NON</t>
  </si>
  <si>
    <t xml:space="preserve">Ded. rev. total</t>
  </si>
  <si>
    <t xml:space="preserve">DEPENSES D'EXPLOITATION</t>
  </si>
  <si>
    <t xml:space="preserve">Credit de base</t>
  </si>
  <si>
    <t xml:space="preserve">DIFFERENCE MIN 0</t>
  </si>
  <si>
    <t xml:space="preserve">    PLUS: ADDITIONS</t>
  </si>
  <si>
    <t xml:space="preserve">Cette LICENCE est conditionnelle à une renonciation de l'usager à tout</t>
  </si>
  <si>
    <t xml:space="preserve">NFL</t>
  </si>
  <si>
    <t xml:space="preserve">Cotisation du RPC pour indep.</t>
  </si>
  <si>
    <t xml:space="preserve">421</t>
  </si>
  <si>
    <t xml:space="preserve">INDIQUER L'ANNEE </t>
  </si>
  <si>
    <t xml:space="preserve">Autres depenses d'emploi</t>
  </si>
  <si>
    <t xml:space="preserve">229</t>
  </si>
  <si>
    <t xml:space="preserve">Montant pers. handicapé transf.</t>
  </si>
  <si>
    <t xml:space="preserve">318</t>
  </si>
  <si>
    <t xml:space="preserve">Cotisations / propres REER ou Cjt déduits /</t>
  </si>
  <si>
    <t xml:space="preserve">506 IMPOT FEDERAL DE BASE</t>
  </si>
  <si>
    <t xml:space="preserve">Contribution FTQ </t>
  </si>
  <si>
    <t xml:space="preserve">424</t>
  </si>
  <si>
    <t xml:space="preserve">SEXE  8                 :</t>
  </si>
  <si>
    <t xml:space="preserve">Perte ded. Placement ds entrep</t>
  </si>
  <si>
    <t xml:space="preserve">Cottisation syndicale professionnelle</t>
  </si>
  <si>
    <t xml:space="preserve">373</t>
  </si>
  <si>
    <t xml:space="preserve">CONTRIBUTIONS AUX REGIMES</t>
  </si>
  <si>
    <t xml:space="preserve">REDRESSEMENT POUR FRAIS MEDICAUX</t>
  </si>
  <si>
    <t xml:space="preserve">502</t>
  </si>
  <si>
    <t xml:space="preserve">Amortissement / perte finale</t>
  </si>
  <si>
    <t xml:space="preserve">LIGNE 3 MOINS 4</t>
  </si>
  <si>
    <t xml:space="preserve">Plus : Frais bureau à dom icile au taux de 50%</t>
  </si>
  <si>
    <t xml:space="preserve">Assurances</t>
  </si>
  <si>
    <t xml:space="preserve">Avis écrit donné à l'employeur</t>
  </si>
  <si>
    <t xml:space="preserve">Oui</t>
  </si>
  <si>
    <t xml:space="preserve">IMPOT PROVINCIAL</t>
  </si>
  <si>
    <t xml:space="preserve">AVANTAGE INCLUS</t>
  </si>
  <si>
    <t xml:space="preserve">CONTRIBUTION PAYEE EN TROP</t>
  </si>
  <si>
    <t xml:space="preserve">    Sous total</t>
  </si>
  <si>
    <t xml:space="preserve">    Prorate under Remission order, 1988</t>
  </si>
  <si>
    <t xml:space="preserve">D</t>
  </si>
  <si>
    <t xml:space="preserve"> 112(1), (2) 138(6) intercorporate div.</t>
  </si>
  <si>
    <t xml:space="preserve">Recouvrement de ded p REER</t>
  </si>
  <si>
    <t xml:space="preserve">Taux marginal federal / provincial</t>
  </si>
  <si>
    <t xml:space="preserve">AUTRE egale aux 2 niveaux</t>
  </si>
  <si>
    <t xml:space="preserve">        Calculer 5%</t>
  </si>
  <si>
    <t xml:space="preserve">Deduction frais d'inclusion</t>
  </si>
  <si>
    <t xml:space="preserve">SI DEC.(D)/FAILL.(D) PR.PO|</t>
  </si>
  <si>
    <t xml:space="preserve">REPORT DE PERTES (PCN)    |</t>
  </si>
  <si>
    <t xml:space="preserve">REP. PERTES (PCN)         |</t>
  </si>
  <si>
    <t xml:space="preserve">Ret. étal.acc.</t>
  </si>
  <si>
    <t xml:space="preserve">Le ms eleve</t>
  </si>
  <si>
    <t xml:space="preserve">Publicite</t>
  </si>
  <si>
    <t xml:space="preserve">Credit de base pour conjoint</t>
  </si>
  <si>
    <t xml:space="preserve">    MOINS: PERTE UTILISE DANS L'ANNEE</t>
  </si>
  <si>
    <t xml:space="preserve">recours en dommage, pour préjudice direct ou incident qui serait causée </t>
  </si>
  <si>
    <t xml:space="preserve">MANITOBA</t>
  </si>
  <si>
    <t xml:space="preserve">Remboursement prestations A.C.    433</t>
  </si>
  <si>
    <t xml:space="preserve">422</t>
  </si>
  <si>
    <t xml:space="preserve">NOM INCHANGE </t>
  </si>
  <si>
    <t xml:space="preserve">PROVINCE DE L'ENTREPRISE</t>
  </si>
  <si>
    <t xml:space="preserve">Autres deductions</t>
  </si>
  <si>
    <t xml:space="preserve">232</t>
  </si>
  <si>
    <t xml:space="preserve">Frais de scolarite</t>
  </si>
  <si>
    <t xml:space="preserve">320</t>
  </si>
  <si>
    <t xml:space="preserve">Revenus admiss. déclarés à 115, 129, 130</t>
  </si>
  <si>
    <t xml:space="preserve">Inscrire revenu nets</t>
  </si>
  <si>
    <t xml:space="preserve">439</t>
  </si>
  <si>
    <t xml:space="preserve">DATE DE NAISSANCE  9</t>
  </si>
  <si>
    <t xml:space="preserve">C. POST.</t>
  </si>
  <si>
    <t xml:space="preserve">6</t>
  </si>
  <si>
    <t xml:space="preserve">Total des cotisations</t>
  </si>
  <si>
    <t xml:space="preserve">SOUS CONTRIBUTION (SURCONTRIBUTION)</t>
  </si>
  <si>
    <t xml:space="preserve">Total</t>
  </si>
  <si>
    <t xml:space="preserve">503</t>
  </si>
  <si>
    <t xml:space="preserve">Indemnité SAAQ</t>
  </si>
  <si>
    <t xml:space="preserve">Plus : Autres pertes</t>
  </si>
  <si>
    <t xml:space="preserve">Frais legaux professionnel</t>
  </si>
  <si>
    <t xml:space="preserve">Vendeur à commission</t>
  </si>
  <si>
    <t xml:space="preserve">(II) SECTION INTERETS ET AUTRES REVENUS ( Base du Rendement a maturite )</t>
  </si>
  <si>
    <t xml:space="preserve">GAIN EN CAP IMPOSABLE</t>
  </si>
  <si>
    <t xml:space="preserve">COTTISATION AU RRQ</t>
  </si>
  <si>
    <t xml:space="preserve">Taux marginal total</t>
  </si>
  <si>
    <t xml:space="preserve">Retrait REEL deduit</t>
  </si>
  <si>
    <t xml:space="preserve">OCCUPATION /EMPLOYEUR     | </t>
  </si>
  <si>
    <t xml:space="preserve">AVOCAT</t>
  </si>
  <si>
    <t xml:space="preserve">MINISTERE DE LA JUSTICE</t>
  </si>
  <si>
    <t xml:space="preserve">AV.22/5/85/MNT/DED/SOLDE  |</t>
  </si>
  <si>
    <t xml:space="preserve">Ded. Rev. Net.</t>
  </si>
  <si>
    <t xml:space="preserve">338</t>
  </si>
  <si>
    <t xml:space="preserve">Creance irrecouvrable</t>
  </si>
  <si>
    <t xml:space="preserve">Cr en raison de l'age pour CTR</t>
  </si>
  <si>
    <t xml:space="preserve">par tout défaut de programmation, ou de formule, ou toute autre fait </t>
  </si>
  <si>
    <t xml:space="preserve">SASKATCHEWAN</t>
  </si>
  <si>
    <t xml:space="preserve">IMPOT PROVINCE OU SIM.</t>
  </si>
  <si>
    <t xml:space="preserve">428</t>
  </si>
  <si>
    <t xml:space="preserve">OU </t>
  </si>
  <si>
    <t xml:space="preserve">Montant rel. Etudes</t>
  </si>
  <si>
    <t xml:space="preserve">0</t>
  </si>
  <si>
    <t xml:space="preserve">507 MS: DEGREVEMENT POUR IMPOT ETRANGER</t>
  </si>
  <si>
    <t xml:space="preserve">Reduction d'impot</t>
  </si>
  <si>
    <t xml:space="preserve">440</t>
  </si>
  <si>
    <t xml:space="preserve">Ded. revenu de retraite </t>
  </si>
  <si>
    <t xml:space="preserve">374</t>
  </si>
  <si>
    <t xml:space="preserve">BIENS IMMEUBLES ET BIENS AMORTISSABLES</t>
  </si>
  <si>
    <t xml:space="preserve">Contribution a des partis politiques  504 </t>
  </si>
  <si>
    <t xml:space="preserve">Al revenu</t>
  </si>
  <si>
    <t xml:space="preserve">SIGNATURE Du requerant   ___________________</t>
  </si>
  <si>
    <t xml:space="preserve">Moins : Utilisation dans l'Année</t>
  </si>
  <si>
    <t xml:space="preserve">Chauffage electricite</t>
  </si>
  <si>
    <t xml:space="preserve">Obligation du Québec</t>
  </si>
  <si>
    <t xml:space="preserve">RER</t>
  </si>
  <si>
    <t xml:space="preserve">|2.  126(2)(b)  Defined amount</t>
  </si>
  <si>
    <t xml:space="preserve"> 111 Ded. for losses off. busin. </t>
  </si>
  <si>
    <t xml:space="preserve">Revenu qui depasse le montant</t>
  </si>
  <si>
    <t xml:space="preserve">Deduction à reporter</t>
  </si>
  <si>
    <t xml:space="preserve">DÉCL. ANTE/NOM/AD ID./REG.|</t>
  </si>
  <si>
    <t xml:space="preserve">  DU 22.5.85 AU 31.12.85  |</t>
  </si>
  <si>
    <t xml:space="preserve">Ded. pension</t>
  </si>
  <si>
    <t xml:space="preserve">Ce que l'al soutien a deduit</t>
  </si>
  <si>
    <t xml:space="preserve">Taxes d'affaires, droits permis</t>
  </si>
  <si>
    <t xml:space="preserve">IA</t>
  </si>
  <si>
    <t xml:space="preserve">Cr en raison de l'age pour CJT</t>
  </si>
  <si>
    <t xml:space="preserve">    SOLDE A LA FIN </t>
  </si>
  <si>
    <t xml:space="preserve">relié à l'utilisation du logiciel envers l'auteur, l'editeur, le</t>
  </si>
  <si>
    <t xml:space="preserve">ALBERTA</t>
  </si>
  <si>
    <t xml:space="preserve">SURTAXE PROVINCIALE</t>
  </si>
  <si>
    <t xml:space="preserve">ADRESSE INCHANGE </t>
  </si>
  <si>
    <t xml:space="preserve">SI NON RESIDENT DANS L'ANNEE</t>
  </si>
  <si>
    <t xml:space="preserve">REVENU NET</t>
  </si>
  <si>
    <t xml:space="preserve">Frais scol. et Montant Et transf.</t>
  </si>
  <si>
    <t xml:space="preserve">Cotisations non deduites versées à un REER</t>
  </si>
  <si>
    <t xml:space="preserve">Dons de biens amortissables</t>
  </si>
  <si>
    <t xml:space="preserve">441</t>
  </si>
  <si>
    <t xml:space="preserve">SI DECEDE DATE DU DECES</t>
  </si>
  <si>
    <t xml:space="preserve">7</t>
  </si>
  <si>
    <t xml:space="preserve">Ded. personne / infirme</t>
  </si>
  <si>
    <t xml:space="preserve">376</t>
  </si>
  <si>
    <t xml:space="preserve">   Credit                             505</t>
  </si>
  <si>
    <t xml:space="preserve">Solde à la fin</t>
  </si>
  <si>
    <t xml:space="preserve">Frais de condo</t>
  </si>
  <si>
    <t xml:space="preserve">Calcul de l'avantage</t>
  </si>
  <si>
    <t xml:space="preserve">Obligation du Canada</t>
  </si>
  <si>
    <t xml:space="preserve">REER</t>
  </si>
  <si>
    <t xml:space="preserve">REDUCTION D'IMPOT</t>
  </si>
  <si>
    <t xml:space="preserve">    Net Foreign Business income</t>
  </si>
  <si>
    <t xml:space="preserve">B.Fed.T</t>
  </si>
  <si>
    <t xml:space="preserve">a</t>
  </si>
  <si>
    <t xml:space="preserve">CALCUL DES DEDUCTIONS</t>
  </si>
  <si>
    <t xml:space="preserve">ATTRIBUTS FISCAUX POUR L'ANNEE SUIVANTE</t>
  </si>
  <si>
    <t xml:space="preserve">CREDIT POUR TAXE FEDERALES SUR LES VENTES</t>
  </si>
  <si>
    <t xml:space="preserve">FRAIS DE VEHICULE A MOTEUR</t>
  </si>
  <si>
    <t xml:space="preserve">DED INF. GRAVE / RELIGIEUX|</t>
  </si>
  <si>
    <t xml:space="preserve">  DE 1986 A 1987          |</t>
  </si>
  <si>
    <t xml:space="preserve">Ded. Etudes</t>
  </si>
  <si>
    <t xml:space="preserve">340</t>
  </si>
  <si>
    <t xml:space="preserve">Livraison, transp., messag.</t>
  </si>
  <si>
    <t xml:space="preserve">CR pr personnes handicapes (Nb)</t>
  </si>
  <si>
    <t xml:space="preserve">distributeur ou l'ayant droit de l'une ou l'autre de ces personnes.</t>
  </si>
  <si>
    <t xml:space="preserve">CB</t>
  </si>
  <si>
    <t xml:space="preserve">DATE D'ENTREE:</t>
  </si>
  <si>
    <t xml:space="preserve">Montants transf du cjt.</t>
  </si>
  <si>
    <t xml:space="preserve">326</t>
  </si>
  <si>
    <t xml:space="preserve">Dons d'immobilisations</t>
  </si>
  <si>
    <t xml:space="preserve">IMPOT  ETRANGER</t>
  </si>
  <si>
    <t xml:space="preserve">Surtaxe des particuliers</t>
  </si>
  <si>
    <t xml:space="preserve">442</t>
  </si>
  <si>
    <t xml:space="preserve">ETAT CIVIL :</t>
  </si>
  <si>
    <t xml:space="preserve">10</t>
  </si>
  <si>
    <t xml:space="preserve">Ded relatives a certains films</t>
  </si>
  <si>
    <t xml:space="preserve">240</t>
  </si>
  <si>
    <t xml:space="preserve">Membre d'ordre religieux</t>
  </si>
  <si>
    <t xml:space="preserve">377</t>
  </si>
  <si>
    <t xml:space="preserve">Obligations, dbentures, bielletes a ordre et autres </t>
  </si>
  <si>
    <t xml:space="preserve">   Cr. imp payes a l'etr. - TP 712    506</t>
  </si>
  <si>
    <t xml:space="preserve">SIGNATURE Du conjoint    ___________________</t>
  </si>
  <si>
    <t xml:space="preserve">Total des depenses</t>
  </si>
  <si>
    <t xml:space="preserve">Frais de droit d'usage</t>
  </si>
  <si>
    <t xml:space="preserve">ANNEXE A - A</t>
  </si>
  <si>
    <t xml:space="preserve">PROVINCIAL</t>
  </si>
  <si>
    <t xml:space="preserve">Caisse Populaire</t>
  </si>
  <si>
    <t xml:space="preserve">TRANSFERT REER</t>
  </si>
  <si>
    <t xml:space="preserve">TOTAL FOREING BUSINESS INCOME</t>
  </si>
  <si>
    <t xml:space="preserve">    A T T E S T A T I O N  D U  C O N J O I N T </t>
  </si>
  <si>
    <t xml:space="preserve">DEDUCTION POUR AMORTISSEMENT</t>
  </si>
  <si>
    <t xml:space="preserve">ENF1/NOMS/D.N./REV/FGE</t>
  </si>
  <si>
    <t xml:space="preserve">FRANCIS</t>
  </si>
  <si>
    <t xml:space="preserve">  DE 1988 A 1989          |</t>
  </si>
  <si>
    <t xml:space="preserve">Personnes handicapes</t>
  </si>
  <si>
    <t xml:space="preserve">344</t>
  </si>
  <si>
    <t xml:space="preserve">Montant a deduire </t>
  </si>
  <si>
    <t xml:space="preserve">Carburant et huile ( sauf auto)</t>
  </si>
  <si>
    <t xml:space="preserve">CR pr pers. handicapes ne av. 1978</t>
  </si>
  <si>
    <t xml:space="preserve">REVENU DE BOURSE</t>
  </si>
  <si>
    <t xml:space="preserve">RESERVE</t>
  </si>
  <si>
    <t xml:space="preserve">GENRE DE TRAVAIL </t>
  </si>
  <si>
    <t xml:space="preserve">OU DE DEPART :</t>
  </si>
  <si>
    <t xml:space="preserve">Ded. / pret à réinstallation</t>
  </si>
  <si>
    <t xml:space="preserve">248</t>
  </si>
  <si>
    <t xml:space="preserve">    Frais medicaux 241</t>
  </si>
  <si>
    <t xml:space="preserve">REV ETRANGER</t>
  </si>
  <si>
    <t xml:space="preserve">Versement anticipe APPORT</t>
  </si>
  <si>
    <t xml:space="preserve">443</t>
  </si>
  <si>
    <t xml:space="preserve">11</t>
  </si>
  <si>
    <t xml:space="preserve">Ded relatives aux ressources</t>
  </si>
  <si>
    <t xml:space="preserve">241</t>
  </si>
  <si>
    <t xml:space="preserve">Frais de soins medicaux / Régions</t>
  </si>
  <si>
    <t xml:space="preserve">378</t>
  </si>
  <si>
    <t xml:space="preserve">Montant selon marié ou Célibataire</t>
  </si>
  <si>
    <t xml:space="preserve">TOTAL DES DED. POUR 84 ET 85 :</t>
  </si>
  <si>
    <t xml:space="preserve">* Basé sur les année 1997 et 1998</t>
  </si>
  <si>
    <t xml:space="preserve">Moins: Part attribuable personnel</t>
  </si>
  <si>
    <t xml:space="preserve">Réduction appliquée</t>
  </si>
  <si>
    <t xml:space="preserve">MONTANT POUR ENFANTS A CHARGE</t>
  </si>
  <si>
    <t xml:space="preserve">Trust </t>
  </si>
  <si>
    <t xml:space="preserve">E</t>
  </si>
  <si>
    <t xml:space="preserve">DED CERTAINS ABRIS FISCAUX</t>
  </si>
  <si>
    <t xml:space="preserve">Montant a la ligne </t>
  </si>
  <si>
    <t xml:space="preserve">Montant transfere</t>
  </si>
  <si>
    <t xml:space="preserve">Transfert a RPA</t>
  </si>
  <si>
    <t xml:space="preserve">DEDUCTION RELATIVE AU REVENU ETALE</t>
  </si>
  <si>
    <t xml:space="preserve">AUTRE DEPENSE</t>
  </si>
  <si>
    <t xml:space="preserve">    J'atteste par les presentes que le rev. declare est Mon rev.net. </t>
  </si>
  <si>
    <t xml:space="preserve">ENF2/NOMS/D.N./REV/FGE</t>
  </si>
  <si>
    <t xml:space="preserve">  DE 1990 A 1993          |</t>
  </si>
  <si>
    <t xml:space="preserve">Marie</t>
  </si>
  <si>
    <t xml:space="preserve">345</t>
  </si>
  <si>
    <t xml:space="preserve">Assurance vie</t>
  </si>
  <si>
    <t xml:space="preserve">CR pr pers. a charge ne ap. 1978</t>
  </si>
  <si>
    <t xml:space="preserve">Bourse CGA, déclarée sous l'article 9 LIC selon par. 16 IT-75R2</t>
  </si>
  <si>
    <t xml:space="preserve">YUKON</t>
  </si>
  <si>
    <t xml:space="preserve">TOTAL A PAYER</t>
  </si>
  <si>
    <t xml:space="preserve">435</t>
  </si>
  <si>
    <t xml:space="preserve">EMPLOYEUR ACTUEL </t>
  </si>
  <si>
    <t xml:space="preserve">SI CONTRIBUABLE DECEDE </t>
  </si>
  <si>
    <t xml:space="preserve">Deductions pour options d'achats</t>
  </si>
  <si>
    <t xml:space="preserve">249</t>
  </si>
  <si>
    <t xml:space="preserve">    Ms: 3% deduct.rev net</t>
  </si>
  <si>
    <t xml:space="preserve"> Total Dons bienfaisance adm. / au Gouvernement</t>
  </si>
  <si>
    <t xml:space="preserve">       REV NET</t>
  </si>
  <si>
    <t xml:space="preserve">RESIDENCE AU 31 DECEMBRE :</t>
  </si>
  <si>
    <t xml:space="preserve">12</t>
  </si>
  <si>
    <t xml:space="preserve">250</t>
  </si>
  <si>
    <t xml:space="preserve">Total des frais medicaux</t>
  </si>
  <si>
    <t xml:space="preserve">379</t>
  </si>
  <si>
    <t xml:space="preserve">   Credit pr action SODEQ             507</t>
  </si>
  <si>
    <t xml:space="preserve">Deduction pour resident de région </t>
  </si>
  <si>
    <t xml:space="preserve">       Montant attribuable personnel1</t>
  </si>
  <si>
    <t xml:space="preserve">Frais de fonctionnement</t>
  </si>
  <si>
    <t xml:space="preserve">ALLOWANCE</t>
  </si>
  <si>
    <t xml:space="preserve">TP697</t>
  </si>
  <si>
    <t xml:space="preserve">NAISSANCE</t>
  </si>
  <si>
    <t xml:space="preserve"> REV NET</t>
  </si>
  <si>
    <t xml:space="preserve">Fiducie </t>
  </si>
  <si>
    <t xml:space="preserve">F</t>
  </si>
  <si>
    <t xml:space="preserve">DED INVSTS STRATEGIQUES</t>
  </si>
  <si>
    <t xml:space="preserve">Ded. Op forestiere</t>
  </si>
  <si>
    <t xml:space="preserve">|3.  126(2)(c)  Basic federal tax</t>
  </si>
  <si>
    <t xml:space="preserve">b</t>
  </si>
  <si>
    <t xml:space="preserve">NET INCOME</t>
  </si>
  <si>
    <t xml:space="preserve">Montants des prestation AC</t>
  </si>
  <si>
    <t xml:space="preserve">Depenses /gale au 2 niveaux</t>
  </si>
  <si>
    <t xml:space="preserve">C. LIMITE DE FRAIS DE GARDES / ENFANT ADM.</t>
  </si>
  <si>
    <t xml:space="preserve">FRAIS D'UTILISATION D'UNE AUTOMOBILE</t>
  </si>
  <si>
    <t xml:space="preserve">ENF3/NOMS/D.N./REV/FGE</t>
  </si>
  <si>
    <t xml:space="preserve">ANNEE PRECEDANTE          |</t>
  </si>
  <si>
    <t xml:space="preserve">Raison d'age</t>
  </si>
  <si>
    <t xml:space="preserve">346</t>
  </si>
  <si>
    <t xml:space="preserve">Limite pour le soutien ayant le Rev. net le plus eleve</t>
  </si>
  <si>
    <t xml:space="preserve">Interet</t>
  </si>
  <si>
    <t xml:space="preserve">      Moins : Amortissement </t>
  </si>
  <si>
    <t xml:space="preserve">Dépenses reliées aux conditions de bourse - Voir T2124</t>
  </si>
  <si>
    <t xml:space="preserve">IMPOT DE PARTICULIER ///// DIMENSION (C)</t>
  </si>
  <si>
    <t xml:space="preserve">TNO</t>
  </si>
  <si>
    <t xml:space="preserve">ADRESSE DU CONJOINT si al</t>
  </si>
  <si>
    <t xml:space="preserve">DATE DE DECES:</t>
  </si>
  <si>
    <t xml:space="preserve">Deduction pour autres paiements</t>
  </si>
  <si>
    <t xml:space="preserve">    Tranche deductible 242</t>
  </si>
  <si>
    <t xml:space="preserve"> Montant admis. dons de biens écosensibles</t>
  </si>
  <si>
    <t xml:space="preserve">CONTRIBUTION RRQ REQUISES</t>
  </si>
  <si>
    <t xml:space="preserve">445</t>
  </si>
  <si>
    <t xml:space="preserve">SI VOUS N'AVEZ PAS ETE RESIDANT TOUTE L'ANNEE</t>
  </si>
  <si>
    <t xml:space="preserve">13</t>
  </si>
  <si>
    <t xml:space="preserve">Revenu net  X 3% _ Max 1500</t>
  </si>
  <si>
    <t xml:space="preserve">380</t>
  </si>
  <si>
    <t xml:space="preserve">Autres saisies de biens hypothéqués et reprise de biens</t>
  </si>
  <si>
    <t xml:space="preserve">   Credit CSTQ                        508</t>
  </si>
  <si>
    <t xml:space="preserve">total des cotisations</t>
  </si>
  <si>
    <t xml:space="preserve">DISPOSITIONS POUR 85 :</t>
  </si>
  <si>
    <t xml:space="preserve">Banque Nationale</t>
  </si>
  <si>
    <t xml:space="preserve">G</t>
  </si>
  <si>
    <t xml:space="preserve">DED PRET A LA REINSTALLATION</t>
  </si>
  <si>
    <t xml:space="preserve">ANNEXE 2 - FEDERAL </t>
  </si>
  <si>
    <t xml:space="preserve">    Ms: credit under 126(1)</t>
  </si>
  <si>
    <t xml:space="preserve">Pension alim. payée</t>
  </si>
  <si>
    <t xml:space="preserve">ELEMENT A ETRE REPORTE</t>
  </si>
  <si>
    <t xml:space="preserve">Remboursement d'a.c.</t>
  </si>
  <si>
    <t xml:space="preserve">    DATE: ________________   SIGNATURE : __________________________</t>
  </si>
  <si>
    <t xml:space="preserve">    Nombre de JOURS d'usage</t>
  </si>
  <si>
    <t xml:space="preserve">ENF4/NOMS/D.N./REV/FGE</t>
  </si>
  <si>
    <t xml:space="preserve">ANNEE COURANTE            |</t>
  </si>
  <si>
    <t xml:space="preserve">Cot. RRQ RPC</t>
  </si>
  <si>
    <t xml:space="preserve">470</t>
  </si>
  <si>
    <t xml:space="preserve">Entretien reparation</t>
  </si>
  <si>
    <t xml:space="preserve">IMPOT RETENU</t>
  </si>
  <si>
    <t xml:space="preserve"> :   :   :   :   : </t>
  </si>
  <si>
    <t xml:space="preserve">Pertes d'autres annees soc.comm.</t>
  </si>
  <si>
    <t xml:space="preserve">251</t>
  </si>
  <si>
    <t xml:space="preserve">CREDIT POUR IMPOT ETRANGER</t>
  </si>
  <si>
    <t xml:space="preserve">CONTRIBUTION AU FSS</t>
  </si>
  <si>
    <t xml:space="preserve">446</t>
  </si>
  <si>
    <t xml:space="preserve">VOTRE DATE D'ARRIVEE AU CANADA :</t>
  </si>
  <si>
    <t xml:space="preserve">DEPART :</t>
  </si>
  <si>
    <t xml:space="preserve">275</t>
  </si>
  <si>
    <t xml:space="preserve">Ligne 93 moins 94</t>
  </si>
  <si>
    <t xml:space="preserve">381</t>
  </si>
  <si>
    <t xml:space="preserve">                                      509</t>
  </si>
  <si>
    <t xml:space="preserve">Montant de personne seule</t>
  </si>
  <si>
    <t xml:space="preserve">Bourse doctorale CGA</t>
  </si>
  <si>
    <t xml:space="preserve">Avantage imposable avant remboursement</t>
  </si>
  <si>
    <t xml:space="preserve">Interet sur Creance Hypothecaire</t>
  </si>
  <si>
    <t xml:space="preserve">H</t>
  </si>
  <si>
    <t xml:space="preserve">REV IMPOSABLE</t>
  </si>
  <si>
    <t xml:space="preserve"> 110.6 Cap. gain exemption</t>
  </si>
  <si>
    <t xml:space="preserve">Arrérages de PA</t>
  </si>
  <si>
    <t xml:space="preserve">Dons</t>
  </si>
  <si>
    <t xml:space="preserve">Pension alimentaire </t>
  </si>
  <si>
    <t xml:space="preserve">Nb dmp</t>
  </si>
  <si>
    <t xml:space="preserve">    Utilisation personnelle</t>
  </si>
  <si>
    <t xml:space="preserve">ENF5/NOMS/D.N./REV/FGE</t>
  </si>
  <si>
    <t xml:space="preserve">AGRICULTURE ET PECHE      |</t>
  </si>
  <si>
    <t xml:space="preserve">Cot. Ac</t>
  </si>
  <si>
    <t xml:space="preserve">Frais gestion et administration</t>
  </si>
  <si>
    <t xml:space="preserve">                      </t>
  </si>
  <si>
    <t xml:space="preserve">Pertes A.C. autres annees</t>
  </si>
  <si>
    <t xml:space="preserve">TOTAL DES AUTRES EXEMPTIONS</t>
  </si>
  <si>
    <t xml:space="preserve">450</t>
  </si>
  <si>
    <t xml:space="preserve">OCCUPATION EN 1985 :</t>
  </si>
  <si>
    <t xml:space="preserve">14</t>
  </si>
  <si>
    <t xml:space="preserve">Recouvre. rev. etale</t>
  </si>
  <si>
    <t xml:space="preserve">276</t>
  </si>
  <si>
    <t xml:space="preserve">Frais de scolarité</t>
  </si>
  <si>
    <t xml:space="preserve">SOUS-TOTAL 503 MS 509</t>
  </si>
  <si>
    <t xml:space="preserve">Montnat / enf. a charge</t>
  </si>
  <si>
    <t xml:space="preserve">LIGNE 6 MOINS 7</t>
  </si>
  <si>
    <t xml:space="preserve">Partie non-imposable de la bourse selon budget 2000</t>
  </si>
  <si>
    <t xml:space="preserve">Revenu net avant ACC</t>
  </si>
  <si>
    <t xml:space="preserve">Remboursement</t>
  </si>
  <si>
    <t xml:space="preserve">I</t>
  </si>
  <si>
    <t xml:space="preserve">Montat ligne 276</t>
  </si>
  <si>
    <t xml:space="preserve"> 111(1)(b) Net capital losses</t>
  </si>
  <si>
    <t xml:space="preserve">Depenses effectuées / Rev Plac.</t>
  </si>
  <si>
    <t xml:space="preserve">Frais demenagements </t>
  </si>
  <si>
    <t xml:space="preserve">Nb. Né ap. 1988</t>
  </si>
  <si>
    <t xml:space="preserve">    Kilometrage total</t>
  </si>
  <si>
    <t xml:space="preserve">ENF6/NOMS/D.N./REV/FGE</t>
  </si>
  <si>
    <t xml:space="preserve">Fond S.S.</t>
  </si>
  <si>
    <t xml:space="preserve">444</t>
  </si>
  <si>
    <t xml:space="preserve">Repas frais de representation</t>
  </si>
  <si>
    <t xml:space="preserve">SECTION B - DETAIL DES ACQUISITION D'EQUIPEMENT (37(1)(b)(I) LIC</t>
  </si>
  <si>
    <t xml:space="preserve">___________________________________M E N U   P R I N C I P A L </t>
  </si>
  <si>
    <t xml:space="preserve">CALCUL DU REVENU TOTAL ___________________________________________</t>
  </si>
  <si>
    <t xml:space="preserve">PCN d'al annees</t>
  </si>
  <si>
    <t xml:space="preserve">253</t>
  </si>
  <si>
    <t xml:space="preserve">Crt d'impot non remb</t>
  </si>
  <si>
    <t xml:space="preserve">406 IMPOT FEDERAL A PAYER</t>
  </si>
  <si>
    <t xml:space="preserve">EMPLOYEUR</t>
  </si>
  <si>
    <t xml:space="preserve">REVENU NET ap. etal.</t>
  </si>
  <si>
    <t xml:space="preserve">277</t>
  </si>
  <si>
    <t xml:space="preserve">Montant transfere d'un cjt a l'al</t>
  </si>
  <si>
    <t xml:space="preserve">387</t>
  </si>
  <si>
    <t xml:space="preserve">Biens à usage personnels</t>
  </si>
  <si>
    <t xml:space="preserve">Mopntant  / al pers. a charge</t>
  </si>
  <si>
    <t xml:space="preserve">LIGNE 5 MOINS LIGNE 8</t>
  </si>
  <si>
    <t xml:space="preserve">Partie Imposable</t>
  </si>
  <si>
    <t xml:space="preserve">ACC</t>
  </si>
  <si>
    <t xml:space="preserve">Avantage imposable net</t>
  </si>
  <si>
    <t xml:space="preserve">TOTAL DES INTERETS DE SOURCE CANADIENNE</t>
  </si>
  <si>
    <t xml:space="preserve">J</t>
  </si>
  <si>
    <t xml:space="preserve">REVENU NET </t>
  </si>
  <si>
    <t xml:space="preserve">MONTANT TRANSFÉRÉ DU CONJOINT</t>
  </si>
  <si>
    <t xml:space="preserve">PPE (Perte adm.Plac d'entrep.)</t>
  </si>
  <si>
    <t xml:space="preserve">REP</t>
  </si>
  <si>
    <t xml:space="preserve">Frais demenagements al annnees</t>
  </si>
  <si>
    <t xml:space="preserve">Nb né av. 1980</t>
  </si>
  <si>
    <t xml:space="preserve">    Cout Max: 24,000 exl. TPS PST</t>
  </si>
  <si>
    <t xml:space="preserve">ENF1 (%/MOIS UNIV/INF/SEM)|</t>
  </si>
  <si>
    <t xml:space="preserve">REER - (REV. GAGNE / AN)  |</t>
  </si>
  <si>
    <t xml:space="preserve">Impot av. Cr.</t>
  </si>
  <si>
    <t xml:space="preserve">455</t>
  </si>
  <si>
    <t xml:space="preserve">Depenses vehicules/moteurs</t>
  </si>
  <si>
    <t xml:space="preserve">Categorie </t>
  </si>
  <si>
    <t xml:space="preserve">Genre </t>
  </si>
  <si>
    <t xml:space="preserve">Cout </t>
  </si>
  <si>
    <t xml:space="preserve">Usage pers. </t>
  </si>
  <si>
    <t xml:space="preserve">Usage comm.</t>
  </si>
  <si>
    <t xml:space="preserve">mm</t>
  </si>
  <si>
    <t xml:space="preserve">TRANSFERT DE RETENUES </t>
  </si>
  <si>
    <t xml:space="preserve">472</t>
  </si>
  <si>
    <t xml:space="preserve">Deduction GC - T 657</t>
  </si>
  <si>
    <t xml:space="preserve">254</t>
  </si>
  <si>
    <t xml:space="preserve">510 TAXE POUR LES PARTICULIERS</t>
  </si>
  <si>
    <t xml:space="preserve">CALCUL DU REMBOURSEMENT OU SOLDE DU</t>
  </si>
  <si>
    <t xml:space="preserve">Montant transfere par une pers a ch</t>
  </si>
  <si>
    <t xml:space="preserve">388</t>
  </si>
  <si>
    <t xml:space="preserve">PARTIE B </t>
  </si>
  <si>
    <t xml:space="preserve">Revenu net de location</t>
  </si>
  <si>
    <t xml:space="preserve">K</t>
  </si>
  <si>
    <t xml:space="preserve">MONTANT DE EXEMPTION GC IMPOSABLE</t>
  </si>
  <si>
    <t xml:space="preserve">DETAIL DU REVENU DE CJT</t>
  </si>
  <si>
    <t xml:space="preserve">TOTAL INCOME FOR FTC PURPOSES</t>
  </si>
  <si>
    <t xml:space="preserve">Somme remboursé / Payée en trop</t>
  </si>
  <si>
    <t xml:space="preserve">REA</t>
  </si>
  <si>
    <t xml:space="preserve">Perte finale</t>
  </si>
  <si>
    <t xml:space="preserve">    Loyer Mx: 650 Exl. TPS PST</t>
  </si>
  <si>
    <t xml:space="preserve">ENF2 (%/MOIS UNIV/INF/SEM)|</t>
  </si>
  <si>
    <t xml:space="preserve">REER - (FE / AN)          |</t>
  </si>
  <si>
    <t xml:space="preserve">Remb. Imp. Foncier</t>
  </si>
  <si>
    <t xml:space="preserve">463</t>
  </si>
  <si>
    <t xml:space="preserve">Nb de semaines completes ou la situation s'applique</t>
  </si>
  <si>
    <t xml:space="preserve">Frais de bureau</t>
  </si>
  <si>
    <t xml:space="preserve"> Systèmes d'exploitation, Logiciels d'application</t>
  </si>
  <si>
    <t xml:space="preserve">Bienvenu à ce logiciel d'impot (prototype). Il devrait vous être </t>
  </si>
  <si>
    <t xml:space="preserve">Gain totaux</t>
  </si>
  <si>
    <t xml:space="preserve">Ded. habitants region eloignees</t>
  </si>
  <si>
    <t xml:space="preserve">255</t>
  </si>
  <si>
    <t xml:space="preserve">  IMPOT FEDERAL DE BASE</t>
  </si>
  <si>
    <t xml:space="preserve">CALCUL DU REVENU TOTAL _________________________________________</t>
  </si>
  <si>
    <t xml:space="preserve">278</t>
  </si>
  <si>
    <t xml:space="preserve">Dons de charite </t>
  </si>
  <si>
    <t xml:space="preserve">389</t>
  </si>
  <si>
    <t xml:space="preserve">Impot special etalement  L 108 X 28%</t>
  </si>
  <si>
    <t xml:space="preserve">108</t>
  </si>
  <si>
    <t xml:space="preserve">TOTAL DE GRILLE E MAX  $ 12000</t>
  </si>
  <si>
    <t xml:space="preserve">AVIS AU LECTEUR </t>
  </si>
  <si>
    <t xml:space="preserve">L</t>
  </si>
  <si>
    <t xml:space="preserve">OPERATION J MS K</t>
  </si>
  <si>
    <t xml:space="preserve">MONTANT DE LA REDUCTION</t>
  </si>
  <si>
    <t xml:space="preserve">Pension S.V.</t>
  </si>
  <si>
    <t xml:space="preserve">Montant remboursé / REEL</t>
  </si>
  <si>
    <t xml:space="preserve">CREDIT D'IMPOT POUR ENFANT</t>
  </si>
  <si>
    <t xml:space="preserve">    Loyer total de l'automobile</t>
  </si>
  <si>
    <t xml:space="preserve">ENF3 (%/MOIS UNIV/INF/SEM)|</t>
  </si>
  <si>
    <t xml:space="preserve">REER CONTRIB.PROP.AP. 1990|</t>
  </si>
  <si>
    <t xml:space="preserve">AL</t>
  </si>
  <si>
    <t xml:space="preserve">Revenu emploi</t>
  </si>
  <si>
    <t xml:space="preserve">484</t>
  </si>
  <si>
    <t xml:space="preserve">Ligne 11 p nb a ligne 12</t>
  </si>
  <si>
    <t xml:space="preserve">Fournitures</t>
  </si>
  <si>
    <t xml:space="preserve">SECTION C - DETAIL DES ACQUISITIONS D'IMMEUBLES</t>
  </si>
  <si>
    <t xml:space="preserve">possible d'utiliser ce logiciel afin de traiter votre déclaration </t>
  </si>
  <si>
    <t xml:space="preserve">RETENUE D'IMPOT APPLICABLE</t>
  </si>
  <si>
    <t xml:space="preserve">Commission        </t>
  </si>
  <si>
    <t xml:space="preserve">102</t>
  </si>
  <si>
    <t xml:space="preserve">Transfert de deduction admissibles</t>
  </si>
  <si>
    <t xml:space="preserve">256</t>
  </si>
  <si>
    <t xml:space="preserve">Dons de Charite</t>
  </si>
  <si>
    <t xml:space="preserve">        MS: CREDIT POUR ETALEMENT</t>
  </si>
  <si>
    <t xml:space="preserve">Impot ded source</t>
  </si>
  <si>
    <t xml:space="preserve">451</t>
  </si>
  <si>
    <t xml:space="preserve">CALCUL DU REVENU IMPOSABLE</t>
  </si>
  <si>
    <t xml:space="preserve">Dons a l'Etat</t>
  </si>
  <si>
    <t xml:space="preserve">390</t>
  </si>
  <si>
    <t xml:space="preserve">Biens meubles déterminés</t>
  </si>
  <si>
    <t xml:space="preserve">511</t>
  </si>
  <si>
    <t xml:space="preserve">Dons, voyages, primes d'encouragement et al prix</t>
  </si>
  <si>
    <t xml:space="preserve">AUTRES REVENUS DE PLACEMENTS DU CANADA</t>
  </si>
  <si>
    <t xml:space="preserve">MULTIPLIE MAX F</t>
  </si>
  <si>
    <t xml:space="preserve">Prestations RPC</t>
  </si>
  <si>
    <t xml:space="preserve">Ded p. emploiyé d'une corp. exploitant un CFI</t>
  </si>
  <si>
    <t xml:space="preserve">SOMMAIRE DES REPORTS DE PERTES</t>
  </si>
  <si>
    <t xml:space="preserve">    Cout initial de l'automobile INCL TPS PST</t>
  </si>
  <si>
    <t xml:space="preserve">ENF4 (%/MOIS UNIV/INF/SEM)|</t>
  </si>
  <si>
    <t xml:space="preserve">Revenu d'entreprises</t>
  </si>
  <si>
    <t xml:space="preserve">Montnat deductible</t>
  </si>
  <si>
    <t xml:space="preserve">Frais professionnels</t>
  </si>
  <si>
    <t xml:space="preserve">fiscale si vous êtes un(e) particulier(e) et résidez au Canada.</t>
  </si>
  <si>
    <t xml:space="preserve">FLP</t>
  </si>
  <si>
    <t xml:space="preserve">Autre revenu d'emploi</t>
  </si>
  <si>
    <t xml:space="preserve">Total des dons direct</t>
  </si>
  <si>
    <t xml:space="preserve">RRQ paye en trop</t>
  </si>
  <si>
    <t xml:space="preserve">452</t>
  </si>
  <si>
    <t xml:space="preserve">Revenus d'emploi - releve 1 Case A</t>
  </si>
  <si>
    <t xml:space="preserve">Impot minimum de remplacement</t>
  </si>
  <si>
    <t xml:space="preserve">512</t>
  </si>
  <si>
    <t xml:space="preserve">D.  CALCUL DU REMBOURSEMENT D'IMPOT FONCIERS</t>
  </si>
  <si>
    <t xml:space="preserve">IT-470, p. 3</t>
  </si>
  <si>
    <t xml:space="preserve">SOLDE TOTAL</t>
  </si>
  <si>
    <t xml:space="preserve">N</t>
  </si>
  <si>
    <t xml:space="preserve">DIVIDENDES</t>
  </si>
  <si>
    <t xml:space="preserve">SURTAXE DES PARTICULIERS</t>
  </si>
  <si>
    <t xml:space="preserve">Al pensions</t>
  </si>
  <si>
    <t xml:space="preserve">TAX FOR THE YEAR OTHERWISE PAYABLE UNDER THIS PART</t>
  </si>
  <si>
    <t xml:space="preserve">Ded. P Cvt ou accord fiscal</t>
  </si>
  <si>
    <t xml:space="preserve">Nombre d'enfant sur TFA1 </t>
  </si>
  <si>
    <t xml:space="preserve">D.  Limite si rev. du part. ms eleve que cjt.</t>
  </si>
  <si>
    <t xml:space="preserve">    Amortissement depuis 78</t>
  </si>
  <si>
    <t xml:space="preserve">ENF5 (%/MOIS UNIV/INF/SEM)|</t>
  </si>
  <si>
    <t xml:space="preserve">CONTRIBUTION PROPRE       |</t>
  </si>
  <si>
    <t xml:space="preserve">Loyer</t>
  </si>
  <si>
    <t xml:space="preserve">TABLEAU DES EXEMPTIONS </t>
  </si>
  <si>
    <t xml:space="preserve">FEDERAL </t>
  </si>
  <si>
    <t xml:space="preserve">          PROVINCIAL (QUEBEC)</t>
  </si>
  <si>
    <t xml:space="preserve">ABATTEMENT DU QUEBEC</t>
  </si>
  <si>
    <t xml:space="preserve">                  </t>
  </si>
  <si>
    <t xml:space="preserve">104</t>
  </si>
  <si>
    <t xml:space="preserve">419  SURTAXE FEDERALE A PAYER</t>
  </si>
  <si>
    <t xml:space="preserve">Versements d'impots</t>
  </si>
  <si>
    <t xml:space="preserve">453</t>
  </si>
  <si>
    <t xml:space="preserve">Corrections de revenus d'emploi</t>
  </si>
  <si>
    <t xml:space="preserve">Ded admiss. Invest strateg.</t>
  </si>
  <si>
    <t xml:space="preserve">287</t>
  </si>
  <si>
    <t xml:space="preserve">Report de l'impot pr 1986</t>
  </si>
  <si>
    <t xml:space="preserve">514</t>
  </si>
  <si>
    <t xml:space="preserve"> Impot Foncier applicable</t>
  </si>
  <si>
    <t xml:space="preserve">J'ai prepare le present etat uniquement pour fin d'impot  sur la foi des renseignements </t>
  </si>
  <si>
    <t xml:space="preserve">TABLEAU DES ALLOCATIONS DU COUT EN CAPITAL</t>
  </si>
  <si>
    <t xml:space="preserve">MOIS C-U</t>
  </si>
  <si>
    <t xml:space="preserve">INTERETS ET AUTRES</t>
  </si>
  <si>
    <t xml:space="preserve">O</t>
  </si>
  <si>
    <t xml:space="preserve">PERTES PLAC ENTREP</t>
  </si>
  <si>
    <t xml:space="preserve">AL revenus</t>
  </si>
  <si>
    <t xml:space="preserve">Ded. p employé d'une org. internat.</t>
  </si>
  <si>
    <t xml:space="preserve">Pertes en capital nette 39(8)</t>
  </si>
  <si>
    <t xml:space="preserve">Solde deb.</t>
  </si>
  <si>
    <t xml:space="preserve">Moins élevé des montants</t>
  </si>
  <si>
    <t xml:space="preserve">    Total Applicable</t>
  </si>
  <si>
    <t xml:space="preserve">ENF6 (%/MOIS UNIV/INF/SEM)|</t>
  </si>
  <si>
    <t xml:space="preserve">REER CONTRIB.CJT.AP. 1990 |</t>
  </si>
  <si>
    <t xml:space="preserve">Limite si vous avez frequente un etablissement d'enseignement</t>
  </si>
  <si>
    <t xml:space="preserve">Salaires </t>
  </si>
  <si>
    <t xml:space="preserve"> Le présent logiciel est un chiffrier non-protégé. Il est suggéré de ne</t>
  </si>
  <si>
    <t xml:space="preserve">Don au Canada ou a une province</t>
  </si>
  <si>
    <t xml:space="preserve">342</t>
  </si>
  <si>
    <t xml:space="preserve">Paye dans une autre province </t>
  </si>
  <si>
    <t xml:space="preserve">454</t>
  </si>
  <si>
    <t xml:space="preserve">Autres revenus d'emploi (pourboires, ass. salaires)</t>
  </si>
  <si>
    <t xml:space="preserve">PAC al annees</t>
  </si>
  <si>
    <t xml:space="preserve">289</t>
  </si>
  <si>
    <t xml:space="preserve">MULTIPLIE PAR </t>
  </si>
  <si>
    <t xml:space="preserve">386</t>
  </si>
  <si>
    <t xml:space="preserve">Reports des gains en capital</t>
  </si>
  <si>
    <t xml:space="preserve">Deduction pr taxe op. forest.</t>
  </si>
  <si>
    <t xml:space="preserve">515</t>
  </si>
  <si>
    <t xml:space="preserve"> Montant applicable selon Etat civil</t>
  </si>
  <si>
    <t xml:space="preserve">TOTAL DES RRER REEL</t>
  </si>
  <si>
    <t xml:space="preserve">obtenus.</t>
  </si>
  <si>
    <t xml:space="preserve">Coût de l'activité</t>
  </si>
  <si>
    <t xml:space="preserve">REVENUS DE PLACEMENTS ETRANGERS</t>
  </si>
  <si>
    <t xml:space="preserve">P</t>
  </si>
  <si>
    <t xml:space="preserve">EXEMPTIONS</t>
  </si>
  <si>
    <t xml:space="preserve">Montant reporte</t>
  </si>
  <si>
    <t xml:space="preserve">R.Total CJT</t>
  </si>
  <si>
    <t xml:space="preserve">(a) Non business income</t>
  </si>
  <si>
    <t xml:space="preserve">Total </t>
  </si>
  <si>
    <t xml:space="preserve">Courante</t>
  </si>
  <si>
    <t xml:space="preserve">Revenu net epouse</t>
  </si>
  <si>
    <t xml:space="preserve">    Taux applicable RAIR 1100</t>
  </si>
  <si>
    <t xml:space="preserve">AL PERS A CHARGE</t>
  </si>
  <si>
    <t xml:space="preserve">CONTRIBUTION CJT          |</t>
  </si>
  <si>
    <t xml:space="preserve">Frais de voyage</t>
  </si>
  <si>
    <t xml:space="preserve">SECTION D - DETAIL DES DISPOSITIONS D'EQUIPEMENT</t>
  </si>
  <si>
    <t xml:space="preserve">    pas entrer de données sur les formules existantes et d'entrer </t>
  </si>
  <si>
    <t xml:space="preserve">EXEMPTIONS PERSONNELLES</t>
  </si>
  <si>
    <t xml:space="preserve">Cr. Fr. Garde d'enfant</t>
  </si>
  <si>
    <t xml:space="preserve">Allocation de formation</t>
  </si>
  <si>
    <t xml:space="preserve">PNC al annees</t>
  </si>
  <si>
    <t xml:space="preserve">290</t>
  </si>
  <si>
    <t xml:space="preserve">Revenu Agricole donnant droit à la déduction pour GC d'immob. Admissibles</t>
  </si>
  <si>
    <t xml:space="preserve">Cre. pr entraide economique</t>
  </si>
  <si>
    <t xml:space="preserve">516</t>
  </si>
  <si>
    <t xml:space="preserve">CATEGORIE</t>
  </si>
  <si>
    <t xml:space="preserve">TOTAL DES AUTRES REVENU DE PLACEMENT</t>
  </si>
  <si>
    <t xml:space="preserve">Q</t>
  </si>
  <si>
    <t xml:space="preserve">Al Montant </t>
  </si>
  <si>
    <t xml:space="preserve">MO</t>
  </si>
  <si>
    <t xml:space="preserve">SALES</t>
  </si>
  <si>
    <t xml:space="preserve">TAX</t>
  </si>
  <si>
    <t xml:space="preserve">%</t>
  </si>
  <si>
    <t xml:space="preserve">PORTION A</t>
  </si>
  <si>
    <t xml:space="preserve">Total familial</t>
  </si>
  <si>
    <t xml:space="preserve">Utilisee</t>
  </si>
  <si>
    <t xml:space="preserve">Deduction pour employe de corp. CFI</t>
  </si>
  <si>
    <t xml:space="preserve">    Seuil d'util. comm. (km)</t>
  </si>
  <si>
    <t xml:space="preserve">P1 (NOM/PRE/NAS/D NS)</t>
  </si>
  <si>
    <t xml:space="preserve">REER CONTRIB.DISPONIBLE   |</t>
  </si>
  <si>
    <t xml:space="preserve">TTE</t>
  </si>
  <si>
    <t xml:space="preserve">Telephone et services publics</t>
  </si>
  <si>
    <t xml:space="preserve">    les dates en format lotus @DATE(AM,MO,JR).</t>
  </si>
  <si>
    <t xml:space="preserve">EXEMP gain en capital</t>
  </si>
  <si>
    <t xml:space="preserve">CREDIT D'IMPOT POUR TAXE FEDERALE</t>
  </si>
  <si>
    <t xml:space="preserve">Securite de viellesse</t>
  </si>
  <si>
    <t xml:space="preserve">113</t>
  </si>
  <si>
    <t xml:space="preserve">MOINS: CREDIT d'IMPOT INVST</t>
  </si>
  <si>
    <t xml:space="preserve">Credit special Taxi - TP 1029.9</t>
  </si>
  <si>
    <t xml:space="preserve">457</t>
  </si>
  <si>
    <t xml:space="preserve">Prestations d'ac - TP4 U</t>
  </si>
  <si>
    <t xml:space="preserve">111</t>
  </si>
  <si>
    <t xml:space="preserve">Exemption de GCI - TP726.7</t>
  </si>
  <si>
    <t xml:space="preserve">292</t>
  </si>
  <si>
    <t xml:space="preserve">Credit transfere du cjt </t>
  </si>
  <si>
    <t xml:space="preserve">Feuillets de renseignements T5 T5013 et T4PS</t>
  </si>
  <si>
    <t xml:space="preserve">Additionnez  514 515 516</t>
  </si>
  <si>
    <t xml:space="preserve">517</t>
  </si>
  <si>
    <t xml:space="preserve">Impot foncier applicable fois 40%</t>
  </si>
  <si>
    <t xml:space="preserve">LIGNE 10 MOINS 11, MIN 0</t>
  </si>
  <si>
    <t xml:space="preserve">FNACC AU DEBUT</t>
  </si>
  <si>
    <t xml:space="preserve">Portion au delà de laquelle le tout est imposable</t>
  </si>
  <si>
    <t xml:space="preserve">TOTAL DES INTERETS</t>
  </si>
  <si>
    <t xml:space="preserve">Deductions du revenu net</t>
  </si>
  <si>
    <t xml:space="preserve">Ded. sec. 121</t>
  </si>
  <si>
    <t xml:space="preserve">B.  CALCUL DE LA COTISATION AU FSS</t>
  </si>
  <si>
    <t xml:space="preserve">Solde fin</t>
  </si>
  <si>
    <t xml:space="preserve">Deduction un montant / accord fiscal</t>
  </si>
  <si>
    <t xml:space="preserve">Revenu net soutien</t>
  </si>
  <si>
    <t xml:space="preserve">E.  Limite des Frais si le revenus gagné du cjt. est plus élevé</t>
  </si>
  <si>
    <t xml:space="preserve">    Remboursements exigibles</t>
  </si>
  <si>
    <t xml:space="preserve">P2 (NOM/PRE/NAS/D NS)</t>
  </si>
  <si>
    <t xml:space="preserve">REER - DED. INUTILISÉ     |</t>
  </si>
  <si>
    <t xml:space="preserve">AL </t>
  </si>
  <si>
    <t xml:space="preserve">Al depenses </t>
  </si>
  <si>
    <t xml:space="preserve">Al depenses : Bourse doctorale non imposable </t>
  </si>
  <si>
    <t xml:space="preserve">DE BASE </t>
  </si>
  <si>
    <t xml:space="preserve">PAIEMENT EN TROP D'A.C.</t>
  </si>
  <si>
    <t xml:space="preserve">Prestation RRQ   </t>
  </si>
  <si>
    <t xml:space="preserve">501  SURTAXE FEDERALE A PAYER</t>
  </si>
  <si>
    <t xml:space="preserve">Cr. remb. Hebergement parent</t>
  </si>
  <si>
    <t xml:space="preserve">458</t>
  </si>
  <si>
    <t xml:space="preserve">Prest. securite de viellesse - TP4A(OAS) c.F</t>
  </si>
  <si>
    <t xml:space="preserve">Ded res des regions éloignees</t>
  </si>
  <si>
    <t xml:space="preserve">294</t>
  </si>
  <si>
    <t xml:space="preserve">Credit transfe pers infirme</t>
  </si>
  <si>
    <t xml:space="preserve">Feuillets de renseignements T3</t>
  </si>
  <si>
    <t xml:space="preserve">Sous Total 513 ms 517</t>
  </si>
  <si>
    <t xml:space="preserve">518</t>
  </si>
  <si>
    <t xml:space="preserve">Revenu net fois 2%</t>
  </si>
  <si>
    <t xml:space="preserve">Michel Maher</t>
  </si>
  <si>
    <t xml:space="preserve">PLUS: ACQUISITIONS </t>
  </si>
  <si>
    <t xml:space="preserve">Coût des cadeaux</t>
  </si>
  <si>
    <t xml:space="preserve">Revenu imposable du cjt</t>
  </si>
  <si>
    <t xml:space="preserve">IPE</t>
  </si>
  <si>
    <t xml:space="preserve">Ded. sec. 122.3 (Not on FED4 - NA)</t>
  </si>
  <si>
    <t xml:space="preserve">Montant assujetti</t>
  </si>
  <si>
    <t xml:space="preserve">Pertes autres qu'en capital</t>
  </si>
  <si>
    <t xml:space="preserve">Deduction employe org. internationale</t>
  </si>
  <si>
    <t xml:space="preserve">    Remboursement effectues</t>
  </si>
  <si>
    <t xml:space="preserve">P3 (NOM/PRE/NAS/D NS)</t>
  </si>
  <si>
    <t xml:space="preserve">  Il vous est toujours possible de savoir ce qui est en mémoire </t>
  </si>
  <si>
    <t xml:space="preserve">RAISON D'AGE </t>
  </si>
  <si>
    <t xml:space="preserve">476</t>
  </si>
  <si>
    <t xml:space="preserve">Autres pensions  </t>
  </si>
  <si>
    <t xml:space="preserve">115</t>
  </si>
  <si>
    <t xml:space="preserve">Remb. / TVQ ass. mb societe</t>
  </si>
  <si>
    <t xml:space="preserve">459</t>
  </si>
  <si>
    <t xml:space="preserve">Prestations RRQ - Releve 2 c.C ou relevé 16, M</t>
  </si>
  <si>
    <t xml:space="preserve">Ded. / prestations sociales</t>
  </si>
  <si>
    <t xml:space="preserve">296</t>
  </si>
  <si>
    <t xml:space="preserve">TOTAL DES CREDITS PERSONNELS</t>
  </si>
  <si>
    <t xml:space="preserve">399</t>
  </si>
  <si>
    <t xml:space="preserve">Perte en capital</t>
  </si>
  <si>
    <t xml:space="preserve">SOLDE NET</t>
  </si>
  <si>
    <t xml:space="preserve">DEDUCTION ADMISSIBLE</t>
  </si>
  <si>
    <t xml:space="preserve">MOINS: DISPOSITIONS </t>
  </si>
  <si>
    <t xml:space="preserve">S</t>
  </si>
  <si>
    <t xml:space="preserve">RESULTAT</t>
  </si>
  <si>
    <t xml:space="preserve">Al limite</t>
  </si>
  <si>
    <t xml:space="preserve">NOVASCOTIA</t>
  </si>
  <si>
    <t xml:space="preserve">Ded. sec. 125 (SBD)</t>
  </si>
  <si>
    <t xml:space="preserve">Moins: </t>
  </si>
  <si>
    <t xml:space="preserve">Depenses egale au 2 niveaux</t>
  </si>
  <si>
    <t xml:space="preserve">Nombre d'enfants</t>
  </si>
  <si>
    <t xml:space="preserve">    Nombre de jour impayes</t>
  </si>
  <si>
    <t xml:space="preserve">P1 (PARENT/INFIR./REV.)</t>
  </si>
  <si>
    <t xml:space="preserve">REER - DED. ANNE COURANTE |</t>
  </si>
  <si>
    <t xml:space="preserve">SECTION E - DETAIL DES DISPOSITIONS D'IMMEUBLE </t>
  </si>
  <si>
    <t xml:space="preserve">    en mode libre en visionant les cases I1 à FF60 pour le particulier</t>
  </si>
  <si>
    <t xml:space="preserve">CREDIT D'IMPOT POUR ETALEMENT</t>
  </si>
  <si>
    <t xml:space="preserve">478</t>
  </si>
  <si>
    <t xml:space="preserve">Allocations familiales</t>
  </si>
  <si>
    <t xml:space="preserve">118</t>
  </si>
  <si>
    <t xml:space="preserve">348</t>
  </si>
  <si>
    <t xml:space="preserve">Remboursement d'impots fonciers</t>
  </si>
  <si>
    <t xml:space="preserve">460</t>
  </si>
  <si>
    <t xml:space="preserve">Rentes d'invalidite du RRQ - releve 2 c. C</t>
  </si>
  <si>
    <t xml:space="preserve">' </t>
  </si>
  <si>
    <t xml:space="preserve">Ded diverses</t>
  </si>
  <si>
    <t xml:space="preserve">297</t>
  </si>
  <si>
    <t xml:space="preserve">Total des gains et des pertes</t>
  </si>
  <si>
    <t xml:space="preserve">pro4</t>
  </si>
  <si>
    <t xml:space="preserve">Tout remboursement au CJT sur sa déclaration</t>
  </si>
  <si>
    <t xml:space="preserve">FNACC AVANT AMORTISSEMENTS</t>
  </si>
  <si>
    <t xml:space="preserve">(III) FRAIS FINANCIERS</t>
  </si>
  <si>
    <t xml:space="preserve">T</t>
  </si>
  <si>
    <t xml:space="preserve">MONTANT ACCORDE POUR REV RETRAITES</t>
  </si>
  <si>
    <t xml:space="preserve">Montant personnel de base</t>
  </si>
  <si>
    <t xml:space="preserve">NFLD</t>
  </si>
  <si>
    <t xml:space="preserve">Ded. sec. 126</t>
  </si>
  <si>
    <t xml:space="preserve">Base assujetti au taux</t>
  </si>
  <si>
    <t xml:space="preserve">Disponible</t>
  </si>
  <si>
    <t xml:space="preserve">Depenses differentes a ch. niveau</t>
  </si>
  <si>
    <t xml:space="preserve">    Interets</t>
  </si>
  <si>
    <t xml:space="preserve">P2 (PARENT/INFIR./REV.)</t>
  </si>
  <si>
    <t xml:space="preserve">REER - DED. DISPONIBLE    |</t>
  </si>
  <si>
    <t xml:space="preserve">Montant deductible</t>
  </si>
  <si>
    <t xml:space="preserve">J'ai preparé le présent état uniquement pour fin d'impôts sur la foi des renseignements </t>
  </si>
  <si>
    <t xml:space="preserve">    et I70 à FF130 pour son conjoint.</t>
  </si>
  <si>
    <t xml:space="preserve">Prestat.ass.Chom (T4U)</t>
  </si>
  <si>
    <t xml:space="preserve">Cr. impot remb. p. TVQ</t>
  </si>
  <si>
    <t xml:space="preserve">461</t>
  </si>
  <si>
    <t xml:space="preserve">Prestations viageres - Releve 2 c. C</t>
  </si>
  <si>
    <t xml:space="preserve">122</t>
  </si>
  <si>
    <t xml:space="preserve">MOINS:FACTEUR D EQUIVALENCE</t>
  </si>
  <si>
    <t xml:space="preserve">Provision du formulaire T2017</t>
  </si>
  <si>
    <t xml:space="preserve">REDRESSEMENT D'IMPOT POUR FRAIS MEDICAUX</t>
  </si>
  <si>
    <t xml:space="preserve">SOLDE NET DU REMBOURSEMENT D'IMPOT FONCIER</t>
  </si>
  <si>
    <t xml:space="preserve">           TAUX DE L'A.C.C.</t>
  </si>
  <si>
    <t xml:space="preserve">NOMBRE D'ENFANT SUR TFA1</t>
  </si>
  <si>
    <t xml:space="preserve">TOTAL FEDERAL</t>
  </si>
  <si>
    <t xml:space="preserve">INTERET SUR ARGENT EMPRUNTE DONNANT DROIT A DES DEDUCTIONS</t>
  </si>
  <si>
    <t xml:space="preserve">U</t>
  </si>
  <si>
    <t xml:space="preserve">CRT TRANSFERES</t>
  </si>
  <si>
    <t xml:space="preserve">MONTANT DE LA SURTAXE</t>
  </si>
  <si>
    <t xml:space="preserve">  Cotisation RPC ou RRQ du Québec</t>
  </si>
  <si>
    <t xml:space="preserve">Ded. sec. 127 (CII)</t>
  </si>
  <si>
    <t xml:space="preserve">Utilisée</t>
  </si>
  <si>
    <t xml:space="preserve">    Tx d'int.pres. (4301 RAIR)</t>
  </si>
  <si>
    <t xml:space="preserve">P3 (PARENT/INFIR./REV.)</t>
  </si>
  <si>
    <t xml:space="preserve">REER - RETRAIT RAP        |</t>
  </si>
  <si>
    <t xml:space="preserve">Ligne 4 ms ligne 8 ou 14 selon l'appl.</t>
  </si>
  <si>
    <t xml:space="preserve">Deduction pour amortissement</t>
  </si>
  <si>
    <t xml:space="preserve">8207</t>
  </si>
  <si>
    <t xml:space="preserve">POUR INVALIDITE</t>
  </si>
  <si>
    <t xml:space="preserve">Remb. cr. a l'invest. commercial</t>
  </si>
  <si>
    <t xml:space="preserve">Dividendes Corp. Can Impos.      </t>
  </si>
  <si>
    <t xml:space="preserve">120</t>
  </si>
  <si>
    <t xml:space="preserve">CRT IMPOT NON REMBL</t>
  </si>
  <si>
    <t xml:space="preserve">350</t>
  </si>
  <si>
    <t xml:space="preserve">ABATTEMENT POUR LE QUEBEC REMBOURSABLE</t>
  </si>
  <si>
    <t xml:space="preserve">Al Credit</t>
  </si>
  <si>
    <t xml:space="preserve">462</t>
  </si>
  <si>
    <t xml:space="preserve">Prestations  REER, FEER, RID (RPDB)</t>
  </si>
  <si>
    <t xml:space="preserve">125</t>
  </si>
  <si>
    <t xml:space="preserve">MOINS:FACTEUR D EQUIVALENCE SERVICES PASSES</t>
  </si>
  <si>
    <t xml:space="preserve">GC rajustés résultant du don de certains immobilisations T1170</t>
  </si>
  <si>
    <t xml:space="preserve"> Revenu net de la pers a ch</t>
  </si>
  <si>
    <t xml:space="preserve">MOINS : A.C.C. ADMISSIBLE</t>
  </si>
  <si>
    <t xml:space="preserve">Avantage imposable pour activités</t>
  </si>
  <si>
    <t xml:space="preserve">INTERET SUR ARGENT EMPRUNTE (AUTRE REVENU DE PLACEMENT)</t>
  </si>
  <si>
    <t xml:space="preserve">V</t>
  </si>
  <si>
    <t xml:space="preserve">ADDITIONNER</t>
  </si>
  <si>
    <t xml:space="preserve">  Cotisation du CJT a l'AC</t>
  </si>
  <si>
    <t xml:space="preserve">QC</t>
  </si>
  <si>
    <t xml:space="preserve">Ded. sec. 127.2 (Share pur. tax cred)</t>
  </si>
  <si>
    <t xml:space="preserve">BASE DE CALCUL MONTANT SUP. 40000</t>
  </si>
  <si>
    <t xml:space="preserve">Credit d'impot pour enfant disponible</t>
  </si>
  <si>
    <t xml:space="preserve">Nb. de semains ou les frais ont été payées</t>
  </si>
  <si>
    <t xml:space="preserve">    D.P.A. 13(21)f, 20(1)a &amp; (16.1)</t>
  </si>
  <si>
    <t xml:space="preserve">ENTREPRISE 1 NOM / objet  |</t>
  </si>
  <si>
    <t xml:space="preserve">Les Logiques Alpha</t>
  </si>
  <si>
    <t xml:space="preserve">Service informatique</t>
  </si>
  <si>
    <t xml:space="preserve">REER - REMB / AN. RAP     |</t>
  </si>
  <si>
    <t xml:space="preserve">485</t>
  </si>
  <si>
    <t xml:space="preserve">Ded. immob. admissibles</t>
  </si>
  <si>
    <t xml:space="preserve">8246</t>
  </si>
  <si>
    <t xml:space="preserve">NOTE 3 - INTERETS ET FRAIS FINANCIERS</t>
  </si>
  <si>
    <t xml:space="preserve">PERSONNE MARIEE</t>
  </si>
  <si>
    <t xml:space="preserve">CREDIT D'IMPOT PROV.</t>
  </si>
  <si>
    <t xml:space="preserve">479</t>
  </si>
  <si>
    <t xml:space="preserve">Interets &amp; autres Placements</t>
  </si>
  <si>
    <t xml:space="preserve">PRESTATION D'ASSURANCE CHOMAGE</t>
  </si>
  <si>
    <t xml:space="preserve">CREDIT D'IMPOT NON REMBOURSABLE</t>
  </si>
  <si>
    <t xml:space="preserve">Montant imposable de dividendes</t>
  </si>
  <si>
    <t xml:space="preserve">128</t>
  </si>
  <si>
    <t xml:space="preserve">RENVENU IMPOSABLE</t>
  </si>
  <si>
    <t xml:space="preserve">MAXIMUM DEDUCTIBLE AU TITRE DES REER POUR </t>
  </si>
  <si>
    <t xml:space="preserve">Gains (ou pertes en capital)</t>
  </si>
  <si>
    <t xml:space="preserve"> Exemption max   a ligne 83</t>
  </si>
  <si>
    <t xml:space="preserve">COUT DES ACTIONS RETIREES</t>
  </si>
  <si>
    <t xml:space="preserve">FNACC A LA FIN</t>
  </si>
  <si>
    <t xml:space="preserve">Avantage imposable pour cadeaux</t>
  </si>
  <si>
    <t xml:space="preserve">T4U</t>
  </si>
  <si>
    <t xml:space="preserve">FRAIS DE GESTION OU DE GARDE EN DEPOT</t>
  </si>
  <si>
    <t xml:space="preserve">W</t>
  </si>
  <si>
    <t xml:space="preserve">TOTAL CRT PERSONNEL</t>
  </si>
  <si>
    <t xml:space="preserve">Ded. sec. 127.41 (C. Mining trust)</t>
  </si>
  <si>
    <t xml:space="preserve">ELEMENTS DE PLANIFICATION FISCALE</t>
  </si>
  <si>
    <t xml:space="preserve">-----------|</t>
  </si>
  <si>
    <t xml:space="preserve">Moins: Paiements effectues dans l'annee</t>
  </si>
  <si>
    <t xml:space="preserve">    Location 67.3 &amp; RAIR 7305</t>
  </si>
  <si>
    <t xml:space="preserve">ENTREPRISE 2 NOM / objet  |</t>
  </si>
  <si>
    <t xml:space="preserve">Publications Plus</t>
  </si>
  <si>
    <t xml:space="preserve">Editions juridiques</t>
  </si>
  <si>
    <t xml:space="preserve">REER (SURCONTRIBUTION/PROP) |</t>
  </si>
  <si>
    <t xml:space="preserve">486</t>
  </si>
  <si>
    <t xml:space="preserve">Ligne 3 ms ligne 8 ou ligne 14</t>
  </si>
  <si>
    <t xml:space="preserve">Initial</t>
  </si>
  <si>
    <t xml:space="preserve">Versement </t>
  </si>
  <si>
    <t xml:space="preserve">XC\S</t>
  </si>
  <si>
    <t xml:space="preserve">PERSONNE SEULE / RELIGIEUX</t>
  </si>
  <si>
    <t xml:space="preserve">TOTAL DES CREDITS   </t>
  </si>
  <si>
    <t xml:space="preserve">Revenu location   160</t>
  </si>
  <si>
    <t xml:space="preserve">126</t>
  </si>
  <si>
    <t xml:space="preserve">IMPOT AVANT CREDIT A INVST</t>
  </si>
  <si>
    <t xml:space="preserve">Revenus d'interets</t>
  </si>
  <si>
    <t xml:space="preserve">130</t>
  </si>
  <si>
    <t xml:space="preserve">Réduction des GC relatifs aux entités intermédiaires</t>
  </si>
  <si>
    <t xml:space="preserve"> Ligne a ms B</t>
  </si>
  <si>
    <t xml:space="preserve">MONTANT A LA LIGNE 8</t>
  </si>
  <si>
    <t xml:space="preserve">Total de l'avantage imposable</t>
  </si>
  <si>
    <t xml:space="preserve">REVENUS DE AC</t>
  </si>
  <si>
    <t xml:space="preserve">IMPOT QUEBEC</t>
  </si>
  <si>
    <t xml:space="preserve">IMPOT FEDERAL</t>
  </si>
  <si>
    <t xml:space="preserve">FRAIS DE CASE DE COFFRE-FORT</t>
  </si>
  <si>
    <t xml:space="preserve">X</t>
  </si>
  <si>
    <t xml:space="preserve">OPERATIONS</t>
  </si>
  <si>
    <t xml:space="preserve">CALCUL DES MONTANTS TRANSFERES DU CONJOINTS</t>
  </si>
  <si>
    <t xml:space="preserve">MN</t>
  </si>
  <si>
    <t xml:space="preserve">Credit d'impot pour enfant</t>
  </si>
  <si>
    <t xml:space="preserve">Inscrivez le ms élevé es montants définis</t>
  </si>
  <si>
    <t xml:space="preserve">ENTREPRISE 3 NOM / objet  |</t>
  </si>
  <si>
    <t xml:space="preserve">REER (SURCONTRIBUTION/CJT)|</t>
  </si>
  <si>
    <t xml:space="preserve">Ligne 13 ms ligne 5</t>
  </si>
  <si>
    <t xml:space="preserve">Rev. (per. Nette av. Rajus.)</t>
  </si>
  <si>
    <t xml:space="preserve">8237</t>
  </si>
  <si>
    <t xml:space="preserve">  Emprunt de financement </t>
  </si>
  <si>
    <t xml:space="preserve">________________,</t>
  </si>
  <si>
    <t xml:space="preserve">INFIRMITE GRAVE ET PROLONGEE</t>
  </si>
  <si>
    <t xml:space="preserve">G.C.I. OU P.C.D.</t>
  </si>
  <si>
    <t xml:space="preserve">127</t>
  </si>
  <si>
    <t xml:space="preserve">MOINS: Prestation remboursees</t>
  </si>
  <si>
    <t xml:space="preserve">Allocations pour enfants </t>
  </si>
  <si>
    <t xml:space="preserve">Autres Dividendes</t>
  </si>
  <si>
    <t xml:space="preserve"> Redressement pr frais medicaux - Ligne C fois 58%</t>
  </si>
  <si>
    <t xml:space="preserve">COUT DES ACTIONS REA LIGNE 5</t>
  </si>
  <si>
    <t xml:space="preserve">FRAIS DE COMPTABILITE</t>
  </si>
  <si>
    <t xml:space="preserve">Y</t>
  </si>
  <si>
    <t xml:space="preserve">MONTANT 423</t>
  </si>
  <si>
    <t xml:space="preserve">  Pour raison d'age</t>
  </si>
  <si>
    <t xml:space="preserve">SK</t>
  </si>
  <si>
    <t xml:space="preserve">PORTION B</t>
  </si>
  <si>
    <t xml:space="preserve">R.E.E.E. </t>
  </si>
  <si>
    <t xml:space="preserve">DEDUCTIONS ADMISES POUR FRAIS D'UTILISATIONS</t>
  </si>
  <si>
    <t xml:space="preserve">ENTREP. 1 EXERCICE / TYPE |</t>
  </si>
  <si>
    <t xml:space="preserve">LE 31 DECEMBRE 2003</t>
  </si>
  <si>
    <t xml:space="preserve">ENTRE</t>
  </si>
  <si>
    <t xml:space="preserve">AL REPORT D'AUTRES ANNEES |</t>
  </si>
  <si>
    <t xml:space="preserve">Ms Eleve: ligne 19, 20, 21, 22 ou 23</t>
  </si>
  <si>
    <t xml:space="preserve">Quote part </t>
  </si>
  <si>
    <t xml:space="preserve">AL PERSONNE A CHARGE</t>
  </si>
  <si>
    <t xml:space="preserve">LIGNE 435 MOINS 463</t>
  </si>
  <si>
    <t xml:space="preserve">Prestations d'assurance-chomage nettes</t>
  </si>
  <si>
    <t xml:space="preserve">CREDIT IMPOT A INVST</t>
  </si>
  <si>
    <t xml:space="preserve">NON RECLAME</t>
  </si>
  <si>
    <t xml:space="preserve">Autres revenus de placements</t>
  </si>
  <si>
    <t xml:space="preserve">132</t>
  </si>
  <si>
    <t xml:space="preserve">GAIN (PERTE) SUR TITRES CANADIENS </t>
  </si>
  <si>
    <t xml:space="preserve">LIGNE 15 MOINS 16</t>
  </si>
  <si>
    <t xml:space="preserve">DISTRIBUTIONS AUX COPROPRIETAIRES</t>
  </si>
  <si>
    <t xml:space="preserve">Frais re. Aux études payées par l'employeur</t>
  </si>
  <si>
    <t xml:space="preserve">HONORAIRES DE CONSEILLER EN PLACEMENT</t>
  </si>
  <si>
    <t xml:space="preserve">Z</t>
  </si>
  <si>
    <t xml:space="preserve">MONTANT 424</t>
  </si>
  <si>
    <t xml:space="preserve">  Montant personnes handicapées</t>
  </si>
  <si>
    <t xml:space="preserve">Cotisation au FSS des hauts revenus</t>
  </si>
  <si>
    <t xml:space="preserve">Manque a gagner pour profiter du REER REP REA</t>
  </si>
  <si>
    <t xml:space="preserve">CERTIFICATION DU CONJOINT</t>
  </si>
  <si>
    <t xml:space="preserve">    Frais de stationnement</t>
  </si>
  <si>
    <t xml:space="preserve">ENTREP. 2 EXERCICE / TYPE |</t>
  </si>
  <si>
    <t xml:space="preserve">  PAC (BUR. DOMICILE)    | </t>
  </si>
  <si>
    <t xml:space="preserve">Montnat de la ligne 8 ou 24 selon le cas</t>
  </si>
  <si>
    <t xml:space="preserve">Revenu net ap. rajustement</t>
  </si>
  <si>
    <t xml:space="preserve"> Solde degressif, à demande</t>
  </si>
  <si>
    <t xml:space="preserve">MOINS DE 18 ANS</t>
  </si>
  <si>
    <t xml:space="preserve">MS 18 ANS</t>
  </si>
  <si>
    <t xml:space="preserve">POSTS(1)</t>
  </si>
  <si>
    <t xml:space="preserve">POSTS (2)</t>
  </si>
  <si>
    <t xml:space="preserve">Revenu d'un REER</t>
  </si>
  <si>
    <t xml:space="preserve">129</t>
  </si>
  <si>
    <t xml:space="preserve">TOTAL DE DEPENSE ADMISSIBLE</t>
  </si>
  <si>
    <t xml:space="preserve">Revenus de société dont associé déterminé</t>
  </si>
  <si>
    <t xml:space="preserve">134</t>
  </si>
  <si>
    <t xml:space="preserve">GAIN (PERTE) SUR AUTRES BIENS  </t>
  </si>
  <si>
    <t xml:space="preserve">CREDIT D'IMPOT POUR DES ACTIONS DE SODEQ</t>
  </si>
  <si>
    <t xml:space="preserve">NOM / N.A.S.</t>
  </si>
  <si>
    <t xml:space="preserve">MONTANT</t>
  </si>
  <si>
    <t xml:space="preserve">IT-470, p. 4</t>
  </si>
  <si>
    <t xml:space="preserve">AUTRES</t>
  </si>
  <si>
    <t xml:space="preserve">AA</t>
  </si>
  <si>
    <t xml:space="preserve">Operation y - z</t>
  </si>
  <si>
    <t xml:space="preserve">  Montant relatif aux etudes</t>
  </si>
  <si>
    <t xml:space="preserve">BC</t>
  </si>
  <si>
    <t xml:space="preserve">Utilisation des placements / fonds mutuels</t>
  </si>
  <si>
    <t xml:space="preserve">Par la presente je certifie que mon revenu net presente ci-haut </t>
  </si>
  <si>
    <t xml:space="preserve">F. CALCUL DU REV. FAMILIAL</t>
  </si>
  <si>
    <t xml:space="preserve">PARTICULIER</t>
  </si>
  <si>
    <t xml:space="preserve">    Surprime d'assurance</t>
  </si>
  <si>
    <t xml:space="preserve">ENTREP. 3 EXERCICE / TYPE |</t>
  </si>
  <si>
    <t xml:space="preserve">LOYER                     |</t>
  </si>
  <si>
    <t xml:space="preserve">PROF.L.</t>
  </si>
  <si>
    <t xml:space="preserve">DONS CAN  ANNEE/SOLDE    |</t>
  </si>
  <si>
    <t xml:space="preserve">Ligne 24 pl 25</t>
  </si>
  <si>
    <t xml:space="preserve">Frais d'utilisation residence</t>
  </si>
  <si>
    <t xml:space="preserve">8235</t>
  </si>
  <si>
    <t xml:space="preserve">___________________________________M E N U  E N T R E E </t>
  </si>
  <si>
    <t xml:space="preserve">A CHARGE PLUS DE 18 ANS</t>
  </si>
  <si>
    <t xml:space="preserve">Remboursement </t>
  </si>
  <si>
    <t xml:space="preserve">Autres revenus</t>
  </si>
  <si>
    <t xml:space="preserve">Moins: Montant de base</t>
  </si>
  <si>
    <t xml:space="preserve">TOTAL DU CREDIT D'IMPOT DISPONIBLE</t>
  </si>
  <si>
    <t xml:space="preserve">Revenus de locations d'immeubles</t>
  </si>
  <si>
    <t xml:space="preserve">136</t>
  </si>
  <si>
    <t xml:space="preserve">GAIN SUR BIENS D'USAGE PERSONNEL  </t>
  </si>
  <si>
    <t xml:space="preserve">Cout paye pr ces actions </t>
  </si>
  <si>
    <t xml:space="preserve">LIGNE 14 OU 17 SELON LE MOINS ELEVE</t>
  </si>
  <si>
    <t xml:space="preserve">TOTAL DES FRAIS FINANCIERS</t>
  </si>
  <si>
    <t xml:space="preserve">BB</t>
  </si>
  <si>
    <t xml:space="preserve">TOTAL DES CRT SODEQ</t>
  </si>
  <si>
    <t xml:space="preserve">  Montant Revenu de pensions</t>
  </si>
  <si>
    <t xml:space="preserve">(a) Non business income WITH QUEBEC R.O. 1988</t>
  </si>
  <si>
    <t xml:space="preserve">MONTANT PAYABLE</t>
  </si>
  <si>
    <t xml:space="preserve">Partage du revenu entre conjoint</t>
  </si>
  <si>
    <t xml:space="preserve">est le revenu net complet et exact pour l'annee.</t>
  </si>
  <si>
    <t xml:space="preserve">    Frais de location OU Interet sur achat</t>
  </si>
  <si>
    <t xml:space="preserve">  DONS CAN  ANNEE/SOLDE  |</t>
  </si>
  <si>
    <t xml:space="preserve">Votre revenu net </t>
  </si>
  <si>
    <t xml:space="preserve">8243</t>
  </si>
  <si>
    <t xml:space="preserve">  Emprunt de financement de fond de roulement, echeance 1999,</t>
  </si>
  <si>
    <t xml:space="preserve">PREMIER ENFANT</t>
  </si>
  <si>
    <t xml:space="preserve">Solde du</t>
  </si>
  <si>
    <t xml:space="preserve">Rev. entreprises   162</t>
  </si>
  <si>
    <t xml:space="preserve">162</t>
  </si>
  <si>
    <t xml:space="preserve">Revenu net excedant montant de base</t>
  </si>
  <si>
    <t xml:space="preserve">MS: DEDUCTION DE L'ANNEE COURANTE</t>
  </si>
  <si>
    <t xml:space="preserve">Gain en capital imposable</t>
  </si>
  <si>
    <t xml:space="preserve">139</t>
  </si>
  <si>
    <t xml:space="preserve">GAIN SUR BIENS PERSONNELS DESIGNES  </t>
  </si>
  <si>
    <t xml:space="preserve">NOMBRES D'ACTIONS DE SODEQ</t>
  </si>
  <si>
    <t xml:space="preserve">Formation générale liées aux activités de l'employeur</t>
  </si>
  <si>
    <t xml:space="preserve">CC</t>
  </si>
  <si>
    <t xml:space="preserve">MONTANTS AA MS BB</t>
  </si>
  <si>
    <t xml:space="preserve">  AUTRES</t>
  </si>
  <si>
    <t xml:space="preserve">Actions accreditives - FEC</t>
  </si>
  <si>
    <t xml:space="preserve">Revenu à la ligne 220 de la déclaration</t>
  </si>
  <si>
    <t xml:space="preserve">    Cout annuel  Entretien reparation carburant</t>
  </si>
  <si>
    <t xml:space="preserve">MONTANT TRANSFERE</t>
  </si>
  <si>
    <t xml:space="preserve">  DONS US  ANNEE/SOLDE   |</t>
  </si>
  <si>
    <t xml:space="preserve">COM</t>
  </si>
  <si>
    <t xml:space="preserve">Lin</t>
  </si>
  <si>
    <t xml:space="preserve">ENFANTS SUIVANTS</t>
  </si>
  <si>
    <t xml:space="preserve">SOMME JOINTE </t>
  </si>
  <si>
    <t xml:space="preserve">Rev. Professionnel 164</t>
  </si>
  <si>
    <t xml:space="preserve">164</t>
  </si>
  <si>
    <t xml:space="preserve">137</t>
  </si>
  <si>
    <t xml:space="preserve">Remboursement exigible de prestations</t>
  </si>
  <si>
    <t xml:space="preserve">TOTAL 517</t>
  </si>
  <si>
    <t xml:space="preserve">REMBOURSEMENT</t>
  </si>
  <si>
    <t xml:space="preserve">Pension alimentaire recue</t>
  </si>
  <si>
    <t xml:space="preserve">142</t>
  </si>
  <si>
    <t xml:space="preserve">GAIN SUR IMMEUBLES OU BIENS AMORTISSABLES  </t>
  </si>
  <si>
    <t xml:space="preserve">LIGNE 517 FOIS 518</t>
  </si>
  <si>
    <t xml:space="preserve">Langue</t>
  </si>
  <si>
    <t xml:space="preserve">(IV) CALCUL DE L'INCLUSION</t>
  </si>
  <si>
    <t xml:space="preserve">DD</t>
  </si>
  <si>
    <t xml:space="preserve">MONTANT POSITIF - TP776.42</t>
  </si>
  <si>
    <t xml:space="preserve">AL COUNTRY</t>
  </si>
  <si>
    <t xml:space="preserve">____________________________   ______________________   _______</t>
  </si>
  <si>
    <t xml:space="preserve">  SS-TOTAL</t>
  </si>
  <si>
    <t xml:space="preserve">Partie des frais de bureau a domicile reportable</t>
  </si>
  <si>
    <t xml:space="preserve">  Montant Initial</t>
  </si>
  <si>
    <t xml:space="preserve">La fonction entree vous permet d'adapter la préparation au statut du </t>
  </si>
  <si>
    <t xml:space="preserve">ENFANT COMME CONJOINT</t>
  </si>
  <si>
    <t xml:space="preserve">Rev. comissions    166</t>
  </si>
  <si>
    <t xml:space="preserve">166</t>
  </si>
  <si>
    <t xml:space="preserve">ou</t>
  </si>
  <si>
    <t xml:space="preserve">Recouvrement des deductions d'un REA</t>
  </si>
  <si>
    <t xml:space="preserve">144</t>
  </si>
  <si>
    <t xml:space="preserve">PRIME EN ARGENT SUR OBLIGATION</t>
  </si>
  <si>
    <t xml:space="preserve">CREDIT D'IMPOT DEJA RECLAME POUR CES ACTIONS</t>
  </si>
  <si>
    <t xml:space="preserve">Sujet d'intérêt personnel</t>
  </si>
  <si>
    <t xml:space="preserve">TOTAL DES DIVIDENDES</t>
  </si>
  <si>
    <t xml:space="preserve">France</t>
  </si>
  <si>
    <t xml:space="preserve">Ded. sec. 122.3 (Not in fed4)</t>
  </si>
  <si>
    <t xml:space="preserve">ELEMENT DE PLANIFICATION FINANCIERE</t>
  </si>
  <si>
    <t xml:space="preserve">___Signature de l'epoux_____  __Signature d'un support  __Date_</t>
  </si>
  <si>
    <t xml:space="preserve">Cotisation à un REER</t>
  </si>
  <si>
    <t xml:space="preserve">  SS-TOTAL Comm</t>
  </si>
  <si>
    <t xml:space="preserve">REPORT DE PERTES (PAC)   |</t>
  </si>
  <si>
    <t xml:space="preserve">Perte autre qu'en capital</t>
  </si>
  <si>
    <t xml:space="preserve">  Solde principal au debut de l'annee</t>
  </si>
  <si>
    <t xml:space="preserve">dossier que vous voulez traiter.  Selon que vous avez ou non un dossier </t>
  </si>
  <si>
    <t xml:space="preserve">LIMITE FR. GARDE ENF DMP</t>
  </si>
  <si>
    <t xml:space="preserve">Je declare que tous les remseignements fournis sur ce </t>
  </si>
  <si>
    <t xml:space="preserve">Rev. agricultures  168</t>
  </si>
  <si>
    <t xml:space="preserve">168</t>
  </si>
  <si>
    <t xml:space="preserve">141</t>
  </si>
  <si>
    <t xml:space="preserve">CREDIT POUR CONTRIBUTIONS POLITIQUES FEDERALES</t>
  </si>
  <si>
    <t xml:space="preserve">SOLDE DU</t>
  </si>
  <si>
    <t xml:space="preserve">145</t>
  </si>
  <si>
    <t xml:space="preserve">RELEVE 3 CASE H  OU T3, T4S, T4PS</t>
  </si>
  <si>
    <t xml:space="preserve">CREDIT D'IMPOT POUR SODEQ</t>
  </si>
  <si>
    <t xml:space="preserve"> Portion imposable</t>
  </si>
  <si>
    <t xml:space="preserve">MONTANT LIGNE 16</t>
  </si>
  <si>
    <t xml:space="preserve">_</t>
  </si>
  <si>
    <t xml:space="preserve">Plan financier: l'independance financiere prevu dans </t>
  </si>
  <si>
    <t xml:space="preserve">ANNEES</t>
  </si>
  <si>
    <t xml:space="preserve">Amortissement ou perte finale</t>
  </si>
  <si>
    <t xml:space="preserve">  AN / MNT /DED/ SOLDE   |</t>
  </si>
  <si>
    <t xml:space="preserve">  Solde principal au fin de l'annee</t>
  </si>
  <si>
    <t xml:space="preserve">sur écran ou des donnees sur disque, cous voudrez Commencer, Continuer</t>
  </si>
  <si>
    <t xml:space="preserve">LIMITE  FR.GARDE /ENFANT AP. 1988</t>
  </si>
  <si>
    <t xml:space="preserve">formulaire et dans les documents annexes sont verediques</t>
  </si>
  <si>
    <t xml:space="preserve">Revenu de peche    170</t>
  </si>
  <si>
    <t xml:space="preserve">170</t>
  </si>
  <si>
    <t xml:space="preserve">143</t>
  </si>
  <si>
    <t xml:space="preserve">Total des contributions politiques</t>
  </si>
  <si>
    <t xml:space="preserve">SOLDE REPORTE PROSPECTIVEMENT</t>
  </si>
  <si>
    <t xml:space="preserve">SOMME JOINTE</t>
  </si>
  <si>
    <t xml:space="preserve">Indemnités / accidents travail</t>
  </si>
  <si>
    <t xml:space="preserve"> Portion non-imposable</t>
  </si>
  <si>
    <t xml:space="preserve">MONTNAT TRANSFERE DU CONJOINT</t>
  </si>
  <si>
    <t xml:space="preserve">    REVENU MINIMUM VISE / RDT:</t>
  </si>
  <si>
    <t xml:space="preserve">   TX PR</t>
  </si>
  <si>
    <t xml:space="preserve">Federal page 1</t>
  </si>
  <si>
    <t xml:space="preserve">FED1</t>
  </si>
  <si>
    <t xml:space="preserve">Indemnités de SAAQ</t>
  </si>
  <si>
    <t xml:space="preserve">DEDUCTIONS POUR FRAIS DE POSSESSION</t>
  </si>
  <si>
    <t xml:space="preserve">                         |</t>
  </si>
  <si>
    <t xml:space="preserve">  Interets sur la base composee / lineaire</t>
  </si>
  <si>
    <t xml:space="preserve">ou Recommencer.</t>
  </si>
  <si>
    <t xml:space="preserve">LIMITE  FR.GARDE /ENFANT AV. 1980</t>
  </si>
  <si>
    <t xml:space="preserve">complets et font etats de mes revenus de toutes sources</t>
  </si>
  <si>
    <t xml:space="preserve">REVENU TOTAL LIGNES  111 a 143</t>
  </si>
  <si>
    <t xml:space="preserve">Prestations de sécurité de Rev.</t>
  </si>
  <si>
    <t xml:space="preserve"> Disponible pour crédit d'impôt pour étude</t>
  </si>
  <si>
    <t xml:space="preserve">    TAUX D'INFLATION</t>
  </si>
  <si>
    <t xml:space="preserve">Federal page 2</t>
  </si>
  <si>
    <t xml:space="preserve">FED2</t>
  </si>
  <si>
    <t xml:space="preserve">AL Revenus</t>
  </si>
  <si>
    <t xml:space="preserve">    Reparation, immatr. Assur.</t>
  </si>
  <si>
    <t xml:space="preserve">POURCENTAGE</t>
  </si>
  <si>
    <t xml:space="preserve">Credit deductible- 75% pour $100 premiers</t>
  </si>
  <si>
    <t xml:space="preserve">Supp. de rev garanti (T4OAS)</t>
  </si>
  <si>
    <t xml:space="preserve">A)  GAIN (PERTE) NETTE </t>
  </si>
  <si>
    <t xml:space="preserve">    Amortissement</t>
  </si>
  <si>
    <t xml:space="preserve">NOTE 4 - Description de l'entreprise ALPHA LOGIC</t>
  </si>
  <si>
    <t xml:space="preserve">Vous pouvez choisir le mode d'entrée des données selon que vous préférez </t>
  </si>
  <si>
    <t xml:space="preserve">FORFETAIRE</t>
  </si>
  <si>
    <t xml:space="preserve">Signature : _________________ Date: _____________</t>
  </si>
  <si>
    <t xml:space="preserve">         605 :_____:_____:____:____:   600 :____:____:____:____:</t>
  </si>
  <si>
    <t xml:space="preserve">                   50% pour les 450 suivants</t>
  </si>
  <si>
    <t xml:space="preserve">B)  EXEMPTION NETTE TRANSITIORE ( T657)</t>
  </si>
  <si>
    <t xml:space="preserve">Reporté au rapport</t>
  </si>
  <si>
    <t xml:space="preserve">ELEMENTS DE PLANIFICATION SUCCESSORALE</t>
  </si>
  <si>
    <t xml:space="preserve">    Location</t>
  </si>
  <si>
    <t xml:space="preserve">Developpements informatique et adaptation du logiciel informatique</t>
  </si>
  <si>
    <t xml:space="preserve">être complètement guidé (Éntrevue), complètement libre (Naviguer)</t>
  </si>
  <si>
    <t xml:space="preserve">DONS</t>
  </si>
  <si>
    <t xml:space="preserve">Telephone: ____________</t>
  </si>
  <si>
    <t xml:space="preserve">             :     :     :    :    :       :    :    :    :    :</t>
  </si>
  <si>
    <t xml:space="preserve">                   33.33% pour la fraction excedant 550</t>
  </si>
  <si>
    <t xml:space="preserve">  PLUS: FRCT GC</t>
  </si>
  <si>
    <t xml:space="preserve">    MOINS : EXEMPTION PRISE EN 1985</t>
  </si>
  <si>
    <t xml:space="preserve">Primes d'assurances payées au nom de l'employé</t>
  </si>
  <si>
    <t xml:space="preserve">Différence</t>
  </si>
  <si>
    <t xml:space="preserve">   Leg en pleine propriete aux legataires universels </t>
  </si>
  <si>
    <t xml:space="preserve">Exemptions de base</t>
  </si>
  <si>
    <t xml:space="preserve">    Kil.commercial</t>
  </si>
  <si>
    <t xml:space="preserve">Symposium (C) 1983, 1993, recherche fondamentale en matière</t>
  </si>
  <si>
    <t xml:space="preserve">ou à mi-chemin entre ces deux options (Choix).</t>
  </si>
  <si>
    <t xml:space="preserve">~{GOTO}I1~/XQ~</t>
  </si>
  <si>
    <t xml:space="preserve">FAMILLE MONOPARENTALE</t>
  </si>
  <si>
    <t xml:space="preserve">Total du credit maximum 500</t>
  </si>
  <si>
    <t xml:space="preserve">  MOINS: FRCT DIV</t>
  </si>
  <si>
    <t xml:space="preserve">Autres Revenus</t>
  </si>
  <si>
    <t xml:space="preserve">VOIR L'AVIS AU LECTEUR</t>
  </si>
  <si>
    <t xml:space="preserve">   Leg avec substitution ( Sous ordre ) </t>
  </si>
  <si>
    <t xml:space="preserve">Ded. RÉsidents régiuon éloignée</t>
  </si>
  <si>
    <t xml:space="preserve">d'informatique et de mathématique pour le développement d'un</t>
  </si>
  <si>
    <t xml:space="preserve">{onerror B56}~{GOTO}ET~/XLFAITES [RETOUR] ET NOMMEZ L'ECRAN ~I80~{GOTO}{name}{?}~{?}~</t>
  </si>
  <si>
    <t xml:space="preserve">LIMITE DE REVENU NET </t>
  </si>
  <si>
    <t xml:space="preserve">ADDITIONNEZ LES LIGNES 15 A 29 ET 30 A 36</t>
  </si>
  <si>
    <t xml:space="preserve">EXEMPTION ADMISE  ( MOINDRE DE A ET B )</t>
  </si>
  <si>
    <t xml:space="preserve">Assurance salaire  payé au nom de l'employé régime Non collectif</t>
  </si>
  <si>
    <t xml:space="preserve">Total des cotisations </t>
  </si>
  <si>
    <t xml:space="preserve">algorithme et d'un système d'estimation et de projection de la valeur marchande</t>
  </si>
  <si>
    <t xml:space="preserve">~/XNACCEPTEZ CET ECRAN ? ~BO28~/XIBO28=1~{?}~/XGB57~</t>
  </si>
  <si>
    <t xml:space="preserve">CONJOINT </t>
  </si>
  <si>
    <t xml:space="preserve">Payée par l'employeur dans régime provincial devant être payée par l'employé</t>
  </si>
  <si>
    <t xml:space="preserve">Calcul selon Ontario</t>
  </si>
  <si>
    <t xml:space="preserve">Personne vivant seule</t>
  </si>
  <si>
    <t xml:space="preserve">  AN PREC. / SOLDE       |</t>
  </si>
  <si>
    <t xml:space="preserve">pour un logiciel de gestion des instruments dérivatifs ainsi qu'une suite de </t>
  </si>
  <si>
    <t xml:space="preserve">~/XNAUTRES ECRANS A VISIONNER ?~BO28~/XIBO28=0~/XGB56~</t>
  </si>
  <si>
    <t xml:space="preserve">PERSONNES DE MOINS DE 18 ANS</t>
  </si>
  <si>
    <t xml:space="preserve">  visant régime ass. Hospitalisation, assurance soins médicaux</t>
  </si>
  <si>
    <t xml:space="preserve">Avantage fiscal</t>
  </si>
  <si>
    <t xml:space="preserve">Enfant a charge</t>
  </si>
  <si>
    <t xml:space="preserve">  AN COUR. / SOLDE       |</t>
  </si>
  <si>
    <t xml:space="preserve">d'applications online, bases de données automatisées et autres systèmes </t>
  </si>
  <si>
    <t xml:space="preserve">~{GOTO}m~/XMMENU1~</t>
  </si>
  <si>
    <t xml:space="preserve">PERSONNES DE 18 ANS ET PLUS</t>
  </si>
  <si>
    <t xml:space="preserve">Gouvernement canadien pour régime assurance hospitalisation pour emploés en service à l'extérieur</t>
  </si>
  <si>
    <t xml:space="preserve">Cout garde</t>
  </si>
  <si>
    <t xml:space="preserve">Al personne a charge</t>
  </si>
  <si>
    <t xml:space="preserve">.</t>
  </si>
  <si>
    <t xml:space="preserve">experts expert eworkflow pour organismes centraux des gouvernemets et institutions.  L'entreprise</t>
  </si>
  <si>
    <t xml:space="preserve">EXCEDANT</t>
  </si>
  <si>
    <t xml:space="preserve">Sous total</t>
  </si>
  <si>
    <t xml:space="preserve">déclare un revenu brut composé notamment de la bourse doctorale CGA devant servir à  </t>
  </si>
  <si>
    <t xml:space="preserve">TAUX DE CREDIT D'IMPOT NON REMBOURSABLE</t>
  </si>
  <si>
    <t xml:space="preserve">IMPOT DE DROIT COMMUN POUR PARTICULIER</t>
  </si>
  <si>
    <t xml:space="preserve">la production d'une thèse protégée par un droit d'auteur pour publication exclusive sur le</t>
  </si>
  <si>
    <t xml:space="preserve">PRESTATION FISCALE POUR ENFANT</t>
  </si>
  <si>
    <t xml:space="preserve">    NA</t>
  </si>
  <si>
    <t xml:space="preserve">DIFFERENCE </t>
  </si>
  <si>
    <t xml:space="preserve">Prestation assurance salaire</t>
  </si>
  <si>
    <t xml:space="preserve">site internet de www.alphalogiques.com</t>
  </si>
  <si>
    <t xml:space="preserve">MAXIMUM ADMISSIBLE REER</t>
  </si>
  <si>
    <t xml:space="preserve">IMPOT PAYABLE</t>
  </si>
  <si>
    <t xml:space="preserve">Montant ADMISSIBLE</t>
  </si>
  <si>
    <t xml:space="preserve">MAXIMUM ADMISSIBLE REA</t>
  </si>
  <si>
    <t xml:space="preserve">Contribution a RPEB</t>
  </si>
  <si>
    <t xml:space="preserve">____________________________________M E N U   D ' I M P R E S S I O N </t>
  </si>
  <si>
    <t xml:space="preserve">MAXIMUM ADMISSIBLE COTISATION AC</t>
  </si>
  <si>
    <t xml:space="preserve">{GOTO}ANNEXES~/XNCREATION (1) MODIFICATION (2) ?~I80~/XII80=2~/FCCE{?}~</t>
  </si>
  <si>
    <t xml:space="preserve">MAXIMUM DE REVENU ADMISSIBLE AC</t>
  </si>
  <si>
    <t xml:space="preserve">Prestations d'un régime de prestation aux employés, fiducies d'employés </t>
  </si>
  <si>
    <t xml:space="preserve">Montant auquel le particulier renonce</t>
  </si>
  <si>
    <t xml:space="preserve">~/RUANNEXES~/RIANNEXES~/XNACCEPTEZ VOUS CET ECRAN TEL QUEL ?~I80~/XII80=1~/XGB67~</t>
  </si>
  <si>
    <t xml:space="preserve">TAUX D'AC</t>
  </si>
  <si>
    <t xml:space="preserve">et entente d'échelonnement de traitement</t>
  </si>
  <si>
    <t xml:space="preserve">Montant auquel l'al soutien renonce</t>
  </si>
  <si>
    <t xml:space="preserve">{GOTO}1~/REI80~{GOTO}I80~DONNEZ UN CODE DE 5 LETTRES POUR LE MODELE ~/XLCODE ~I80~{EDIT}{HOME}{DEL}F~/CI80~C69~/FX</t>
  </si>
  <si>
    <t xml:space="preserve">FRAIS MEDICAUX / MAXIMUM ADMISSIBLE</t>
  </si>
  <si>
    <t xml:space="preserve">Art. 6(1)g), h) &amp;6i), 6(11)  a 6(14)</t>
  </si>
  <si>
    <t xml:space="preserve">Cette fonction vous permet d'imprimer la declaration en mémoire</t>
  </si>
  <si>
    <t xml:space="preserve">F'COPROP</t>
  </si>
  <si>
    <t xml:space="preserve">FRAIX MEDICAUX / TAUX</t>
  </si>
  <si>
    <t xml:space="preserve">au complet (formulaires et annexes) ou seulement les annexes.</t>
  </si>
  <si>
    <t xml:space="preserve">~ANNEXES~R~/XMMENUITC~</t>
  </si>
  <si>
    <t xml:space="preserve">TAUX MAJ. DIVIDENDES</t>
  </si>
  <si>
    <t xml:space="preserve">Intérêt sur prêt aux employés</t>
  </si>
  <si>
    <t xml:space="preserve">{GOTO}M~~</t>
  </si>
  <si>
    <t xml:space="preserve">TAUX DE CREDIT DIVIDENDE</t>
  </si>
  <si>
    <t xml:space="preserve">DSG</t>
  </si>
  <si>
    <t xml:space="preserve">Art. 6(9), 80.4(1) a (5) </t>
  </si>
  <si>
    <t xml:space="preserve">ANNEXES POUR REVENU D'ENTREPRISE</t>
  </si>
  <si>
    <t xml:space="preserve">Veuillez preparer votre imprimante avant.</t>
  </si>
  <si>
    <t xml:space="preserve">~/XMMENUENTREE~</t>
  </si>
  <si>
    <t xml:space="preserve">FOND SERVICE DE SANTE</t>
  </si>
  <si>
    <t xml:space="preserve">Etat de revenus</t>
  </si>
  <si>
    <t xml:space="preserve">Prêt général</t>
  </si>
  <si>
    <t xml:space="preserve">Etat des resultats d'entreprise</t>
  </si>
  <si>
    <t xml:space="preserve">~/XR~</t>
  </si>
  <si>
    <t xml:space="preserve">FSS / LIMITES</t>
  </si>
  <si>
    <t xml:space="preserve">CALCUL DU REVENU NET</t>
  </si>
  <si>
    <t xml:space="preserve">Capital du prêt</t>
  </si>
  <si>
    <t xml:space="preserve">En cas d'erreur, réactivez le menu par [alt m].</t>
  </si>
  <si>
    <t xml:space="preserve">{GOTO}AUTONOME~/RIAUTONOME~{CALC}~/XNACCEPTEZ VOUS TEL QUEL ?~C78~/XIC78=1~/XGB75~</t>
  </si>
  <si>
    <t xml:space="preserve">LIMITE DES DONS DE CHARITE SUR REV NET</t>
  </si>
  <si>
    <t xml:space="preserve">POUR FIN DE CALCUL DES CONTRIBUTIONS ADMISSIBLES</t>
  </si>
  <si>
    <t xml:space="preserve">-----------</t>
  </si>
  <si>
    <t xml:space="preserve">~/XMTYPE~</t>
  </si>
  <si>
    <t xml:space="preserve">LIMITE DES DONS A L'ETAT</t>
  </si>
  <si>
    <t xml:space="preserve">Nombre de jour dans l'année</t>
  </si>
  <si>
    <t xml:space="preserve">~{GOTO}1~{GOTO}I80~/XNIMPRIMER MAINTENANT CETTE ANNEXE ?~I80~/XII80=0~/PPRAUTONOME~AGPQ~/XMMENUENTREE~</t>
  </si>
  <si>
    <t xml:space="preserve">CPP / RRQ MAXIMUM ADMISSIBLE</t>
  </si>
  <si>
    <t xml:space="preserve">Taux prescrit </t>
  </si>
  <si>
    <t xml:space="preserve">Tel</t>
  </si>
  <si>
    <t xml:space="preserve">CPP / RRQ EXEMPTION</t>
  </si>
  <si>
    <t xml:space="preserve">REVENU NET D'EMPLOI</t>
  </si>
  <si>
    <t xml:space="preserve">IMPOT</t>
  </si>
  <si>
    <t xml:space="preserve">SS</t>
  </si>
  <si>
    <t xml:space="preserve">Michel</t>
  </si>
  <si>
    <t xml:space="preserve">CPP / RRQ COTISATION</t>
  </si>
  <si>
    <t xml:space="preserve">Avantage</t>
  </si>
  <si>
    <t xml:space="preserve">COPYRIGHT</t>
  </si>
  <si>
    <t xml:space="preserve">CPP / RRQ MULTIPLE COT VERSE</t>
  </si>
  <si>
    <t xml:space="preserve">Ms:credit a l'investissement(T21A11)  </t>
  </si>
  <si>
    <t xml:space="preserve">Cotisations a un REER</t>
  </si>
  <si>
    <t xml:space="preserve">CPP / RRQ MAXIMUM </t>
  </si>
  <si>
    <t xml:space="preserve">REVENU D'INTERETS - VOIR ANNEXE</t>
  </si>
  <si>
    <t xml:space="preserve">Exceptions</t>
  </si>
  <si>
    <t xml:space="preserve">~/XNVOULEZ VOUS LES SOMMAIRES ?~B80~</t>
  </si>
  <si>
    <t xml:space="preserve">CONTRIB. POLITIQUE</t>
  </si>
  <si>
    <t xml:space="preserve">1 TRANCHE</t>
  </si>
  <si>
    <t xml:space="preserve">GAIN TOTAL ===&gt;</t>
  </si>
  <si>
    <t xml:space="preserve">Actionnaire employé et employé à taux raisonnable</t>
  </si>
  <si>
    <t xml:space="preserve"> 772 4341</t>
  </si>
  <si>
    <t xml:space="preserve"> \P ROUTINE D'IMPRESSION</t>
  </si>
  <si>
    <t xml:space="preserve">~/XNIMPRIMER-VOUS SEULEMENT LES ANNEXES ?~I80~/XII80=0~/XGB85~</t>
  </si>
  <si>
    <t xml:space="preserve">RESTE</t>
  </si>
  <si>
    <t xml:space="preserve">Montant pres. des programmes sociaux</t>
  </si>
  <si>
    <t xml:space="preserve">222</t>
  </si>
  <si>
    <t xml:space="preserve">OBLIGATIONS ET AUTRES BIENS</t>
  </si>
  <si>
    <t xml:space="preserve">Art.  80.4(3)</t>
  </si>
  <si>
    <t xml:space="preserve">---------|</t>
  </si>
  <si>
    <t xml:space="preserve">~/XNIMPRIMER-VOUS SEULEMENT LES ANNEXES ?~I80~/XII80=0~/XGa86~</t>
  </si>
  <si>
    <t xml:space="preserve">~/PPCARFED1~AGPQ~/PPRFED2~AGPQ~/PPRFED3~AGPQ~/PPRFED4~AGPQ~</t>
  </si>
  <si>
    <t xml:space="preserve">PERTE AU TITRE D'UN PLACEMENT D'ENTREPRISE</t>
  </si>
  <si>
    <t xml:space="preserve">PRO</t>
  </si>
  <si>
    <t xml:space="preserve">Achat de résidence</t>
  </si>
  <si>
    <t xml:space="preserve">~/PPCARFED1c~AGPQ~/PPRFED2c~AGPQ~/PPRFED3c~AGPQ~/PPRFED4c~AGPQ~</t>
  </si>
  <si>
    <t xml:space="preserve">~/XIFJ13="QUEBEC"#OR#FJ13="P.Q."#OR#FJ13="QC"~/PPCARPRO1~AGPQ~/PPRPRO2~AGPQ~/PPRPRO3~AGPQ~/PPRPRO4~AGPQ~</t>
  </si>
  <si>
    <t xml:space="preserve">MAXIMUM</t>
  </si>
  <si>
    <t xml:space="preserve">Art.  80.4(4)</t>
  </si>
  <si>
    <t xml:space="preserve">8124</t>
  </si>
  <si>
    <t xml:space="preserve">~/XIFJ83="QUEBEC"#OR#FJ83="P.Q."#OR#FJ83="QC"~/PPCARPRO1c~AGPQ~/PPRPRO2c~AGPQ~/PPRPRO3c~AGPQ~/PPRPRO4c~AGPQ~</t>
  </si>
  <si>
    <t xml:space="preserve">~/XIAR16&lt;&gt;0#OR#AR26&lt;&gt;0~/PPCARFEDD~AGPQ~</t>
  </si>
  <si>
    <t xml:space="preserve">SURTAXE </t>
  </si>
  <si>
    <t xml:space="preserve">    SOLDE AU DEPART</t>
  </si>
  <si>
    <t xml:space="preserve">Prêt à réinstallation </t>
  </si>
  <si>
    <t xml:space="preserve">~/XIAR86&lt;&gt;0#OR#AR96&lt;&gt;0~/PPCARFEDDc~AGPQ~</t>
  </si>
  <si>
    <t xml:space="preserve">~/XIBW9&lt;&gt;0#OR#B10&lt;&gt;0~/PPCARPROD~AGPQ~</t>
  </si>
  <si>
    <t xml:space="preserve">     "</t>
  </si>
  <si>
    <t xml:space="preserve">AL TRANCHE</t>
  </si>
  <si>
    <t xml:space="preserve">234</t>
  </si>
  <si>
    <t xml:space="preserve">BIENS D'USAGE PERSONNEL</t>
  </si>
  <si>
    <t xml:space="preserve">Art.  110(1)j) , 110(1.4), 248(1) def. De prêt réinstallation</t>
  </si>
  <si>
    <t xml:space="preserve">8204</t>
  </si>
  <si>
    <t xml:space="preserve">~/XIBW79&lt;&gt;0#OR#B80&lt;&gt;0~/PPCARPRODc~AGPQ~</t>
  </si>
  <si>
    <t xml:space="preserve">~/XIDD34&lt;&gt;0#OR#DD45&lt;&gt;0~/PPCARPLAC~AGPQ~</t>
  </si>
  <si>
    <t xml:space="preserve">% DU REDRESS.</t>
  </si>
  <si>
    <t xml:space="preserve">REPR.</t>
  </si>
  <si>
    <t xml:space="preserve"> WAWA</t>
  </si>
  <si>
    <t xml:space="preserve">8205</t>
  </si>
  <si>
    <t xml:space="preserve">~/XIDD104&lt;&gt;0#OR#DD115&lt;&gt;0~/PPCARPLACc~AGPQ~</t>
  </si>
  <si>
    <t xml:space="preserve">~/XIBT39&lt;&gt;0~/PPCARGC~AGPQ~</t>
  </si>
  <si>
    <t xml:space="preserve">% DE REDUCTION</t>
  </si>
  <si>
    <t xml:space="preserve">Taux contracté</t>
  </si>
  <si>
    <t xml:space="preserve">Obligation du Québec E-89 1 JUIN 96</t>
  </si>
  <si>
    <t xml:space="preserve">~/XIBT109&lt;&gt;0~/PPCARGCc~AGPQ~</t>
  </si>
  <si>
    <t xml:space="preserve">~/XIcO29&lt;&gt;0#OR#CO8&lt;&gt;0#ORCN8&lt;&gt;0~/PPCARRL~AGPQ~</t>
  </si>
  <si>
    <t xml:space="preserve">REER CONTRIB.MAX./TAUX</t>
  </si>
  <si>
    <t xml:space="preserve">218</t>
  </si>
  <si>
    <t xml:space="preserve">Taux prescrit  trimestre 1</t>
  </si>
  <si>
    <t xml:space="preserve">OEC</t>
  </si>
  <si>
    <t xml:space="preserve">8211</t>
  </si>
  <si>
    <t xml:space="preserve">~/XIcO99&lt;&gt;0#OR#CO78&lt;&gt;0#ORCN78&lt;&gt;0~/PPCARRLc~AGPQ~</t>
  </si>
  <si>
    <t xml:space="preserve">~</t>
  </si>
  <si>
    <t xml:space="preserve">BIENS PERSONNELS DESIGNES</t>
  </si>
  <si>
    <t xml:space="preserve">Taux prescrit  trimestre 2</t>
  </si>
  <si>
    <t xml:space="preserve">Banque de Montreal</t>
  </si>
  <si>
    <t xml:space="preserve">ENF1/NOMS/D.N./REV/FGE/SEM|</t>
  </si>
  <si>
    <t xml:space="preserve">8212</t>
  </si>
  <si>
    <t xml:space="preserve">~/XIB80=0~/PPCARRESUME~AGPQ~/PPCARSOMMAIRE~AGPQ~</t>
  </si>
  <si>
    <t xml:space="preserve">PERTE NETTE D'ENTREPRISE</t>
  </si>
  <si>
    <t xml:space="preserve">Taux prescrit  trimestre 3</t>
  </si>
  <si>
    <t xml:space="preserve">ENF2/NOMS/D.N./REV/FGE/SEM|</t>
  </si>
  <si>
    <t xml:space="preserve">8213</t>
  </si>
  <si>
    <t xml:space="preserve">~/XIB80=0~/PPCARRESUMEc~AGPQ~/PPCARSOMMAIREc~AGPQ~</t>
  </si>
  <si>
    <t xml:space="preserve">~/XICA38&lt;&gt;0~/PPCARTP6~AGPQ~</t>
  </si>
  <si>
    <t xml:space="preserve">Taux prescrit  trimestre 4</t>
  </si>
  <si>
    <t xml:space="preserve">ENF3/NOMS/D.N./REV/FGE/SEM|</t>
  </si>
  <si>
    <t xml:space="preserve">8214</t>
  </si>
  <si>
    <t xml:space="preserve">~/XICA118&lt;&gt;0~/PPCARTP6c~AGPQ~</t>
  </si>
  <si>
    <t xml:space="preserve">~/XIcZ30&lt;&gt;0#OR#cZ38&lt;&gt;0~/PPCAREXEN~AGPQ~</t>
  </si>
  <si>
    <t xml:space="preserve">Avantage </t>
  </si>
  <si>
    <t xml:space="preserve">Banque Royale</t>
  </si>
  <si>
    <t xml:space="preserve">ENF4/NOMS/D.N./REV/FGE/SEM|</t>
  </si>
  <si>
    <t xml:space="preserve">8215</t>
  </si>
  <si>
    <t xml:space="preserve">~/XIcZ100&lt;&gt;0#OR#cZ118&lt;&gt;0~/PPCAREXENc~AGPQ~</t>
  </si>
  <si>
    <t xml:space="preserve">~/XIDQ21&lt;&gt;0#OR#DQ50&lt;&gt;0~/PPCARTC~AGPQ~</t>
  </si>
  <si>
    <t xml:space="preserve">Indexé</t>
  </si>
  <si>
    <t xml:space="preserve">Taux résidentiel (moindre du taux prescrit EEV)</t>
  </si>
  <si>
    <t xml:space="preserve">ENF5/NOMS/D.N./REV/FGE/SEM|</t>
  </si>
  <si>
    <t xml:space="preserve">8216</t>
  </si>
  <si>
    <t xml:space="preserve">~/XIDQ91&lt;&gt;0#OR#DQ130&lt;&gt;0~/PPCARTCc~AGPQ~</t>
  </si>
  <si>
    <t xml:space="preserve">~/XIcR14&lt;&gt;0#OR#cR28&lt;&gt;0~/PPCARautonome~AGPQ~</t>
  </si>
  <si>
    <t xml:space="preserve">RPA CONTRIBUTION MAX.</t>
  </si>
  <si>
    <t xml:space="preserve">ms: montant de l'avantage</t>
  </si>
  <si>
    <t xml:space="preserve">ENF6/NOMS/D.N./REV/FGE/SEM|</t>
  </si>
  <si>
    <t xml:space="preserve">8217</t>
  </si>
  <si>
    <t xml:space="preserve">~/XIcR84&lt;&gt;0#OR#cR98&lt;&gt;0~/PPCARautonomec~AGPQ~</t>
  </si>
  <si>
    <t xml:space="preserve">Intérêt sur le capital plancher</t>
  </si>
  <si>
    <t xml:space="preserve">ENF1 (% /MOIS UNIV/INFIR.)|</t>
  </si>
  <si>
    <t xml:space="preserve">8218</t>
  </si>
  <si>
    <t xml:space="preserve">    Cout de l'automobile INCL TPS PST</t>
  </si>
  <si>
    <t xml:space="preserve">ENF2 (%/MOIS UNIV/INFIR.) |</t>
  </si>
  <si>
    <t xml:space="preserve">8219</t>
  </si>
  <si>
    <t xml:space="preserve">CALCUL DU REVENU TOTAL ____________________________________________________</t>
  </si>
  <si>
    <t xml:space="preserve">SOMMAIRE DES DISPOSITIONS </t>
  </si>
  <si>
    <t xml:space="preserve">PERTE</t>
  </si>
  <si>
    <t xml:space="preserve">ENF3 (%/MOIS UNIV/INFIR.) |</t>
  </si>
  <si>
    <t xml:space="preserve">8252</t>
  </si>
  <si>
    <t xml:space="preserve">~/XIFC70&lt;&gt;0~/PPCARFGE~AGPQ~</t>
  </si>
  <si>
    <t xml:space="preserve">Options d'achat d'action aux employés</t>
  </si>
  <si>
    <t xml:space="preserve">ENF4 (%/MOIS UNIV/INFIR.) |</t>
  </si>
  <si>
    <t xml:space="preserve">8221</t>
  </si>
  <si>
    <t xml:space="preserve">~/XIFC140&lt;&gt;0~/PPCARFGEc~AGPQ~</t>
  </si>
  <si>
    <t xml:space="preserve">~/XICD5&lt;&gt;0~/PPCARCTP~AGPQ~</t>
  </si>
  <si>
    <t xml:space="preserve"> Art. 7</t>
  </si>
  <si>
    <t xml:space="preserve">ENF5 (%/MOIS UNIV/INFIR.) |</t>
  </si>
  <si>
    <t xml:space="preserve">8222</t>
  </si>
  <si>
    <t xml:space="preserve">~/XICD75&lt;&gt;0~/PPCARCTPc~AGPQ~</t>
  </si>
  <si>
    <t xml:space="preserve">~/xr~</t>
  </si>
  <si>
    <t xml:space="preserve">CREDIT CCRT</t>
  </si>
  <si>
    <t xml:space="preserve">Année de l'octroi d'option</t>
  </si>
  <si>
    <t xml:space="preserve">Solde debut</t>
  </si>
  <si>
    <t xml:space="preserve">Montant deduit par cjt.</t>
  </si>
  <si>
    <t xml:space="preserve">ENF6 (%/MOIS UNIV/INFIR.) |</t>
  </si>
  <si>
    <t xml:space="preserve">8223</t>
  </si>
  <si>
    <t xml:space="preserve">GAIN CAPITAL DED. AV </t>
  </si>
  <si>
    <t xml:space="preserve">Nombre d'action visées</t>
  </si>
  <si>
    <t xml:space="preserve">8224</t>
  </si>
  <si>
    <t xml:space="preserve">Prix d'exercice de l'option (non inférieur à la valeur)</t>
  </si>
  <si>
    <t xml:space="preserve">8225</t>
  </si>
  <si>
    <t xml:space="preserve">  \A   APPEL DU DOSSIER MAITRE </t>
  </si>
  <si>
    <t xml:space="preserve">{GOTO}att~/XNVIDER L'ECRAN, CONTINUER ? ~B1~/XIB1&lt;&gt;0~/XR~</t>
  </si>
  <si>
    <t xml:space="preserve">Dernière année d'exercice de l'option</t>
  </si>
  <si>
    <t xml:space="preserve">E.  Kimite des Frais si le revenus gagné du cjt. est plus élevé</t>
  </si>
  <si>
    <t xml:space="preserve">Al depenses</t>
  </si>
  <si>
    <t xml:space="preserve">{windowsoff}{paneloff}{HOME}~/ECI1..HG130~{goto}i1~/EPSNI1..HG130~~{CALC}</t>
  </si>
  <si>
    <t xml:space="preserve">TOTAL DES CRESITS PERSONNELS</t>
  </si>
  <si>
    <t xml:space="preserve">Actions prescrites (Art. 6201 RIR)</t>
  </si>
  <si>
    <t xml:space="preserve">/CNA~NOM~/CNA~PRENOM~/CNA~AD~/CNA~VILLE~/CNA~TEL~/CNA~CP~/CNA~OCC~/CNA~EMP~/CNA~FI20.fi25~/cna~fk26..fk31~/cna~fi33..fk34~/CA135~FI36..FI38~/CNA~FI39..FI41~/CA134~FI18..FL18~/CA135~FI19..FJ19~/cna~fk6..fk7~/cna~fj39..fj40~/CNA~GU8..GU11~</t>
  </si>
  <si>
    <t xml:space="preserve">Valeur marchande de l'action à l'exercice</t>
  </si>
  <si>
    <t xml:space="preserve">/CNA~NOMC~/CNA~PRENOMC~/CNA~ADC~/CNA~VILLEC~/CNA~TELC~/CNA~CPC~/CNA~OCCC~/CNA~EMPC~/CNA~FI90.fi95~/cna~fk96..fk101~/cna~fi103..fk104~/CA135~FI106..FI108~/CNA~FI109..FI111~/CA134~FI88..FL88~/CA135~FI89..FJ89~/cna~fk76..fp77~/REIPR~</t>
  </si>
  <si>
    <t xml:space="preserve">Année de levée d'option</t>
  </si>
  <si>
    <t xml:space="preserve">Depenses differente a chaque niveau</t>
  </si>
  <si>
    <t xml:space="preserve">~/cna~fj109..fj110~{home}~{WINDOWSON}{goto}1~{panelon}~/XR</t>
  </si>
  <si>
    <t xml:space="preserve">Valeur marchande de l'action à la levée</t>
  </si>
  <si>
    <t xml:space="preserve"> \V   VISIONNEMENT ET edition DE DONNEES</t>
  </si>
  <si>
    <t xml:space="preserve">~/xib2=1~{onerror B109}~{GOTO}ec~/XLFAITES [RETOUR] ET NOMMEZ L'ECRAN ~I80~{GOTO}{NAME}{name}{?}~{?}~</t>
  </si>
  <si>
    <t xml:space="preserve">Avantage à la levée (exercice) Ajoutée au coût Art 53(1)</t>
  </si>
  <si>
    <t xml:space="preserve">Logiques Alpha enr.</t>
  </si>
  <si>
    <t xml:space="preserve">Services informatique</t>
  </si>
  <si>
    <t xml:space="preserve">~/xib2=0~{onerror B109}~{GOTO}tab~/XLFAITES [RETOUR] ET NOMMEZ L'ECRAN ~I80~{GOTO}{NAME}{name}{?}~{?}~</t>
  </si>
  <si>
    <t xml:space="preserve">Année de vente de l'action</t>
  </si>
  <si>
    <t xml:space="preserve">Gestion Orion </t>
  </si>
  <si>
    <t xml:space="preserve">Consultation gestion</t>
  </si>
  <si>
    <t xml:space="preserve">~/XMMENU2.1~</t>
  </si>
  <si>
    <t xml:space="preserve">     J'ai prepare le present etat uniquement pour fin d'impot  </t>
  </si>
  <si>
    <t xml:space="preserve">Valeur marchande de l'action à la vente</t>
  </si>
  <si>
    <t xml:space="preserve">Inscrivez le ms élevé</t>
  </si>
  <si>
    <t xml:space="preserve"> \L   LOCALISER ET EDITER DE DONNEES</t>
  </si>
  <si>
    <t xml:space="preserve">~/xib2=1~{onerror B109}~{GOTO}ec~/XLFAITES [RETOUR] ET NOMMEZ L'ECRAN ~I80~{GOTO}{?}~{?}~</t>
  </si>
  <si>
    <t xml:space="preserve">sur la foi des renseignements obtenus.</t>
  </si>
  <si>
    <t xml:space="preserve">Prix de base </t>
  </si>
  <si>
    <t xml:space="preserve">ENTREPRISE 1 EXERCICE     |</t>
  </si>
  <si>
    <t xml:space="preserve">Le 31 décembre 1995</t>
  </si>
  <si>
    <t xml:space="preserve">~/xib2=0~{onerror B109}~{GOTO}tab~/XLFAITES [RETOUR] ET NOMMEZ L'ECRAN ~I80~{GOTO}{?}~{?}~</t>
  </si>
  <si>
    <t xml:space="preserve">ENTREPRISE 2 EXERCICE     |</t>
  </si>
  <si>
    <t xml:space="preserve">ENTREPRISE 3 EXERCICE     |</t>
  </si>
  <si>
    <t xml:space="preserve">FRCT GC</t>
  </si>
  <si>
    <t xml:space="preserve">________________, c.g.a.</t>
  </si>
  <si>
    <t xml:space="preserve">Attribution de l'option</t>
  </si>
  <si>
    <t xml:space="preserve"> \0   ACCUEIL DU PROGRAMME</t>
  </si>
  <si>
    <t xml:space="preserve">FRCT DIV</t>
  </si>
  <si>
    <t xml:space="preserve">Levée de l'option</t>
  </si>
  <si>
    <t xml:space="preserve">{home}{GOTO}A1~PAR MICHEL MAHER~/XlSYMPOSIUM (C) Logiques Alpha, Nom ? ~A27~~{calc}~/XNFaites "oui" et Retour (si d'accord) :~b116~/xib116=0~/xgb119~</t>
  </si>
  <si>
    <t xml:space="preserve">Vente de l'action</t>
  </si>
  <si>
    <t xml:space="preserve">{goto}lic~/xlFAITES RETOUR POUR CONTINUER :~B1~</t>
  </si>
  <si>
    <t xml:space="preserve">AMORTISSEMENT </t>
  </si>
  <si>
    <t xml:space="preserve">Plan finacier: l'independance financiere prevu dans </t>
  </si>
  <si>
    <t xml:space="preserve"> \M    APPEL DU MENU PRINCIPAL</t>
  </si>
  <si>
    <t xml:space="preserve">{GOTO}M~~/Xmmenuprincipal~</t>
  </si>
  <si>
    <t xml:space="preserve">TAX AUTO</t>
  </si>
  <si>
    <t xml:space="preserve">    REVENU MINIMUM:</t>
  </si>
  <si>
    <t xml:space="preserve">Montant re Etude Temps Plein</t>
  </si>
  <si>
    <t xml:space="preserve">    Kil.comm.</t>
  </si>
  <si>
    <t xml:space="preserve"> \S     SIMPLE SAUVEGARDE </t>
  </si>
  <si>
    <t xml:space="preserve">~{goto}att~/FS{?}</t>
  </si>
  <si>
    <t xml:space="preserve">Montant re Etude Temps Part</t>
  </si>
  <si>
    <t xml:space="preserve">{?}{?}{?}{?}{?}~r</t>
  </si>
  <si>
    <t xml:space="preserve">~/XR</t>
  </si>
  <si>
    <t xml:space="preserve"> \D      SAUVEGARDE DU DOSSIER POUR ANNEE D'IMPOSITION ULTERIEURE</t>
  </si>
  <si>
    <t xml:space="preserve">CREDIT AUX CONTRIBUTIONS POLITIQUES</t>
  </si>
  <si>
    <t xml:space="preserve">REVENUS D'ENTREPRISE ET DE PROFESSION</t>
  </si>
  <si>
    <t xml:space="preserve">Affaires    Brut    166</t>
  </si>
  <si>
    <t xml:space="preserve">156</t>
  </si>
  <si>
    <t xml:space="preserve">SUIVANTS</t>
  </si>
  <si>
    <t xml:space="preserve">Agriculture Brut    167</t>
  </si>
  <si>
    <t xml:space="preserve">157</t>
  </si>
  <si>
    <t xml:space="preserve"> \E      changement d'un chiffre en texte</t>
  </si>
  <si>
    <t xml:space="preserve">{down}{edit}{home}'</t>
  </si>
  <si>
    <t xml:space="preserve">Peches      Brut    168</t>
  </si>
  <si>
    <t xml:space="preserve">158</t>
  </si>
  <si>
    <t xml:space="preserve">~/xgb131~</t>
  </si>
  <si>
    <t xml:space="preserve">REMBOURSEMENT IMPOT FONCIER</t>
  </si>
  <si>
    <t xml:space="preserve">Profession  Brut    169</t>
  </si>
  <si>
    <t xml:space="preserve">159</t>
  </si>
  <si>
    <t xml:space="preserve">MONTANT TRANSFERE DU FEDERAL AU QUEBEC</t>
  </si>
  <si>
    <t xml:space="preserve">Commission  Brut    170</t>
  </si>
  <si>
    <t xml:space="preserve">160</t>
  </si>
  <si>
    <t xml:space="preserve">REVENU MINIMUM</t>
  </si>
  <si>
    <t xml:space="preserve">Revenu ouvrant droit a provision</t>
  </si>
  <si>
    <t xml:space="preserve">REVENU FAMILIAL</t>
  </si>
  <si>
    <t xml:space="preserve">    Provision</t>
  </si>
  <si>
    <t xml:space="preserve">171</t>
  </si>
  <si>
    <t xml:space="preserve">DATE</t>
  </si>
  <si>
    <t xml:space="preserve">199</t>
  </si>
  <si>
    <t xml:space="preserve">FORMAT GENERAL</t>
  </si>
  <si>
    <t xml:space="preserve">REDUCTION DE L'IMPOT DE BASE</t>
  </si>
  <si>
    <t xml:space="preserve"> \U APPEL DE MODELE IMPOT PROVINCIEL OU TERRITORIAL</t>
  </si>
  <si>
    <t xml:space="preserve">~/XIFJ13="QUEBEC"~/XR~</t>
  </si>
  <si>
    <t xml:space="preserve">Enfants a charge ne en 1978 </t>
  </si>
  <si>
    <t xml:space="preserve">~/CFJ13~B142~{GOTO}IPR~/FCCE</t>
  </si>
  <si>
    <t xml:space="preserve">Enfants a charge handiucapes</t>
  </si>
  <si>
    <t xml:space="preserve">Montant de base pour les credits</t>
  </si>
  <si>
    <t xml:space="preserve">POurcentage des loyers payes</t>
  </si>
  <si>
    <t xml:space="preserve">Residence d'etudiant</t>
  </si>
  <si>
    <t xml:space="preserve">Maximum</t>
  </si>
  <si>
    <t xml:space="preserve">P.c. </t>
  </si>
  <si>
    <t xml:space="preserve">Credit/base taxe de vente </t>
  </si>
  <si>
    <t xml:space="preserve">Credit/base cjt taxe de vente </t>
  </si>
  <si>
    <t xml:space="preserve">Credit/base ENF. A CHARGE TV </t>
  </si>
  <si>
    <t xml:space="preserve">Pourcentage app. de reduction</t>
  </si>
  <si>
    <t xml:space="preserve">Maximum CIFCTV</t>
  </si>
  <si>
    <t xml:space="preserve">Maximum contrib RELO</t>
  </si>
  <si>
    <t xml:space="preserve">Avantage automobile</t>
  </si>
  <si>
    <t xml:space="preserve">général</t>
  </si>
  <si>
    <t xml:space="preserve">vendeur commission</t>
  </si>
  <si>
    <t xml:space="preserve">TPS</t>
  </si>
  <si>
    <t xml:space="preserve">TVQ</t>
  </si>
  <si>
    <t xml:space="preserve">MACROFONCTIONS DE MENU</t>
  </si>
  <si>
    <t xml:space="preserve">ENTRER</t>
  </si>
  <si>
    <t xml:space="preserve">VALIDER</t>
  </si>
  <si>
    <t xml:space="preserve">CONSERVER</t>
  </si>
  <si>
    <t xml:space="preserve">OPTIMISER</t>
  </si>
  <si>
    <t xml:space="preserve">IMPRIMER</t>
  </si>
  <si>
    <t xml:space="preserve">SORTIR</t>
  </si>
  <si>
    <t xml:space="preserve">PROCEDER A L'ENTREE DES DONNEES</t>
  </si>
  <si>
    <t xml:space="preserve">EFFECTUE UNE VERIFICATION TECHNIQUE SOMMAIRE</t>
  </si>
  <si>
    <t xml:space="preserve">CONSERVE SUR FICHIER LES DECLARATIONS</t>
  </si>
  <si>
    <t xml:space="preserve">SOMMAIRE DE PLANIFICATION PERMETTANT L'ANALYSE</t>
  </si>
  <si>
    <t xml:space="preserve">IMPRESSION DES DECLARATIONS </t>
  </si>
  <si>
    <t xml:space="preserve">QUITTEZ CE MENU (RETOURNEZ EN MODE NAVIGUER)</t>
  </si>
  <si>
    <t xml:space="preserve">~{CALC}~{GOTO}1~</t>
  </si>
  <si>
    <t xml:space="preserve">~{CALC}~</t>
  </si>
  <si>
    <t xml:space="preserve">/XMMENU4~</t>
  </si>
  <si>
    <t xml:space="preserve">{goto}5.3~{?}~/XC\V~</t>
  </si>
  <si>
    <t xml:space="preserve">{goto}5~</t>
  </si>
  <si>
    <t xml:space="preserve">~/XNAVEZ VOUS SAUVEGARDE ?~B1~/XIB1=1~/XC\S~</t>
  </si>
  <si>
    <t xml:space="preserve">R  -</t>
  </si>
  <si>
    <t xml:space="preserve">/XMMenu1~</t>
  </si>
  <si>
    <t xml:space="preserve">~{GOTO}1~/XNVALIDATION FAITE, ACCEPTEZ ? ~B1~/XIB1=1~/XGB170~</t>
  </si>
  <si>
    <t xml:space="preserve">~{goto}m~</t>
  </si>
  <si>
    <t xml:space="preserve">{goto}m~</t>
  </si>
  <si>
    <t xml:space="preserve">/XMMenu5~</t>
  </si>
  <si>
    <t xml:space="preserve">{HOME}~/XGA380~</t>
  </si>
  <si>
    <t xml:space="preserve">T4U - TP4U ===&gt; FEUILLETS DE RENSEIGNEMENTS DE REVENUS D'ASSURANCE CHOMAGE</t>
  </si>
  <si>
    <t xml:space="preserve">CONTINUER LA PREPARATION DU RAPPORT</t>
  </si>
  <si>
    <t xml:space="preserve">/XMMenuprincipal~</t>
  </si>
  <si>
    <t xml:space="preserve">{GOTO}AC~/RIAC~/XNACCEPTEZ VOUS CET ECRAN ?~BO28~/XIBO28=1~/XGDG67~</t>
  </si>
  <si>
    <t xml:space="preserve">~/XGBO94~</t>
  </si>
  <si>
    <t xml:space="preserve">{goto}1~</t>
  </si>
  <si>
    <t xml:space="preserve">~/xg\m~</t>
  </si>
  <si>
    <t xml:space="preserve">/XMS~</t>
  </si>
  <si>
    <t xml:space="preserve">COMMENCER</t>
  </si>
  <si>
    <t xml:space="preserve">CONTINUER </t>
  </si>
  <si>
    <t xml:space="preserve">RECOMMENCER</t>
  </si>
  <si>
    <t xml:space="preserve">VISIONNER</t>
  </si>
  <si>
    <t xml:space="preserve">SUITE</t>
  </si>
  <si>
    <t xml:space="preserve">PERMANENT</t>
  </si>
  <si>
    <t xml:space="preserve">DISQUE</t>
  </si>
  <si>
    <t xml:space="preserve">COURANT</t>
  </si>
  <si>
    <t xml:space="preserve">NOUVEAU DOSSIER - AUCUN DOSSIER SUR ECRAN</t>
  </si>
  <si>
    <t xml:space="preserve">DOSSIER EXISTANT </t>
  </si>
  <si>
    <t xml:space="preserve">NOUVEAU DOSSIER ( DIFFERENT DE CELUI SUR ECRAN )</t>
  </si>
  <si>
    <t xml:space="preserve">REGUARD SUR DOSSIER A L'ÉCRAN</t>
  </si>
  <si>
    <t xml:space="preserve">MENU PRINCIPAL</t>
  </si>
  <si>
    <t xml:space="preserve">DOSSIER EXISTANT - DONNEES PERMANENTES ET MONTANTS REPORTES SUR DISQUE</t>
  </si>
  <si>
    <t xml:space="preserve">DOSSIER EXISTANT - DONNEES COURANTES ET PERMANENTES SUR DISQUE</t>
  </si>
  <si>
    <t xml:space="preserve">DOSSIER EN COURS ET SUR ECRAN</t>
  </si>
  <si>
    <t xml:space="preserve">MENU D'ENTREE</t>
  </si>
  <si>
    <t xml:space="preserve">/XMMenu1.1~</t>
  </si>
  <si>
    <t xml:space="preserve">~/XLVOULEZ-VOUS D'ABORD SAUVEGARDER ? ~I80~/XII80=0~"XC\S~</t>
  </si>
  <si>
    <t xml:space="preserve">~{menucall menu2.1}</t>
  </si>
  <si>
    <t xml:space="preserve">/XG\M~</t>
  </si>
  <si>
    <t xml:space="preserve">{ONERROR G176}{WINDOWSOFF}{GOTO}DOSSIER~/FCCE{?}~DOSSIER~</t>
  </si>
  <si>
    <t xml:space="preserve">~/FR{?}~</t>
  </si>
  <si>
    <t xml:space="preserve">{goto}1~{goto}a33~</t>
  </si>
  <si>
    <t xml:space="preserve">~/XC\A~</t>
  </si>
  <si>
    <t xml:space="preserve">{goto}M~</t>
  </si>
  <si>
    <t xml:space="preserve">{goto}2~/XCB177~</t>
  </si>
  <si>
    <t xml:space="preserve">{goto}2~</t>
  </si>
  <si>
    <t xml:space="preserve">/XMMenu2~</t>
  </si>
  <si>
    <t xml:space="preserve">~/XLPROVINCE DE RESIDENCE ? ~FJ13~/CFJ13~FL13~~/XC\U~</t>
  </si>
  <si>
    <t xml:space="preserve">/XMMENU1~</t>
  </si>
  <si>
    <t xml:space="preserve">{goto}1~/XMMENU2~</t>
  </si>
  <si>
    <t xml:space="preserve">CHOISIR</t>
  </si>
  <si>
    <t xml:space="preserve">ENTREVUE</t>
  </si>
  <si>
    <t xml:space="preserve">NAVIGUER</t>
  </si>
  <si>
    <t xml:space="preserve">ACCEDER</t>
  </si>
  <si>
    <t xml:space="preserve">LOCALISER</t>
  </si>
  <si>
    <t xml:space="preserve">REEDITION</t>
  </si>
  <si>
    <t xml:space="preserve">SUITE </t>
  </si>
  <si>
    <t xml:space="preserve">ACCESS PARTIELLEMENT GUIDE (TABLEAU PAR TABLEAU)</t>
  </si>
  <si>
    <t xml:space="preserve">ETAPE PAR ETAPE</t>
  </si>
  <si>
    <t xml:space="preserve">ACCES TOTALEMENT LIBRE (SANS MACROFONCTION)</t>
  </si>
  <si>
    <t xml:space="preserve">ACCEPTER UN ECRAN CONNU </t>
  </si>
  <si>
    <t xml:space="preserve">ACCEPTER UN ECRAN AVEC ECRAN TEMOIN</t>
  </si>
  <si>
    <t xml:space="preserve">RESTER EN MODE EDITION ou NAVIGUER jusqu'à la prochaine touche [Retour]</t>
  </si>
  <si>
    <t xml:space="preserve">RETOUR AU MENU D'ENTREE</t>
  </si>
  <si>
    <t xml:space="preserve">~/co~b2~{menucall menu2.1}</t>
  </si>
  <si>
    <t xml:space="preserve">/cn~b2~{menucall menu2.1}</t>
  </si>
  <si>
    <t xml:space="preserve">/XgA220~</t>
  </si>
  <si>
    <t xml:space="preserve">~/Xg\V~</t>
  </si>
  <si>
    <t xml:space="preserve">~/Xg\L~</t>
  </si>
  <si>
    <t xml:space="preserve">{?}~</t>
  </si>
  <si>
    <t xml:space="preserve">~/XMMENU2.1</t>
  </si>
  <si>
    <t xml:space="preserve">~/XMMenu1~</t>
  </si>
  <si>
    <t xml:space="preserve">/XMMENUPRINCIPAL~</t>
  </si>
  <si>
    <t xml:space="preserve">/XMMeNUPRINCIPAL~</t>
  </si>
  <si>
    <t xml:space="preserve">DECLARATIONS</t>
  </si>
  <si>
    <t xml:space="preserve">FORMULAIRES</t>
  </si>
  <si>
    <t xml:space="preserve">CONFIGURATION</t>
  </si>
  <si>
    <t xml:space="preserve">CONJOINT</t>
  </si>
  <si>
    <t xml:space="preserve">IMPRESSION SUGGEREE ( DECLARATION COMPLETE OU SOMMAIRE ET ANNEXES )</t>
  </si>
  <si>
    <t xml:space="preserve">PAGE PAR PAGE</t>
  </si>
  <si>
    <t xml:space="preserve">DETERMINER LE CARACTERE (IMPRIMANTE A JET)</t>
  </si>
  <si>
    <t xml:space="preserve">CONJOINT DU PARTICULIER</t>
  </si>
  <si>
    <t xml:space="preserve">{MENUCALL MENU5.1}</t>
  </si>
  <si>
    <t xml:space="preserve">~/PPCAR{?}~AGQ~/XNAUTRES FORMULAIRES A IMPRIMER ? ~B1~/XIB1=0~/XGB188~</t>
  </si>
  <si>
    <t xml:space="preserve">~/XNCARACTERES: 20CPS (1) OU 12CPS (2) ?~C80~/XIC80=2~/WGDPS{ESC}\018~QQ~/XMMENU5~</t>
  </si>
  <si>
    <t xml:space="preserve">~/Xc\p~</t>
  </si>
  <si>
    <t xml:space="preserve">~/Xc\C~</t>
  </si>
  <si>
    <t xml:space="preserve">~/WGDPS{ESC}\015~QQ~/XMMENU5~</t>
  </si>
  <si>
    <t xml:space="preserve">/XMMenu5.1~</t>
  </si>
  <si>
    <t xml:space="preserve">DECLARATION</t>
  </si>
  <si>
    <t xml:space="preserve">ARCHIVES</t>
  </si>
  <si>
    <t xml:space="preserve">TED</t>
  </si>
  <si>
    <t xml:space="preserve">Z 1.1.1  -</t>
  </si>
  <si>
    <t xml:space="preserve">Z 1.1.2  -</t>
  </si>
  <si>
    <t xml:space="preserve"> Z 1 -</t>
  </si>
  <si>
    <t xml:space="preserve">SAUVEGARDE DE LA DECLARATION </t>
  </si>
  <si>
    <t xml:space="preserve">SAUVERARDE DU DOSSIER POUR SAISON PROCHAINE</t>
  </si>
  <si>
    <t xml:space="preserve">SAUVEGARDE POUR FIN DE TRANSMISSION ELECTRONIQUE DES DONNEES</t>
  </si>
  <si>
    <t xml:space="preserve">USAGE D'UNE ANNEXE I T C </t>
  </si>
  <si>
    <t xml:space="preserve">EDITION D'UNE NOUVELLE ANNEXE</t>
  </si>
  <si>
    <t xml:space="preserve">RETOUR AU MENU PRECEDANT </t>
  </si>
  <si>
    <t xml:space="preserve">~{GOTO}ATT~/RFGA209.A218~/XC\D~</t>
  </si>
  <si>
    <t xml:space="preserve">/XG\G~</t>
  </si>
  <si>
    <t xml:space="preserve">{GOTO}ATT~/XC\O~</t>
  </si>
  <si>
    <t xml:space="preserve">/XC\U~</t>
  </si>
  <si>
    <t xml:space="preserve">/XC\K~</t>
  </si>
  <si>
    <t xml:space="preserve">~/XMMENUENTREE1~</t>
  </si>
  <si>
    <t xml:space="preserve">/RFHA269.A270~{GOTO}1~</t>
  </si>
  <si>
    <t xml:space="preserve">{GOTO}ATT~</t>
  </si>
  <si>
    <t xml:space="preserve">{GOTO}1~</t>
  </si>
  <si>
    <t xml:space="preserve">~{goto}att~/rfha270.a277~/xg\m~</t>
  </si>
  <si>
    <t xml:space="preserve">/XMMenu4~</t>
  </si>
  <si>
    <t xml:space="preserve">/XMMenu1ITC~</t>
  </si>
  <si>
    <t xml:space="preserve">/XMMenuITC~</t>
  </si>
  <si>
    <t xml:space="preserve">/XC\X~</t>
  </si>
  <si>
    <t xml:space="preserve">~/XNCARACTERES 12 CPS (1) 20 CPS (2)~C80~/XIC80=1~/WGDPS{ESC}\018~QQ~/XMMENU5~</t>
  </si>
  <si>
    <t xml:space="preserve">~/XC\V~</t>
  </si>
  <si>
    <t xml:space="preserve">~{GOTO}5~/XMMENU5~</t>
  </si>
  <si>
    <t xml:space="preserve">ECARN D'ATTENTE</t>
  </si>
  <si>
    <t xml:space="preserve">LISTE DE TABLEAUX DIMENSION (C)</t>
  </si>
  <si>
    <t xml:space="preserve">LISTE DES ECRANS DIMENSION (C) ET RELEVES</t>
  </si>
  <si>
    <t xml:space="preserve">F O R M U L E S  </t>
  </si>
  <si>
    <t xml:space="preserve">A N N E X E S </t>
  </si>
  <si>
    <t xml:space="preserve">R E L E V E S</t>
  </si>
  <si>
    <t xml:space="preserve">E N T R E V U E </t>
  </si>
  <si>
    <t xml:space="preserve">__________________________________ E C R A N   D E   S A U V E G A R D E </t>
  </si>
  <si>
    <t xml:space="preserve">DOSSIER PERMANENT</t>
  </si>
  <si>
    <t xml:space="preserve">DP</t>
  </si>
  <si>
    <t xml:space="preserve">CR. IMPOT ETRANGER</t>
  </si>
  <si>
    <t xml:space="preserve">FTC</t>
  </si>
  <si>
    <t xml:space="preserve">FIDUCIE</t>
  </si>
  <si>
    <t xml:space="preserve">T3</t>
  </si>
  <si>
    <t xml:space="preserve">IDENTIFICATION</t>
  </si>
  <si>
    <t xml:space="preserve">ID</t>
  </si>
  <si>
    <t xml:space="preserve">VEUILLEZ ATTENDRE ... S.V.P.</t>
  </si>
  <si>
    <t xml:space="preserve">DOSSIER DU CJT</t>
  </si>
  <si>
    <t xml:space="preserve">DPC</t>
  </si>
  <si>
    <t xml:space="preserve">ENTREPRISES</t>
  </si>
  <si>
    <t xml:space="preserve">AUTONOME</t>
  </si>
  <si>
    <t xml:space="preserve">EMPLOI</t>
  </si>
  <si>
    <t xml:space="preserve">T4</t>
  </si>
  <si>
    <t xml:space="preserve">MONTANTS REPORTES</t>
  </si>
  <si>
    <t xml:space="preserve">REPORT</t>
  </si>
  <si>
    <t xml:space="preserve">REVENUS LOYER</t>
  </si>
  <si>
    <t xml:space="preserve">RL</t>
  </si>
  <si>
    <t xml:space="preserve">AC </t>
  </si>
  <si>
    <t xml:space="preserve">REVENUS DIVISION B</t>
  </si>
  <si>
    <t xml:space="preserve">R E L E V E S </t>
  </si>
  <si>
    <t xml:space="preserve">SI VOUS SAUVEGARDEZ VOUS-MEMES VOS DOSSIERS...</t>
  </si>
  <si>
    <t xml:space="preserve">Federal CJT p. 1</t>
  </si>
  <si>
    <t xml:space="preserve">FED1C</t>
  </si>
  <si>
    <t xml:space="preserve">PLACEMENTS</t>
  </si>
  <si>
    <t xml:space="preserve">PLAC</t>
  </si>
  <si>
    <t xml:space="preserve">ANNEXE 4</t>
  </si>
  <si>
    <t xml:space="preserve">INTERETS</t>
  </si>
  <si>
    <t xml:space="preserve">T5</t>
  </si>
  <si>
    <t xml:space="preserve">REVENU DETAILLÉ</t>
  </si>
  <si>
    <t xml:space="preserve">A N N E X E S</t>
  </si>
  <si>
    <t xml:space="preserve">Il vous est suggéré de sauvegarder votre Déclaration complète, en</t>
  </si>
  <si>
    <t xml:space="preserve">GAIN EN CAPITAL</t>
  </si>
  <si>
    <t xml:space="preserve">GC</t>
  </si>
  <si>
    <t xml:space="preserve">ANNEXE 3</t>
  </si>
  <si>
    <t xml:space="preserve">INTERETS </t>
  </si>
  <si>
    <t xml:space="preserve">T600</t>
  </si>
  <si>
    <t xml:space="preserve">AUTRE REV. ET DED.</t>
  </si>
  <si>
    <t xml:space="preserve">ARD</t>
  </si>
  <si>
    <t xml:space="preserve">utilisant les 3 premières lettres du nom, la premiere lettre du prénom </t>
  </si>
  <si>
    <t xml:space="preserve">Federal page 3</t>
  </si>
  <si>
    <t xml:space="preserve">FED3</t>
  </si>
  <si>
    <t xml:space="preserve">AUTRE PERS./CHARGE</t>
  </si>
  <si>
    <t xml:space="preserve">APC</t>
  </si>
  <si>
    <t xml:space="preserve">CSB Cash Bonus</t>
  </si>
  <si>
    <t xml:space="preserve">T600C</t>
  </si>
  <si>
    <t xml:space="preserve">et l'âge du particulier.</t>
  </si>
  <si>
    <t xml:space="preserve">Provincial page 1</t>
  </si>
  <si>
    <t xml:space="preserve">PRO1</t>
  </si>
  <si>
    <t xml:space="preserve">ENFANTS</t>
  </si>
  <si>
    <t xml:space="preserve">ANNEXE 6</t>
  </si>
  <si>
    <t xml:space="preserve">Credit Impot Etudes</t>
  </si>
  <si>
    <t xml:space="preserve">T2202A</t>
  </si>
  <si>
    <t xml:space="preserve">A U T O N O M E</t>
  </si>
  <si>
    <t xml:space="preserve">Provincial page 2</t>
  </si>
  <si>
    <t xml:space="preserve">PRO2</t>
  </si>
  <si>
    <t xml:space="preserve">TRANSFERT CJT</t>
  </si>
  <si>
    <t xml:space="preserve">TC</t>
  </si>
  <si>
    <t xml:space="preserve">ANNEXE 2/A</t>
  </si>
  <si>
    <t xml:space="preserve">LSVCC</t>
  </si>
  <si>
    <t xml:space="preserve">T5006</t>
  </si>
  <si>
    <t xml:space="preserve">Il est aussi suggérer de sauvegarder le Dossier des soldes reportées </t>
  </si>
  <si>
    <t xml:space="preserve">Provincial page 3</t>
  </si>
  <si>
    <t xml:space="preserve">PRO3</t>
  </si>
  <si>
    <t xml:space="preserve">REER NON DEDUIT</t>
  </si>
  <si>
    <t xml:space="preserve">RND</t>
  </si>
  <si>
    <t xml:space="preserve">Revenu de société</t>
  </si>
  <si>
    <t xml:space="preserve">T5013</t>
  </si>
  <si>
    <t xml:space="preserve">Revenu / profession </t>
  </si>
  <si>
    <t xml:space="preserve">T2032</t>
  </si>
  <si>
    <t xml:space="preserve">pour l'année d'imposition suivante.  Toutefois la sauvegarde des </t>
  </si>
  <si>
    <t xml:space="preserve">Provincial page 4</t>
  </si>
  <si>
    <t xml:space="preserve">PRO4</t>
  </si>
  <si>
    <t xml:space="preserve">IMPOT FONCIER</t>
  </si>
  <si>
    <t xml:space="preserve">TP6</t>
  </si>
  <si>
    <t xml:space="preserve">Revenu de FEER</t>
  </si>
  <si>
    <t xml:space="preserve">T4RIF</t>
  </si>
  <si>
    <t xml:space="preserve">Revenu / entreprise</t>
  </si>
  <si>
    <t xml:space="preserve">déclarations complète permettra de reconstituer le dossier des </t>
  </si>
  <si>
    <t xml:space="preserve">Provincial detail</t>
  </si>
  <si>
    <t xml:space="preserve">PROD</t>
  </si>
  <si>
    <t xml:space="preserve">CALCUL DETAILE</t>
  </si>
  <si>
    <t xml:space="preserve">ANNEXE 1</t>
  </si>
  <si>
    <t xml:space="preserve">Revenus de pensions</t>
  </si>
  <si>
    <t xml:space="preserve">T4RSP</t>
  </si>
  <si>
    <t xml:space="preserve">Revenu Ferme / Pêche</t>
  </si>
  <si>
    <t xml:space="preserve">T2042  T2021</t>
  </si>
  <si>
    <t xml:space="preserve">soldes reportées et de bénéficier des adaptations ultérieures et</t>
  </si>
  <si>
    <t xml:space="preserve">Federal Page 1 - cjt</t>
  </si>
  <si>
    <t xml:space="preserve">FRAIS DE GARDE</t>
  </si>
  <si>
    <t xml:space="preserve">FGE</t>
  </si>
  <si>
    <t xml:space="preserve">R.P.D.B.</t>
  </si>
  <si>
    <t xml:space="preserve">T4PS</t>
  </si>
  <si>
    <t xml:space="preserve">Revenu Loyer (RL)</t>
  </si>
  <si>
    <t xml:space="preserve">des nouvelles versions plus avancées.</t>
  </si>
  <si>
    <t xml:space="preserve">CRE.TAXE FED</t>
  </si>
  <si>
    <t xml:space="preserve">CTF - CTP</t>
  </si>
  <si>
    <t xml:space="preserve">ABREGE</t>
  </si>
  <si>
    <t xml:space="preserve">CRE.IMP,P.ENFANT</t>
  </si>
  <si>
    <t xml:space="preserve">CIF</t>
  </si>
  <si>
    <t xml:space="preserve">  5.6</t>
  </si>
  <si>
    <t xml:space="preserve">EP</t>
  </si>
  <si>
    <t xml:space="preserve">SOMMAIRE DU CLIENT</t>
  </si>
  <si>
    <t xml:space="preserve">  5.3</t>
  </si>
  <si>
    <t xml:space="preserve">TABLES FEDERAL</t>
  </si>
  <si>
    <t xml:space="preserve">IF</t>
  </si>
  <si>
    <t xml:space="preserve">AL ECR. TEMOIN</t>
  </si>
  <si>
    <t xml:space="preserve">EAT</t>
  </si>
  <si>
    <t xml:space="preserve">LISTE DES TABLEAUX DIMENSION (C)</t>
  </si>
  <si>
    <t xml:space="preserve">TABLES PROVINCIAL</t>
  </si>
  <si>
    <t xml:space="preserve">IP</t>
  </si>
  <si>
    <t xml:space="preserve">ECRAN TEMOIN</t>
  </si>
  <si>
    <t xml:space="preserve">ET</t>
  </si>
  <si>
    <t xml:space="preserve">IMPOT DE PARTICULIER ///// DIMENSION (C) Logiques Alpha enc.</t>
  </si>
  <si>
    <t xml:space="preserve">FOMULES AUTRE PROV</t>
  </si>
  <si>
    <t xml:space="preserve">IPR</t>
  </si>
  <si>
    <t xml:space="preserve">TABLEAUX</t>
  </si>
  <si>
    <t xml:space="preserve">TAB</t>
  </si>
  <si>
    <t xml:space="preserve">IPR1</t>
  </si>
  <si>
    <t xml:space="preserve">ANNEXE J REA</t>
  </si>
  <si>
    <t xml:space="preserve">ANNEXEJ</t>
  </si>
  <si>
    <t xml:space="preserve">E C R A N S  T E M O I N S </t>
  </si>
  <si>
    <t xml:space="preserve">Il vous est possible de vous procurer une licence ainsi que la version </t>
  </si>
  <si>
    <t xml:space="preserve">la plus à jour de ce logiciel en communiquant avec Alpha Logiques enr. </t>
  </si>
  <si>
    <t xml:space="preserve">MONTANTS PRESCRITS</t>
  </si>
  <si>
    <t xml:space="preserve">I1</t>
  </si>
  <si>
    <t xml:space="preserve">votre bon de commande ainsi que le montant suivant, selon le cas:</t>
  </si>
  <si>
    <t xml:space="preserve">TAUX </t>
  </si>
  <si>
    <t xml:space="preserve">IF IP</t>
  </si>
  <si>
    <t xml:space="preserve">SOMMAIRE </t>
  </si>
  <si>
    <t xml:space="preserve">RESUME</t>
  </si>
  <si>
    <t xml:space="preserve"> $5 incluant taxes et frais administratifs pour transfert électronique.</t>
  </si>
  <si>
    <t xml:space="preserve">Déclarations cjte</t>
  </si>
  <si>
    <t xml:space="preserve"> $10 incluant taxes et frais administratifs pour envoi par courrier.</t>
  </si>
  <si>
    <t xml:space="preserve">Ce prix modique comprend la redevance de droit d'auteur pour une licence</t>
  </si>
  <si>
    <t xml:space="preserve">annuelle, le maintien d'une version Alpha à jour pour cette période, </t>
  </si>
  <si>
    <t xml:space="preserve">ainsi que l'enregistrement de votre nom dans notre banque d'utilisateurs</t>
  </si>
  <si>
    <t xml:space="preserve">pour fins de communication des nouvelles versions.  Il est posible d'</t>
  </si>
  <si>
    <t xml:space="preserve">ajouter $15 pour licence indéfinie et un droit d'adaptations privées.</t>
  </si>
  <si>
    <t xml:space="preserve">     Tel.:     (819) 772 4341   </t>
  </si>
  <si>
    <t xml:space="preserve">     Adresse:  207 Bank, Suite 126, Ottawa, Ontario</t>
  </si>
  <si>
    <t xml:space="preserve"> \G     SAUVEGARDE DONNES PERMANENTES ET REPORTÉS POUR USAGE ULTERIEUR</t>
  </si>
  <si>
    <t xml:space="preserve">{windowsoff}~/rvfx7.fx8~fu6.fu7~/rvfx17~fu17~/rvfx77.fx78~fu76.fu77~/rvfx77~fu77~</t>
  </si>
  <si>
    <t xml:space="preserve">~/rvfx19.fx23~fu19.fu23~/rvfx27.fx31~fu27.fu31~/rvfx34.fx35~fu34.fu35~/rvfx18~fu18~/rvfx43.fx56~fu43.fu56~/rvfx89.fx93~fu89.fu93~/rvfx97.fx101~fu97.fu101~/rvfx104.fx105~fu104.fu105~/rvfx88~fu88~/rvfx113.fx126~fu113.fu126~</t>
  </si>
  <si>
    <t xml:space="preserve">~/rvfr7..fr8~fo6.fo7~/rvfr9.fr13~fo9.fo13~/rvfr17~fo17~/rvfr19.fr23~fo18.fo22~/rvfr27.fr32~fo27.fo32~/rvfr34.fr35~fo34.fo35~/rvfr38~fo38~/rvfr40~fo40~/rvfr43.fr47~fo43.fo47~/rvfr49.fr56~fo49.fo56~</t>
  </si>
  <si>
    <t xml:space="preserve">~/rvfr77.fr78~fo76.fo77~/rvfr79.fr83~fo79.fo83~/rvfr77~fo87~/rvfr89.fr93~fo88.fo92~/rvfr97.fr102~fo97.fo102~/rvfr104.fr105~fo104.fo105~/rvfr108~fo108~/rvfr120~fo120~/rvfr113.fr117~fo113.fo117~/rffr119.fr126~fo119.fo126~</t>
  </si>
  <si>
    <t xml:space="preserve">~/rec253.c254~/rvd253~c253~{goto}C253~{edit}{home}'~{goto}c254~{edit}{home}'P~{goto}B3~</t>
  </si>
  <si>
    <t xml:space="preserve">~/fs</t>
  </si>
  <si>
    <t xml:space="preserve">36</t>
  </si>
  <si>
    <t xml:space="preserve">~r{HOME}{windowson}~/xg\m~</t>
  </si>
  <si>
    <t xml:space="preserve"> \D     SAUVEGARDE DES DECLARATIONS TRAITES ANNUELLES</t>
  </si>
  <si>
    <t xml:space="preserve">{windowsoff}</t>
  </si>
  <si>
    <t xml:space="preserve">~/rec266..c267~/rvd266~c266~{goto}C266~{edit}{home}'~{goto}c267~{edit}{home}'D~{goto}B3~</t>
  </si>
  <si>
    <t xml:space="preserve">21875</t>
  </si>
  <si>
    <t xml:space="preserve"> \O     SAUVEGARDE DONNES PERMANENTES ET COURANTES POUR TED</t>
  </si>
  <si>
    <t xml:space="preserve">{goto}att~{windowsoff}~/xib10=1~/xgb277~</t>
  </si>
  <si>
    <t xml:space="preserve">~/rncinp1~r27.s51~/rncinp1c~r97.s121~/rncinp2~x2.y29~/rncinp2c~x72.y99~/rncinp3~ad2.aE36~/rncinp3c~ad72.ae96~/rncinp4~l1.m47~/rncinp4c~l71.m117~/rnccrit1~o132.p133~/rnccrit1c~o135.p136~/rnccrit2~u132.v133~/rnccrit2c~u134.v135~</t>
  </si>
  <si>
    <t xml:space="preserve">~/rnccrit3~aa132.ab133~/rnccrit3c~aa134.ab135~/rnccrit4~ag132.ah133~/rnccrit4c~ag134.ah135~/rncout1~r132.s212~/rncout2~x132.y194~/RNCOUT3~AD132.AE195~/rncout4~aj132.ak196~</t>
  </si>
  <si>
    <t xml:space="preserve">~{goto}p133~+s28&lt;&gt;0~{goto}p136~+s98&lt;&gt;0~{goto}v133~+y3&lt;&gt;0~{goto}v135~+y73&lt;&gt;0~{goto}ab133~+ae3&lt;&gt;0~{goto}ab135~+ae73&lt;&gt;0~{goto}ah133~+m2&lt;&gt;0~{goto}ah135~+m72&lt;&gt;0~{goto}b10~1~</t>
  </si>
  <si>
    <t xml:space="preserve">{GOTO}INP1~NUM~{RIGHT}AMOUNT~{LEFT}~/RFH{RIGHT}~/rnctl~{RIGHT}~/ctl~R97~/Ctl~X2~/Ctl~X72~/Ctl~AD2~/Ctl~AD72~/Ctl~L1~/Ctl~L71~/Ctl~O132~/Ctl~O135~/ctl~U132~/ctl~U134~/ctl~AA132~</t>
  </si>
  <si>
    <t xml:space="preserve">~/ctl~AA134~/ctl~AG132~/ctl~AG134~/ctl~R132~/ctl~X132~/ctl~AD132~/ctl~AJ132~/Ctl~R132~{GOTO}P133~+S28&lt;&gt;0~</t>
  </si>
  <si>
    <t xml:space="preserve">{GOTO}ATT~{WINDOWSOFF}{GOTO}GL1~/RE{END}{DOWN}{PGDN}{RIGHT 3}</t>
  </si>
  <si>
    <t xml:space="preserve">{GOTO}OUT1~{DOWN}~/RE{right}{END}{DOWN}~</t>
  </si>
  <si>
    <t xml:space="preserve">~/dqcCRIT1~iINP1~oOUT1~eQ</t>
  </si>
  <si>
    <t xml:space="preserve">{GOTO}OUT2~{DOWN}~/RE{right}{END}{DOWN}~</t>
  </si>
  <si>
    <t xml:space="preserve">~/dqcCRIT2~iINP2~oOUT2~eQ</t>
  </si>
  <si>
    <t xml:space="preserve">{GOTO}OUT3~{DOWN}~/RE{right}{END}{DOWN}~</t>
  </si>
  <si>
    <t xml:space="preserve">~/dqcCRIT3~iINP3~oOUT3~eQ</t>
  </si>
  <si>
    <t xml:space="preserve">{GOTO}OUT4~{DOWN}~/RE{right}{END}{DOWN}~</t>
  </si>
  <si>
    <t xml:space="preserve">~/dqcCRIT4~iINP4~oOUT4~eQ</t>
  </si>
  <si>
    <t xml:space="preserve">{goto}gl1~/cout1~~{right}{DOWN}/C~B4~{left}/XIB4&lt;&gt;""~/M{RIGHT}{END}{down}~{UP}~{UP}{right}{END}{DOWN 3}{left}</t>
  </si>
  <si>
    <t xml:space="preserve">~/XIB4=""~{UP}</t>
  </si>
  <si>
    <t xml:space="preserve">~/cout2~~{right}{DOWN}/C~B4~{left}/XIB4&lt;&gt;""~/M{right}{END}{DOWN}~{UP}~{UP}{right}{END}{DOWN 3}{left}</t>
  </si>
  <si>
    <t xml:space="preserve">~/cout3~~{right}{DOWN}/C~B4~{left}/XIB4&lt;&gt;""~/M{right}{END}{DOWN}~{UP}~{UP}{right}{END}{DOWN 3}{left}</t>
  </si>
  <si>
    <t xml:space="preserve">~/cout4~~{right}{DOWN}/C~B4~{left}/XIB4&lt;&gt;""~/M{right}{END}{DOWN}~{UP}~{UP}{right}{END}{DOWN 3}{left}</t>
  </si>
  <si>
    <t xml:space="preserve">~/dqcCRIT1C~iINP1C~oOUT1~eQ</t>
  </si>
  <si>
    <t xml:space="preserve">~/dqcCRIT2C~iINP2C~oOUT2~eQ</t>
  </si>
  <si>
    <t xml:space="preserve">~/dqcCRIT3C~iINP3C~oOUT3~eQ</t>
  </si>
  <si>
    <t xml:space="preserve">~/dqcCRIT4C~iINP4C~oOUT4~eQ</t>
  </si>
  <si>
    <t xml:space="preserve">{goto}gn1~/cout1~~{right}{DOWN}/C~B4~{left}/XIB4&lt;&gt;""~/M{RIGHT}{END}{down}~{UP}~{UP}{right}{END}{DOWN 3}{left}</t>
  </si>
  <si>
    <t xml:space="preserve">~/XIB4=""~{end}{UP}</t>
  </si>
  <si>
    <t xml:space="preserve">{goto}gl1~/rncout~{bs}.{right}{end}{down}~{goto}gn1~/rncoutc~{bs}.{right}{end}{down}~{windowson}</t>
  </si>
  <si>
    <t xml:space="preserve">~/XNVERSER AU FICHIER MAITRE "OUI"/"NON" ? ~B4~/XIB4=0~{?}~/fs~r~/FRXTAX~</t>
  </si>
  <si>
    <t xml:space="preserve">{GOTO}1~~/XMMenu1~</t>
  </si>
</sst>
</file>

<file path=xl/styles.xml><?xml version="1.0" encoding="utf-8"?>
<styleSheet xmlns="http://schemas.openxmlformats.org/spreadsheetml/2006/main">
  <numFmts count="23">
    <numFmt numFmtId="164" formatCode="0.00_)"/>
    <numFmt numFmtId="165" formatCode="General"/>
    <numFmt numFmtId="166" formatCode=";;;"/>
    <numFmt numFmtId="167" formatCode="[$-409]#,##0.00_);\(#,##0.00\)"/>
    <numFmt numFmtId="168" formatCode="0_)"/>
    <numFmt numFmtId="169" formatCode="[$-409]#,##0_);\(#,##0\)"/>
    <numFmt numFmtId="170" formatCode="0%"/>
    <numFmt numFmtId="171" formatCode="dd\-mmm\-yy_)"/>
    <numFmt numFmtId="172" formatCode="_ * #,##0.00_)\ _$_ ;_ * \(#,##0.00&quot;) &quot;_$_ ;_ * \-??_)\ _$_ ;_ @_ "/>
    <numFmt numFmtId="173" formatCode="0"/>
    <numFmt numFmtId="174" formatCode="_ * #,##0_)\ _$_ ;_ * \(#,##0&quot;) &quot;_$_ ;_ * \-_)\ _$_ ;_ @_ "/>
    <numFmt numFmtId="175" formatCode="0.0000_)"/>
    <numFmt numFmtId="176" formatCode="0.00"/>
    <numFmt numFmtId="177" formatCode="\$#,##0_);&quot;($&quot;#,##0\)"/>
    <numFmt numFmtId="178" formatCode="#,##0\ _$"/>
    <numFmt numFmtId="179" formatCode="General"/>
    <numFmt numFmtId="180" formatCode="0.00%"/>
    <numFmt numFmtId="181" formatCode="@"/>
    <numFmt numFmtId="182" formatCode="#,##0.00\ _$"/>
    <numFmt numFmtId="183" formatCode="_(* #,##0.00_);_(* \(#,##0.00\);_(* \-??_);_(@_)"/>
    <numFmt numFmtId="184" formatCode="_(* #,##0_);_(* \(#,##0\);_(* \-??_);_(@_)"/>
    <numFmt numFmtId="185" formatCode="_ * #,##0_)\ _$_ ;_ * \(#,##0&quot;) &quot;_$_ ;_ * \-??_)\ _$_ ;_ @_ "/>
    <numFmt numFmtId="186" formatCode="0.00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sz val="12"/>
      <color rgb="FF0000FF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color rgb="FF333399"/>
      <name val="Arial Narrow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LANIFICATION FISCALE 1984-85-86
OBJECTIF OPTIMIS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SCEF!$EV$9:$EX$9</c:f>
              <c:numCache>
                <c:formatCode>General</c:formatCode>
                <c:ptCount val="3"/>
                <c:pt idx="0">
                  <c:v>2156.24960224</c:v>
                </c:pt>
                <c:pt idx="1">
                  <c:v>2156.2496022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SCEF!$EV$11:$EX$11</c:f>
              <c:numCache>
                <c:formatCode>General</c:formatCode>
                <c:ptCount val="3"/>
                <c:pt idx="1">
                  <c:v>-68.7652660000002</c:v>
                </c:pt>
              </c:numCache>
            </c:numRef>
          </c:val>
        </c:ser>
        <c:ser>
          <c:idx val="2"/>
          <c:order val="2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SCEF!$EV$10:$EX$10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SCEF!$EV$13:$EX$13</c:f>
              <c:numCache>
                <c:formatCode>General</c:formatCode>
                <c:ptCount val="3"/>
                <c:pt idx="0">
                  <c:v>14296.455</c:v>
                </c:pt>
                <c:pt idx="1">
                  <c:v>8997.76</c:v>
                </c:pt>
                <c:pt idx="2">
                  <c:v>19595.15</c:v>
                </c:pt>
              </c:numCache>
            </c:numRef>
          </c:val>
        </c:ser>
        <c:gapWidth val="150"/>
        <c:overlap val="0"/>
        <c:axId val="8108403"/>
        <c:axId val="16692434"/>
      </c:barChart>
      <c:catAx>
        <c:axId val="8108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2434"/>
        <c:crossesAt val="0"/>
        <c:auto val="1"/>
        <c:lblAlgn val="ctr"/>
        <c:lblOffset val="100"/>
        <c:noMultiLvlLbl val="0"/>
      </c:catAx>
      <c:valAx>
        <c:axId val="16692434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40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1714680</xdr:colOff>
      <xdr:row>114</xdr:row>
      <xdr:rowOff>38520</xdr:rowOff>
    </xdr:from>
    <xdr:to>
      <xdr:col>100</xdr:col>
      <xdr:colOff>372960</xdr:colOff>
      <xdr:row>115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venu.gouv.qc.ca/" TargetMode="External"/><Relationship Id="rId2" Type="http://schemas.openxmlformats.org/officeDocument/2006/relationships/hyperlink" Target="http://www.ccra-adrc.gc.ca/menu-f.html" TargetMode="External"/><Relationship Id="rId3" Type="http://schemas.openxmlformats.org/officeDocument/2006/relationships/hyperlink" Target="http://www.revenu.gouv.qc.ca/fr/formulaires/tp/tp-935_3.asp" TargetMode="External"/><Relationship Id="rId4" Type="http://schemas.openxmlformats.org/officeDocument/2006/relationships/hyperlink" Target="http://www.ccra-adrc.gc.ca/F/pbg/tf/t778fq/LISEZ-MOI.html" TargetMode="External"/><Relationship Id="rId5" Type="http://schemas.openxmlformats.org/officeDocument/2006/relationships/hyperlink" Target="http://www.revenu.gouv.qc.ca/fr/formulaires/tp/tp-80.asp" TargetMode="External"/><Relationship Id="rId6" Type="http://schemas.openxmlformats.org/officeDocument/2006/relationships/hyperlink" Target="http://www.revenu.gouv.qc.ca/fr/formulaires/rle/rle-10.asp" TargetMode="External"/><Relationship Id="rId7" Type="http://schemas.openxmlformats.org/officeDocument/2006/relationships/hyperlink" Target="http://www.ccra-adrc.gc.ca/F/pub/tg/t4044fq/LISEZ-MOI.html" TargetMode="External"/><Relationship Id="rId8" Type="http://schemas.openxmlformats.org/officeDocument/2006/relationships/hyperlink" Target="http://www.revenu.gouv.qc.ca/fr/formulaires/tp/tp-80.asp" TargetMode="External"/><Relationship Id="rId9" Type="http://schemas.openxmlformats.org/officeDocument/2006/relationships/hyperlink" Target="http://www.arc-cra.gc.ca/F/pbg/tf/t778/t778-03f.pdf" TargetMode="External"/><Relationship Id="rId10" Type="http://schemas.openxmlformats.org/officeDocument/2006/relationships/hyperlink" Target="http://www.revenu.gouv.qc.ca/fr/formulaires/tp/tp-935_3.asp" TargetMode="External"/><Relationship Id="rId11" Type="http://schemas.openxmlformats.org/officeDocument/2006/relationships/hyperlink" Target="http://www.revenu.gouv.qc.ca/fr/formulaires/rle/rle-10.asp" TargetMode="External"/><Relationship Id="rId1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2" sqref="O70:T124 E156 A3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84.74"/>
    <col collapsed="false" customWidth="true" hidden="false" outlineLevel="0" max="2" min="2" style="1" width="2.62"/>
    <col collapsed="false" customWidth="true" hidden="false" outlineLevel="0" max="3" min="3" style="1" width="23.99"/>
    <col collapsed="false" customWidth="false" hidden="false" outlineLevel="0" max="4" min="4" style="1" width="9.62"/>
    <col collapsed="false" customWidth="true" hidden="false" outlineLevel="0" max="5" min="5" style="1" width="13.11"/>
    <col collapsed="false" customWidth="true" hidden="false" outlineLevel="0" max="6" min="6" style="1" width="16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28.74"/>
    <col collapsed="false" customWidth="true" hidden="false" outlineLevel="0" max="10" min="10" style="1" width="7.62"/>
    <col collapsed="false" customWidth="fals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6.11"/>
    <col collapsed="false" customWidth="true" hidden="false" outlineLevel="0" max="14" min="14" style="1" width="15.37"/>
    <col collapsed="false" customWidth="true" hidden="false" outlineLevel="0" max="15" min="15" style="1" width="35.49"/>
    <col collapsed="false" customWidth="true" hidden="false" outlineLevel="0" max="16" min="16" style="1" width="5.62"/>
    <col collapsed="false" customWidth="true" hidden="false" outlineLevel="0" max="17" min="17" style="1" width="10.62"/>
    <col collapsed="false" customWidth="true" hidden="false" outlineLevel="0" max="18" min="18" style="1" width="7.62"/>
    <col collapsed="false" customWidth="true" hidden="false" outlineLevel="0" max="20" min="19" style="1" width="14.62"/>
    <col collapsed="false" customWidth="true" hidden="false" outlineLevel="0" max="21" min="21" style="1" width="36.62"/>
    <col collapsed="false" customWidth="true" hidden="false" outlineLevel="0" max="22" min="22" style="1" width="7.37"/>
    <col collapsed="false" customWidth="false" hidden="false" outlineLevel="0" max="24" min="23" style="1" width="9.62"/>
    <col collapsed="false" customWidth="true" hidden="false" outlineLevel="0" max="25" min="25" style="1" width="12.62"/>
    <col collapsed="false" customWidth="true" hidden="false" outlineLevel="0" max="26" min="26" style="1" width="13.11"/>
    <col collapsed="false" customWidth="true" hidden="false" outlineLevel="0" max="27" min="27" style="1" width="42.37"/>
    <col collapsed="false" customWidth="true" hidden="false" outlineLevel="0" max="28" min="28" style="1" width="6.62"/>
    <col collapsed="false" customWidth="false" hidden="false" outlineLevel="0" max="29" min="29" style="1" width="9.62"/>
    <col collapsed="false" customWidth="true" hidden="false" outlineLevel="0" max="30" min="30" style="1" width="5.62"/>
    <col collapsed="false" customWidth="true" hidden="false" outlineLevel="0" max="31" min="31" style="1" width="11.62"/>
    <col collapsed="false" customWidth="true" hidden="false" outlineLevel="0" max="32" min="32" style="1" width="12.62"/>
    <col collapsed="false" customWidth="true" hidden="false" outlineLevel="0" max="33" min="33" style="1" width="42.62"/>
    <col collapsed="false" customWidth="true" hidden="false" outlineLevel="0" max="35" min="34" style="1" width="14.62"/>
    <col collapsed="false" customWidth="true" hidden="false" outlineLevel="0" max="36" min="36" style="1" width="45.74"/>
    <col collapsed="false" customWidth="true" hidden="false" outlineLevel="0" max="39" min="37" style="1" width="14.62"/>
    <col collapsed="false" customWidth="true" hidden="false" outlineLevel="0" max="40" min="40" style="1" width="42.62"/>
    <col collapsed="false" customWidth="true" hidden="false" outlineLevel="0" max="41" min="41" style="1" width="14.62"/>
    <col collapsed="false" customWidth="true" hidden="false" outlineLevel="0" max="42" min="42" style="1" width="16.62"/>
    <col collapsed="false" customWidth="true" hidden="false" outlineLevel="0" max="43" min="43" style="1" width="37.74"/>
    <col collapsed="false" customWidth="true" hidden="false" outlineLevel="0" max="44" min="44" style="1" width="9.74"/>
    <col collapsed="false" customWidth="true" hidden="false" outlineLevel="0" max="45" min="45" style="1" width="12.62"/>
    <col collapsed="false" customWidth="true" hidden="false" outlineLevel="0" max="46" min="46" style="1" width="1.62"/>
    <col collapsed="false" customWidth="true" hidden="false" outlineLevel="0" max="47" min="47" style="1" width="14.12"/>
    <col collapsed="false" customWidth="true" hidden="false" outlineLevel="0" max="48" min="48" style="1" width="12.62"/>
    <col collapsed="false" customWidth="true" hidden="false" outlineLevel="0" max="49" min="49" style="1" width="37.87"/>
    <col collapsed="false" customWidth="true" hidden="false" outlineLevel="0" max="50" min="50" style="1" width="11.62"/>
    <col collapsed="false" customWidth="true" hidden="false" outlineLevel="0" max="51" min="51" style="1" width="10.62"/>
    <col collapsed="false" customWidth="true" hidden="false" outlineLevel="0" max="52" min="52" style="1" width="11.62"/>
    <col collapsed="false" customWidth="true" hidden="false" outlineLevel="0" max="53" min="53" style="1" width="14.12"/>
    <col collapsed="false" customWidth="true" hidden="false" outlineLevel="0" max="54" min="54" style="1" width="42.24"/>
    <col collapsed="false" customWidth="true" hidden="false" outlineLevel="0" max="55" min="55" style="1" width="16.87"/>
    <col collapsed="false" customWidth="false" hidden="false" outlineLevel="0" max="56" min="56" style="1" width="9.62"/>
    <col collapsed="false" customWidth="true" hidden="false" outlineLevel="0" max="57" min="57" style="1" width="9.86"/>
    <col collapsed="false" customWidth="true" hidden="false" outlineLevel="0" max="58" min="58" style="1" width="11.37"/>
    <col collapsed="false" customWidth="true" hidden="false" outlineLevel="0" max="59" min="59" style="1" width="31.62"/>
    <col collapsed="false" customWidth="false" hidden="false" outlineLevel="0" max="62" min="60" style="1" width="9.62"/>
    <col collapsed="false" customWidth="true" hidden="false" outlineLevel="0" max="63" min="63" style="1" width="11.12"/>
    <col collapsed="false" customWidth="true" hidden="false" outlineLevel="0" max="64" min="64" style="1" width="30.62"/>
    <col collapsed="false" customWidth="false" hidden="false" outlineLevel="0" max="66" min="65" style="1" width="9.62"/>
    <col collapsed="false" customWidth="true" hidden="false" outlineLevel="0" max="67" min="67" style="1" width="12.99"/>
    <col collapsed="false" customWidth="true" hidden="false" outlineLevel="0" max="68" min="68" style="1" width="13.62"/>
    <col collapsed="false" customWidth="true" hidden="false" outlineLevel="0" max="69" min="69" style="1" width="41.62"/>
    <col collapsed="false" customWidth="true" hidden="false" outlineLevel="0" max="70" min="70" style="1" width="11.62"/>
    <col collapsed="false" customWidth="true" hidden="false" outlineLevel="0" max="72" min="71" style="1" width="10.62"/>
    <col collapsed="false" customWidth="true" hidden="false" outlineLevel="0" max="73" min="73" style="1" width="32.74"/>
    <col collapsed="false" customWidth="true" hidden="false" outlineLevel="0" max="74" min="74" style="1" width="5.37"/>
    <col collapsed="false" customWidth="true" hidden="false" outlineLevel="0" max="75" min="75" style="1" width="15.62"/>
    <col collapsed="false" customWidth="true" hidden="false" outlineLevel="0" max="76" min="76" style="1" width="16.74"/>
    <col collapsed="false" customWidth="true" hidden="false" outlineLevel="0" max="77" min="77" style="2" width="5.99"/>
    <col collapsed="false" customWidth="true" hidden="false" outlineLevel="0" max="78" min="78" style="1" width="15.62"/>
    <col collapsed="false" customWidth="true" hidden="false" outlineLevel="0" max="79" min="79" style="1" width="46.62"/>
    <col collapsed="false" customWidth="true" hidden="false" outlineLevel="0" max="80" min="80" style="1" width="15.62"/>
    <col collapsed="false" customWidth="true" hidden="false" outlineLevel="0" max="81" min="81" style="1" width="13.62"/>
    <col collapsed="false" customWidth="true" hidden="false" outlineLevel="0" max="82" min="82" style="1" width="40.62"/>
    <col collapsed="false" customWidth="true" hidden="false" outlineLevel="0" max="84" min="83" style="1" width="11.62"/>
    <col collapsed="false" customWidth="false" hidden="false" outlineLevel="0" max="85" min="85" style="1" width="9.62"/>
    <col collapsed="false" customWidth="true" hidden="false" outlineLevel="0" max="86" min="86" style="1" width="36.62"/>
    <col collapsed="false" customWidth="true" hidden="false" outlineLevel="0" max="87" min="87" style="1" width="16.62"/>
    <col collapsed="false" customWidth="true" hidden="false" outlineLevel="0" max="88" min="88" style="1" width="7.62"/>
    <col collapsed="false" customWidth="false" hidden="false" outlineLevel="0" max="89" min="89" style="1" width="9.62"/>
    <col collapsed="false" customWidth="true" hidden="false" outlineLevel="0" max="90" min="90" style="1" width="40.62"/>
    <col collapsed="false" customWidth="true" hidden="false" outlineLevel="0" max="91" min="91" style="1" width="16.62"/>
    <col collapsed="false" customWidth="true" hidden="false" outlineLevel="0" max="92" min="92" style="1" width="13.62"/>
    <col collapsed="false" customWidth="true" hidden="false" outlineLevel="0" max="93" min="93" style="1" width="35.49"/>
    <col collapsed="false" customWidth="true" hidden="false" outlineLevel="0" max="94" min="94" style="1" width="15.62"/>
    <col collapsed="false" customWidth="true" hidden="false" outlineLevel="0" max="95" min="95" style="1" width="14.62"/>
    <col collapsed="false" customWidth="true" hidden="false" outlineLevel="0" max="96" min="96" style="1" width="15.74"/>
    <col collapsed="false" customWidth="true" hidden="false" outlineLevel="0" max="97" min="97" style="1" width="40.62"/>
    <col collapsed="false" customWidth="true" hidden="false" outlineLevel="0" max="99" min="98" style="1" width="12.62"/>
    <col collapsed="false" customWidth="true" hidden="false" outlineLevel="0" max="100" min="100" style="1" width="49.87"/>
    <col collapsed="false" customWidth="true" hidden="false" outlineLevel="0" max="101" min="101" style="1" width="20.62"/>
    <col collapsed="false" customWidth="true" hidden="false" outlineLevel="0" max="102" min="102" style="1" width="13.74"/>
    <col collapsed="false" customWidth="true" hidden="false" outlineLevel="0" max="103" min="103" style="1" width="11.62"/>
    <col collapsed="false" customWidth="true" hidden="false" outlineLevel="0" max="104" min="104" style="1" width="21.62"/>
    <col collapsed="false" customWidth="true" hidden="false" outlineLevel="0" max="105" min="105" style="1" width="1.62"/>
    <col collapsed="false" customWidth="true" hidden="false" outlineLevel="0" max="107" min="106" style="1" width="14.62"/>
    <col collapsed="false" customWidth="true" hidden="false" outlineLevel="0" max="108" min="108" style="1" width="11.62"/>
    <col collapsed="false" customWidth="false" hidden="false" outlineLevel="0" max="109" min="109" style="1" width="9.62"/>
    <col collapsed="false" customWidth="true" hidden="false" outlineLevel="0" max="110" min="110" style="1" width="8.62"/>
    <col collapsed="false" customWidth="true" hidden="false" outlineLevel="0" max="112" min="111" style="1" width="20.62"/>
    <col collapsed="false" customWidth="true" hidden="false" outlineLevel="0" max="113" min="113" style="1" width="15.62"/>
    <col collapsed="false" customWidth="true" hidden="false" outlineLevel="0" max="114" min="114" style="1" width="17.62"/>
    <col collapsed="false" customWidth="true" hidden="false" outlineLevel="0" max="115" min="115" style="1" width="3.62"/>
    <col collapsed="false" customWidth="true" hidden="false" outlineLevel="0" max="117" min="116" style="1" width="20.62"/>
    <col collapsed="false" customWidth="true" hidden="false" outlineLevel="0" max="118" min="118" style="1" width="15.62"/>
    <col collapsed="false" customWidth="true" hidden="false" outlineLevel="0" max="119" min="119" style="1" width="14.62"/>
    <col collapsed="false" customWidth="true" hidden="false" outlineLevel="0" max="120" min="120" style="1" width="4.62"/>
    <col collapsed="false" customWidth="true" hidden="false" outlineLevel="0" max="121" min="121" style="1" width="33.62"/>
    <col collapsed="false" customWidth="true" hidden="false" outlineLevel="0" max="122" min="122" style="1" width="12.62"/>
    <col collapsed="false" customWidth="false" hidden="false" outlineLevel="0" max="124" min="123" style="1" width="9.62"/>
    <col collapsed="false" customWidth="true" hidden="false" outlineLevel="0" max="125" min="125" style="1" width="48.62"/>
    <col collapsed="false" customWidth="true" hidden="false" outlineLevel="0" max="133" min="126" style="1" width="12.62"/>
    <col collapsed="false" customWidth="true" hidden="false" outlineLevel="0" max="134" min="134" style="1" width="39.62"/>
    <col collapsed="false" customWidth="false" hidden="false" outlineLevel="0" max="135" min="135" style="1" width="9.62"/>
    <col collapsed="false" customWidth="true" hidden="false" outlineLevel="0" max="137" min="136" style="1" width="12.62"/>
    <col collapsed="false" customWidth="false" hidden="false" outlineLevel="0" max="145" min="138" style="1" width="9.62"/>
    <col collapsed="false" customWidth="true" hidden="false" outlineLevel="0" max="146" min="146" style="1" width="41.62"/>
    <col collapsed="false" customWidth="true" hidden="false" outlineLevel="0" max="147" min="147" style="1" width="11.62"/>
    <col collapsed="false" customWidth="true" hidden="false" outlineLevel="0" max="148" min="148" style="1" width="10.62"/>
    <col collapsed="false" customWidth="true" hidden="false" outlineLevel="0" max="149" min="149" style="1" width="8.99"/>
    <col collapsed="false" customWidth="true" hidden="false" outlineLevel="0" max="150" min="150" style="1" width="9.74"/>
    <col collapsed="false" customWidth="true" hidden="false" outlineLevel="0" max="151" min="151" style="1" width="30.74"/>
    <col collapsed="false" customWidth="true" hidden="false" outlineLevel="0" max="153" min="152" style="1" width="15.99"/>
    <col collapsed="false" customWidth="true" hidden="false" outlineLevel="0" max="154" min="154" style="1" width="17.74"/>
    <col collapsed="false" customWidth="true" hidden="false" outlineLevel="0" max="155" min="155" style="1" width="47.62"/>
    <col collapsed="false" customWidth="true" hidden="false" outlineLevel="0" max="156" min="156" style="1" width="12.62"/>
    <col collapsed="false" customWidth="true" hidden="false" outlineLevel="0" max="157" min="157" style="1" width="13.62"/>
    <col collapsed="false" customWidth="true" hidden="false" outlineLevel="0" max="158" min="158" style="1" width="41.62"/>
    <col collapsed="false" customWidth="true" hidden="false" outlineLevel="0" max="159" min="159" style="1" width="11.62"/>
    <col collapsed="false" customWidth="true" hidden="false" outlineLevel="0" max="161" min="160" style="1" width="10.62"/>
    <col collapsed="false" customWidth="true" hidden="false" outlineLevel="0" max="162" min="162" style="1" width="39.62"/>
    <col collapsed="false" customWidth="true" hidden="false" outlineLevel="0" max="164" min="163" style="1" width="11.62"/>
    <col collapsed="false" customWidth="true" hidden="false" outlineLevel="0" max="165" min="165" style="1" width="12.24"/>
    <col collapsed="false" customWidth="true" hidden="false" outlineLevel="0" max="166" min="166" style="1" width="41.62"/>
    <col collapsed="false" customWidth="true" hidden="false" outlineLevel="0" max="167" min="167" style="1" width="16.24"/>
    <col collapsed="false" customWidth="true" hidden="false" outlineLevel="0" max="169" min="168" style="1" width="12.12"/>
    <col collapsed="false" customWidth="true" hidden="false" outlineLevel="0" max="170" min="170" style="1" width="27.62"/>
    <col collapsed="false" customWidth="true" hidden="false" outlineLevel="0" max="171" min="171" style="1" width="13.62"/>
    <col collapsed="false" customWidth="true" hidden="false" outlineLevel="0" max="172" min="172" style="1" width="13.74"/>
    <col collapsed="false" customWidth="true" hidden="false" outlineLevel="0" max="173" min="173" style="1" width="13.37"/>
    <col collapsed="false" customWidth="true" hidden="false" outlineLevel="0" max="174" min="174" style="1" width="10.62"/>
    <col collapsed="false" customWidth="true" hidden="false" outlineLevel="0" max="175" min="175" style="1" width="35.37"/>
    <col collapsed="false" customWidth="true" hidden="false" outlineLevel="0" max="176" min="176" style="1" width="10.11"/>
    <col collapsed="false" customWidth="true" hidden="false" outlineLevel="0" max="177" min="177" style="1" width="12.62"/>
    <col collapsed="false" customWidth="false" hidden="false" outlineLevel="0" max="178" min="178" style="1" width="9.62"/>
    <col collapsed="false" customWidth="true" hidden="false" outlineLevel="0" max="179" min="179" style="1" width="10.87"/>
    <col collapsed="false" customWidth="false" hidden="false" outlineLevel="0" max="180" min="180" style="1" width="9.62"/>
    <col collapsed="false" customWidth="true" hidden="false" outlineLevel="0" max="181" min="181" style="1" width="27.62"/>
    <col collapsed="false" customWidth="true" hidden="false" outlineLevel="0" max="182" min="182" style="1" width="11.12"/>
    <col collapsed="false" customWidth="false" hidden="false" outlineLevel="0" max="184" min="183" style="1" width="9.62"/>
    <col collapsed="false" customWidth="true" hidden="false" outlineLevel="0" max="185" min="185" style="1" width="10.62"/>
    <col collapsed="false" customWidth="true" hidden="false" outlineLevel="0" max="186" min="186" style="1" width="11.62"/>
    <col collapsed="false" customWidth="true" hidden="false" outlineLevel="0" max="187" min="187" style="1" width="17.62"/>
    <col collapsed="false" customWidth="false" hidden="false" outlineLevel="0" max="189" min="188" style="1" width="9.62"/>
    <col collapsed="false" customWidth="true" hidden="false" outlineLevel="0" max="190" min="190" style="1" width="15.62"/>
    <col collapsed="false" customWidth="false" hidden="false" outlineLevel="0" max="191" min="191" style="1" width="9.62"/>
    <col collapsed="false" customWidth="true" hidden="false" outlineLevel="0" max="192" min="192" style="1" width="12.62"/>
    <col collapsed="false" customWidth="true" hidden="false" outlineLevel="0" max="194" min="193" style="1" width="1.62"/>
    <col collapsed="false" customWidth="true" hidden="false" outlineLevel="0" max="195" min="195" style="1" width="20.62"/>
    <col collapsed="false" customWidth="true" hidden="false" outlineLevel="0" max="196" min="196" style="1" width="1.62"/>
    <col collapsed="false" customWidth="true" hidden="false" outlineLevel="0" max="199" min="197" style="1" width="14.62"/>
    <col collapsed="false" customWidth="true" hidden="false" outlineLevel="0" max="200" min="200" style="1" width="16.62"/>
    <col collapsed="false" customWidth="true" hidden="false" outlineLevel="0" max="201" min="201" style="1" width="18.62"/>
    <col collapsed="false" customWidth="true" hidden="false" outlineLevel="0" max="202" min="202" style="1" width="16.62"/>
    <col collapsed="false" customWidth="true" hidden="false" outlineLevel="0" max="203" min="203" style="1" width="22.62"/>
    <col collapsed="false" customWidth="true" hidden="false" outlineLevel="0" max="204" min="204" style="1" width="3.62"/>
    <col collapsed="false" customWidth="true" hidden="false" outlineLevel="0" max="205" min="205" style="1" width="44.62"/>
    <col collapsed="false" customWidth="true" hidden="false" outlineLevel="0" max="206" min="206" style="1" width="4.87"/>
    <col collapsed="false" customWidth="true" hidden="false" outlineLevel="0" max="207" min="207" style="1" width="10.62"/>
    <col collapsed="false" customWidth="false" hidden="false" outlineLevel="0" max="208" min="208" style="1" width="9.62"/>
    <col collapsed="false" customWidth="true" hidden="false" outlineLevel="0" max="209" min="209" style="1" width="33.24"/>
    <col collapsed="false" customWidth="true" hidden="false" outlineLevel="0" max="210" min="210" style="1" width="20.62"/>
    <col collapsed="false" customWidth="true" hidden="false" outlineLevel="0" max="212" min="211" style="1" width="10.62"/>
    <col collapsed="false" customWidth="true" hidden="false" outlineLevel="0" max="213" min="213" style="1" width="8.87"/>
    <col collapsed="false" customWidth="true" hidden="false" outlineLevel="0" max="214" min="214" style="1" width="10.49"/>
    <col collapsed="false" customWidth="true" hidden="false" outlineLevel="0" max="215" min="215" style="1" width="10.87"/>
    <col collapsed="false" customWidth="true" hidden="false" outlineLevel="0" max="216" min="216" style="1" width="11.62"/>
    <col collapsed="false" customWidth="true" hidden="false" outlineLevel="0" max="217" min="217" style="1" width="10.37"/>
    <col collapsed="false" customWidth="false" hidden="false" outlineLevel="0" max="219" min="218" style="1" width="9.62"/>
    <col collapsed="false" customWidth="true" hidden="false" outlineLevel="0" max="220" min="220" style="1" width="10.74"/>
    <col collapsed="false" customWidth="true" hidden="false" outlineLevel="0" max="221" min="221" style="1" width="11.62"/>
    <col collapsed="false" customWidth="true" hidden="false" outlineLevel="0" max="222" min="222" style="1" width="34.62"/>
    <col collapsed="false" customWidth="false" hidden="false" outlineLevel="0" max="223" min="223" style="1" width="9.62"/>
    <col collapsed="false" customWidth="true" hidden="false" outlineLevel="0" max="224" min="224" style="1" width="7.62"/>
    <col collapsed="false" customWidth="true" hidden="false" outlineLevel="0" max="226" min="225" style="1" width="11.62"/>
    <col collapsed="false" customWidth="true" hidden="false" outlineLevel="0" max="227" min="227" style="1" width="34.62"/>
    <col collapsed="false" customWidth="true" hidden="false" outlineLevel="0" max="228" min="228" style="1" width="7.62"/>
    <col collapsed="false" customWidth="true" hidden="false" outlineLevel="0" max="229" min="229" style="1" width="12.37"/>
    <col collapsed="false" customWidth="true" hidden="false" outlineLevel="0" max="230" min="230" style="1" width="34.87"/>
    <col collapsed="false" customWidth="true" hidden="false" outlineLevel="0" max="232" min="231" style="1" width="11.99"/>
    <col collapsed="false" customWidth="true" hidden="false" outlineLevel="0" max="233" min="233" style="1" width="13.99"/>
    <col collapsed="false" customWidth="true" hidden="false" outlineLevel="0" max="234" min="234" style="1" width="41.87"/>
    <col collapsed="false" customWidth="false" hidden="false" outlineLevel="0" max="235" min="235" style="1" width="9.62"/>
    <col collapsed="false" customWidth="true" hidden="false" outlineLevel="0" max="237" min="236" style="1" width="11.12"/>
    <col collapsed="false" customWidth="false" hidden="false" outlineLevel="0" max="257" min="238" style="1" width="9.62"/>
  </cols>
  <sheetData>
    <row r="1" s="14" customFormat="true" ht="15.75" hidden="false" customHeight="false" outlineLevel="0" collapsed="false">
      <c r="A1" s="3" t="s">
        <v>0</v>
      </c>
      <c r="B1" s="4" t="n">
        <v>0</v>
      </c>
      <c r="C1" s="5" t="s">
        <v>1</v>
      </c>
      <c r="D1" s="1"/>
      <c r="E1" s="1"/>
      <c r="F1" s="1"/>
      <c r="G1" s="1"/>
      <c r="H1" s="1"/>
      <c r="I1" s="6"/>
      <c r="J1" s="1"/>
      <c r="K1" s="1"/>
      <c r="L1" s="7" t="s">
        <v>2</v>
      </c>
      <c r="M1" s="7" t="s">
        <v>3</v>
      </c>
      <c r="N1" s="8" t="s">
        <v>4</v>
      </c>
      <c r="O1" s="6" t="s">
        <v>5</v>
      </c>
      <c r="P1" s="1"/>
      <c r="Q1" s="1"/>
      <c r="R1" s="1"/>
      <c r="S1" s="1"/>
      <c r="T1" s="1"/>
      <c r="U1" s="1"/>
      <c r="V1" s="1"/>
      <c r="W1" s="1"/>
      <c r="X1" s="1"/>
      <c r="Y1" s="1"/>
      <c r="Z1" s="9" t="s">
        <v>6</v>
      </c>
      <c r="AA1" s="6" t="s">
        <v>7</v>
      </c>
      <c r="AB1" s="1"/>
      <c r="AC1" s="1"/>
      <c r="AD1" s="1"/>
      <c r="AE1" s="10"/>
      <c r="AF1" s="11" t="s">
        <v>8</v>
      </c>
      <c r="AG1" s="6" t="s">
        <v>9</v>
      </c>
      <c r="AH1" s="1"/>
      <c r="AI1" s="10" t="n">
        <f aca="false">$A$6</f>
        <v>2003</v>
      </c>
      <c r="AJ1" s="10" t="s">
        <v>10</v>
      </c>
      <c r="AK1" s="10"/>
      <c r="AL1" s="10"/>
      <c r="AM1" s="10"/>
      <c r="AN1" s="6" t="s">
        <v>11</v>
      </c>
      <c r="AO1" s="1"/>
      <c r="AP1" s="10"/>
      <c r="AQ1" s="6" t="s">
        <v>12</v>
      </c>
      <c r="AR1" s="1"/>
      <c r="AS1" s="1"/>
      <c r="AT1" s="1"/>
      <c r="AU1" s="1"/>
      <c r="AV1" s="6" t="s">
        <v>13</v>
      </c>
      <c r="AW1" s="1"/>
      <c r="AX1" s="1"/>
      <c r="AY1" s="1"/>
      <c r="AZ1" s="1"/>
      <c r="BA1" s="6" t="s">
        <v>14</v>
      </c>
      <c r="BB1" s="12" t="s">
        <v>15</v>
      </c>
      <c r="BC1" s="13"/>
      <c r="BJ1" s="15" t="s">
        <v>16</v>
      </c>
      <c r="BO1" s="16" t="s">
        <v>17</v>
      </c>
      <c r="BQ1" s="15" t="s">
        <v>18</v>
      </c>
      <c r="BS1" s="17" t="str">
        <f aca="false">FO6</f>
        <v>xx</v>
      </c>
      <c r="BT1" s="17" t="str">
        <f aca="false">FO7</f>
        <v>Joseph</v>
      </c>
      <c r="BU1" s="18" t="s">
        <v>19</v>
      </c>
      <c r="BV1" s="19"/>
      <c r="BX1" s="17" t="str">
        <f aca="false">$FO$6</f>
        <v>xx</v>
      </c>
      <c r="BY1" s="20"/>
      <c r="BZ1" s="17" t="str">
        <f aca="false">$FO$7</f>
        <v>Joseph</v>
      </c>
      <c r="CB1" s="17" t="str">
        <f aca="false">$FO$6</f>
        <v>xx</v>
      </c>
      <c r="CC1" s="17" t="str">
        <f aca="false">$FO$7</f>
        <v>Joseph</v>
      </c>
      <c r="CD1" s="19" t="s">
        <v>20</v>
      </c>
      <c r="CH1" s="15" t="s">
        <v>21</v>
      </c>
      <c r="CJ1" s="21" t="n">
        <f aca="false">A6</f>
        <v>2003</v>
      </c>
      <c r="CL1" s="15" t="s">
        <v>22</v>
      </c>
      <c r="CM1" s="15" t="s">
        <v>20</v>
      </c>
      <c r="CN1" s="15" t="s">
        <v>23</v>
      </c>
      <c r="CP1" s="17" t="str">
        <f aca="false">FO7</f>
        <v>Joseph</v>
      </c>
      <c r="CQ1" s="17" t="str">
        <f aca="false">FO6</f>
        <v>xx</v>
      </c>
      <c r="CS1" s="15" t="s">
        <v>24</v>
      </c>
      <c r="CT1" s="17" t="str">
        <f aca="false">FO7</f>
        <v>Joseph</v>
      </c>
      <c r="CU1" s="17" t="str">
        <f aca="false">$FO$6</f>
        <v>xx</v>
      </c>
      <c r="CV1" s="22" t="s">
        <v>25</v>
      </c>
      <c r="CZ1" s="19" t="s">
        <v>26</v>
      </c>
      <c r="DA1" s="23"/>
      <c r="DC1" s="24" t="s">
        <v>27</v>
      </c>
      <c r="DD1" s="24" t="s">
        <v>27</v>
      </c>
      <c r="DE1" s="24" t="s">
        <v>27</v>
      </c>
      <c r="DF1" s="24" t="s">
        <v>27</v>
      </c>
      <c r="DG1" s="19" t="s">
        <v>28</v>
      </c>
      <c r="DI1" s="17" t="str">
        <f aca="false">$FO$7</f>
        <v>Joseph</v>
      </c>
      <c r="DJ1" s="17" t="str">
        <f aca="false">FO6</f>
        <v>xx</v>
      </c>
      <c r="DL1" s="15" t="s">
        <v>15</v>
      </c>
      <c r="DO1" s="21" t="n">
        <f aca="false">$A$6</f>
        <v>2003</v>
      </c>
      <c r="DP1" s="15" t="s">
        <v>29</v>
      </c>
      <c r="DS1" s="17" t="str">
        <f aca="false">FO6</f>
        <v>xx</v>
      </c>
      <c r="DT1" s="17" t="str">
        <f aca="false">FO7</f>
        <v>Joseph</v>
      </c>
      <c r="DU1" s="15" t="s">
        <v>20</v>
      </c>
      <c r="DV1" s="17" t="str">
        <f aca="false">FO7</f>
        <v>Joseph</v>
      </c>
      <c r="DW1" s="17" t="str">
        <f aca="false">FO6</f>
        <v>xx</v>
      </c>
      <c r="DX1" s="16" t="s">
        <v>30</v>
      </c>
      <c r="EB1" s="17" t="str">
        <f aca="false">FO6</f>
        <v>xx</v>
      </c>
      <c r="EC1" s="17" t="str">
        <f aca="false">FO7</f>
        <v>Joseph</v>
      </c>
      <c r="EF1" s="17" t="str">
        <f aca="false">FO6</f>
        <v>xx</v>
      </c>
      <c r="EG1" s="17" t="str">
        <f aca="false">FO7</f>
        <v>Joseph</v>
      </c>
      <c r="EP1" s="15" t="s">
        <v>15</v>
      </c>
      <c r="ER1" s="25" t="str">
        <f aca="false">FO6</f>
        <v>xx</v>
      </c>
      <c r="ES1" s="25" t="str">
        <f aca="false">FO7</f>
        <v>Joseph</v>
      </c>
      <c r="ET1" s="26" t="s">
        <v>31</v>
      </c>
      <c r="EU1" s="22"/>
      <c r="EV1" s="22"/>
      <c r="EW1" s="22"/>
      <c r="EX1" s="22"/>
      <c r="EY1" s="15" t="s">
        <v>32</v>
      </c>
      <c r="EZ1" s="15" t="s">
        <v>33</v>
      </c>
      <c r="FA1" s="21" t="n">
        <f aca="false">$A$6</f>
        <v>2003</v>
      </c>
      <c r="FB1" s="15" t="s">
        <v>34</v>
      </c>
      <c r="FE1" s="17" t="str">
        <f aca="false">FO6</f>
        <v>xx</v>
      </c>
      <c r="FJ1" s="15" t="s">
        <v>35</v>
      </c>
      <c r="FL1" s="17" t="str">
        <f aca="false">FO6</f>
        <v>xx</v>
      </c>
      <c r="FM1" s="17" t="str">
        <f aca="false">FO7</f>
        <v>Joseph</v>
      </c>
      <c r="FN1" s="19" t="s">
        <v>36</v>
      </c>
      <c r="FO1" s="27" t="s">
        <v>20</v>
      </c>
      <c r="FS1" s="19" t="s">
        <v>37</v>
      </c>
      <c r="FT1" s="27" t="s">
        <v>20</v>
      </c>
      <c r="FY1" s="19" t="s">
        <v>37</v>
      </c>
      <c r="FZ1" s="27" t="s">
        <v>20</v>
      </c>
      <c r="GE1" s="19" t="s">
        <v>38</v>
      </c>
      <c r="GG1" s="25"/>
      <c r="GK1" s="25"/>
      <c r="GM1" s="15" t="s">
        <v>11</v>
      </c>
      <c r="GR1" s="15" t="s">
        <v>39</v>
      </c>
      <c r="GS1" s="21" t="n">
        <v>45482.55</v>
      </c>
      <c r="GT1" s="15" t="s">
        <v>39</v>
      </c>
      <c r="GU1" s="21" t="n">
        <v>19992.85</v>
      </c>
      <c r="GV1" s="15" t="s">
        <v>40</v>
      </c>
      <c r="GX1" s="21"/>
      <c r="GY1" s="17" t="str">
        <f aca="false">FO7</f>
        <v>Joseph</v>
      </c>
      <c r="GZ1" s="17" t="str">
        <f aca="false">FO6</f>
        <v>xx</v>
      </c>
      <c r="HA1" s="17" t="s">
        <v>20</v>
      </c>
      <c r="HC1" s="21" t="str">
        <f aca="false">FO7</f>
        <v>Joseph</v>
      </c>
      <c r="HD1" s="21" t="str">
        <f aca="false">FO6</f>
        <v>xx</v>
      </c>
      <c r="HE1" s="15" t="s">
        <v>41</v>
      </c>
      <c r="HF1" s="21"/>
      <c r="HG1" s="25"/>
      <c r="HN1" s="15" t="s">
        <v>42</v>
      </c>
      <c r="HO1" s="21"/>
      <c r="HP1" s="21"/>
      <c r="HQ1" s="25"/>
      <c r="HR1" s="25"/>
      <c r="HW1" s="17" t="str">
        <f aca="false">FO6</f>
        <v>xx</v>
      </c>
      <c r="HX1" s="17" t="str">
        <f aca="false">FO7</f>
        <v>Joseph</v>
      </c>
      <c r="HZ1" s="17" t="s">
        <v>20</v>
      </c>
      <c r="IB1" s="21" t="str">
        <f aca="false">FO6</f>
        <v>xx</v>
      </c>
      <c r="IC1" s="21" t="str">
        <f aca="false">FO7</f>
        <v>Joseph</v>
      </c>
    </row>
    <row r="2" s="14" customFormat="true" ht="15.75" hidden="false" customHeight="false" outlineLevel="0" collapsed="false">
      <c r="A2" s="28"/>
      <c r="B2" s="29" t="n">
        <v>1</v>
      </c>
      <c r="C2" s="1" t="s">
        <v>43</v>
      </c>
      <c r="D2" s="1"/>
      <c r="E2" s="30" t="n">
        <v>0.5</v>
      </c>
      <c r="F2" s="1"/>
      <c r="G2" s="1"/>
      <c r="H2" s="1"/>
      <c r="I2" s="6" t="s">
        <v>44</v>
      </c>
      <c r="J2" s="1"/>
      <c r="K2" s="1"/>
      <c r="L2" s="11" t="s">
        <v>45</v>
      </c>
      <c r="M2" s="31" t="n">
        <f aca="false">Z31</f>
        <v>16097.24</v>
      </c>
      <c r="N2" s="31"/>
      <c r="O2" s="1"/>
      <c r="P2" s="1"/>
      <c r="Q2" s="1"/>
      <c r="R2" s="1"/>
      <c r="S2" s="1"/>
      <c r="T2" s="32" t="n">
        <f aca="false">$A$6</f>
        <v>2003</v>
      </c>
      <c r="U2" s="1"/>
      <c r="V2" s="1"/>
      <c r="W2" s="1"/>
      <c r="X2" s="7" t="s">
        <v>2</v>
      </c>
      <c r="Y2" s="7" t="s">
        <v>3</v>
      </c>
      <c r="Z2" s="1"/>
      <c r="AA2" s="1"/>
      <c r="AB2" s="1"/>
      <c r="AC2" s="1"/>
      <c r="AD2" s="7" t="s">
        <v>2</v>
      </c>
      <c r="AE2" s="7" t="s">
        <v>3</v>
      </c>
      <c r="AF2" s="10"/>
      <c r="AG2" s="1"/>
      <c r="AH2" s="33" t="str">
        <f aca="false">FO6</f>
        <v>xx</v>
      </c>
      <c r="AI2" s="33" t="str">
        <f aca="false">FO7</f>
        <v>Joseph</v>
      </c>
      <c r="AJ2" s="33" t="s">
        <v>46</v>
      </c>
      <c r="AK2" s="33"/>
      <c r="AL2" s="33"/>
      <c r="AM2" s="33"/>
      <c r="AN2" s="1"/>
      <c r="AO2" s="1"/>
      <c r="AP2" s="10"/>
      <c r="AQ2" s="1"/>
      <c r="AR2" s="1"/>
      <c r="AS2" s="1"/>
      <c r="AT2" s="1"/>
      <c r="AU2" s="1"/>
      <c r="AV2" s="33" t="str">
        <f aca="false">FO6</f>
        <v>xx</v>
      </c>
      <c r="AW2" s="1"/>
      <c r="AX2" s="1"/>
      <c r="AY2" s="1"/>
      <c r="AZ2" s="1"/>
      <c r="BA2" s="1"/>
      <c r="BB2" s="15" t="s">
        <v>47</v>
      </c>
      <c r="BO2" s="25"/>
      <c r="BP2" s="25"/>
      <c r="BU2" s="34" t="s">
        <v>48</v>
      </c>
      <c r="BV2" s="35"/>
      <c r="BW2" s="36"/>
      <c r="BX2" s="36"/>
      <c r="BY2" s="37"/>
      <c r="BZ2" s="36"/>
      <c r="CA2" s="15" t="s">
        <v>49</v>
      </c>
      <c r="CD2" s="19" t="s">
        <v>50</v>
      </c>
      <c r="CF2" s="17" t="n">
        <f aca="false">$A$6</f>
        <v>2003</v>
      </c>
      <c r="CH2" s="15" t="s">
        <v>51</v>
      </c>
      <c r="CI2" s="17" t="str">
        <f aca="false">FO6</f>
        <v>xx</v>
      </c>
      <c r="CJ2" s="17" t="str">
        <f aca="false">FO7</f>
        <v>Joseph</v>
      </c>
      <c r="CL2" s="15" t="s">
        <v>20</v>
      </c>
      <c r="CM2" s="17" t="str">
        <f aca="false">$FO$7</f>
        <v>Joseph</v>
      </c>
      <c r="CN2" s="17" t="str">
        <f aca="false">$FO$6</f>
        <v>xx</v>
      </c>
      <c r="CO2" s="15" t="s">
        <v>52</v>
      </c>
      <c r="CS2" s="38" t="s">
        <v>53</v>
      </c>
      <c r="CV2" s="22"/>
      <c r="CZ2" s="17" t="n">
        <f aca="false">$A$6</f>
        <v>2003</v>
      </c>
      <c r="DB2" s="39" t="s">
        <v>54</v>
      </c>
      <c r="DE2" s="39" t="s">
        <v>55</v>
      </c>
      <c r="DG2" s="15" t="s">
        <v>56</v>
      </c>
      <c r="DJ2" s="17" t="n">
        <f aca="false">A6</f>
        <v>2003</v>
      </c>
      <c r="DL2" s="15" t="s">
        <v>57</v>
      </c>
      <c r="DT2" s="17" t="n">
        <f aca="false">A6</f>
        <v>2003</v>
      </c>
      <c r="DU2" s="15" t="s">
        <v>58</v>
      </c>
      <c r="DW2" s="17" t="n">
        <f aca="false">A6</f>
        <v>2003</v>
      </c>
      <c r="DX2" s="15" t="s">
        <v>59</v>
      </c>
      <c r="EC2" s="17" t="n">
        <f aca="false">A6</f>
        <v>2003</v>
      </c>
      <c r="ED2" s="16" t="s">
        <v>60</v>
      </c>
      <c r="EH2" s="15" t="s">
        <v>61</v>
      </c>
      <c r="EO2" s="15" t="s">
        <v>62</v>
      </c>
      <c r="EP2" s="15" t="s">
        <v>63</v>
      </c>
      <c r="ER2" s="25"/>
      <c r="ES2" s="17" t="n">
        <f aca="false">A6</f>
        <v>2003</v>
      </c>
      <c r="ET2" s="26" t="s">
        <v>64</v>
      </c>
      <c r="EU2" s="22"/>
      <c r="EV2" s="40" t="n">
        <f aca="false">$A$6</f>
        <v>2003</v>
      </c>
      <c r="EW2" s="22"/>
      <c r="EX2" s="22"/>
      <c r="EZ2" s="17" t="str">
        <f aca="false">FO7</f>
        <v>Joseph</v>
      </c>
      <c r="FA2" s="17" t="str">
        <f aca="false">FO6</f>
        <v>xx</v>
      </c>
      <c r="FF2" s="15" t="s">
        <v>15</v>
      </c>
      <c r="FJ2" s="17" t="str">
        <f aca="false">FP42</f>
        <v>LE 31 DECEMBRE 2003</v>
      </c>
      <c r="FN2" s="13" t="n">
        <f aca="false">($B$79)</f>
        <v>7724341</v>
      </c>
      <c r="FO2" s="15" t="s">
        <v>65</v>
      </c>
      <c r="FR2" s="21"/>
      <c r="FS2" s="13" t="n">
        <f aca="false">($B$79)</f>
        <v>7724341</v>
      </c>
      <c r="FT2" s="15" t="s">
        <v>65</v>
      </c>
      <c r="FW2" s="21"/>
      <c r="FY2" s="13" t="n">
        <f aca="false">($B$79)</f>
        <v>7724341</v>
      </c>
      <c r="FZ2" s="15" t="s">
        <v>65</v>
      </c>
      <c r="GC2" s="21"/>
      <c r="GG2" s="15" t="s">
        <v>66</v>
      </c>
      <c r="GI2" s="15" t="s">
        <v>67</v>
      </c>
      <c r="GR2" s="15" t="s">
        <v>68</v>
      </c>
      <c r="GS2" s="21" t="n">
        <v>45482.55</v>
      </c>
      <c r="GT2" s="15" t="s">
        <v>68</v>
      </c>
      <c r="GU2" s="21" t="n">
        <v>19992.85</v>
      </c>
      <c r="GV2" s="15" t="s">
        <v>69</v>
      </c>
      <c r="GY2" s="21" t="str">
        <f aca="false">FO8</f>
        <v> </v>
      </c>
      <c r="HA2" s="41" t="s">
        <v>70</v>
      </c>
      <c r="HE2" s="15" t="s">
        <v>71</v>
      </c>
      <c r="HF2" s="42"/>
      <c r="HG2" s="25"/>
      <c r="HN2" s="15" t="s">
        <v>72</v>
      </c>
      <c r="HO2" s="21"/>
      <c r="HP2" s="21"/>
      <c r="HQ2" s="25"/>
      <c r="HR2" s="25"/>
      <c r="HS2" s="14" t="s">
        <v>73</v>
      </c>
      <c r="HV2" s="15" t="s">
        <v>74</v>
      </c>
      <c r="HZ2" s="43" t="s">
        <v>75</v>
      </c>
    </row>
    <row r="3" s="14" customFormat="true" ht="15.75" hidden="false" customHeight="false" outlineLevel="0" collapsed="false">
      <c r="A3" s="44" t="s">
        <v>76</v>
      </c>
      <c r="B3" s="7" t="s">
        <v>77</v>
      </c>
      <c r="C3" s="6" t="s">
        <v>78</v>
      </c>
      <c r="D3" s="1"/>
      <c r="E3" s="1"/>
      <c r="F3" s="1"/>
      <c r="G3" s="1"/>
      <c r="H3" s="1"/>
      <c r="I3" s="1"/>
      <c r="J3" s="1"/>
      <c r="K3" s="1"/>
      <c r="L3" s="1"/>
      <c r="M3" s="45"/>
      <c r="N3" s="45"/>
      <c r="O3" s="46" t="s">
        <v>79</v>
      </c>
      <c r="P3" s="1"/>
      <c r="Q3" s="1"/>
      <c r="R3" s="1"/>
      <c r="S3" s="1"/>
      <c r="T3" s="9" t="s">
        <v>80</v>
      </c>
      <c r="U3" s="6" t="s">
        <v>81</v>
      </c>
      <c r="V3" s="1"/>
      <c r="W3" s="1"/>
      <c r="X3" s="47" t="s">
        <v>82</v>
      </c>
      <c r="Y3" s="48"/>
      <c r="Z3" s="49" t="n">
        <f aca="false">T51</f>
        <v>25095</v>
      </c>
      <c r="AA3" s="6" t="s">
        <v>83</v>
      </c>
      <c r="AB3" s="1"/>
      <c r="AC3" s="1"/>
      <c r="AD3" s="11" t="s">
        <v>84</v>
      </c>
      <c r="AE3" s="50" t="n">
        <f aca="false">E35</f>
        <v>7756</v>
      </c>
      <c r="AF3" s="10"/>
      <c r="AG3" s="6" t="s">
        <v>85</v>
      </c>
      <c r="AH3" s="1"/>
      <c r="AI3" s="1"/>
      <c r="AJ3" s="1" t="s">
        <v>86</v>
      </c>
      <c r="AK3" s="1"/>
      <c r="AN3" s="1"/>
      <c r="AO3" s="1"/>
      <c r="AP3" s="10"/>
      <c r="AQ3" s="6" t="s">
        <v>44</v>
      </c>
      <c r="AR3" s="51"/>
      <c r="AS3" s="51" t="n">
        <f aca="false">Z31</f>
        <v>16097.24</v>
      </c>
      <c r="AT3" s="11" t="s">
        <v>20</v>
      </c>
      <c r="AU3" s="51"/>
      <c r="AV3" s="1"/>
      <c r="AW3" s="52" t="s">
        <v>44</v>
      </c>
      <c r="AX3" s="11" t="s">
        <v>87</v>
      </c>
      <c r="AY3" s="6" t="s">
        <v>20</v>
      </c>
      <c r="AZ3" s="31" t="n">
        <f aca="false">MAX(0,+BK40)</f>
        <v>19594.8098639456</v>
      </c>
      <c r="BA3" s="31"/>
      <c r="BB3" s="53" t="n">
        <f aca="false">$A$6</f>
        <v>2003</v>
      </c>
      <c r="BI3" s="54"/>
      <c r="BJ3" s="21"/>
      <c r="BK3" s="25" t="n">
        <f aca="false">BF56</f>
        <v>26064.11</v>
      </c>
      <c r="BL3" s="15" t="s">
        <v>88</v>
      </c>
      <c r="BO3" s="25"/>
      <c r="BP3" s="55"/>
      <c r="BQ3" s="19" t="s">
        <v>89</v>
      </c>
      <c r="BU3" s="56"/>
      <c r="BV3" s="56"/>
      <c r="BW3" s="56"/>
      <c r="BX3" s="56"/>
      <c r="BY3" s="57"/>
      <c r="BZ3" s="56"/>
      <c r="CB3" s="58"/>
      <c r="CC3" s="58"/>
      <c r="CD3" s="19" t="s">
        <v>90</v>
      </c>
      <c r="CF3" s="17" t="str">
        <f aca="false">FO6</f>
        <v>xx</v>
      </c>
      <c r="CG3" s="17" t="str">
        <f aca="false">FO7</f>
        <v>Joseph</v>
      </c>
      <c r="CH3" s="24" t="s">
        <v>27</v>
      </c>
      <c r="CI3" s="24" t="s">
        <v>27</v>
      </c>
      <c r="CO3" s="17" t="str">
        <f aca="false">FP42</f>
        <v>LE 31 DECEMBRE 2003</v>
      </c>
      <c r="CS3" s="15" t="s">
        <v>20</v>
      </c>
      <c r="CV3" s="22" t="s">
        <v>91</v>
      </c>
      <c r="CW3" s="59"/>
      <c r="CX3" s="59"/>
      <c r="CZ3" s="39" t="s">
        <v>92</v>
      </c>
      <c r="DB3" s="39" t="s">
        <v>93</v>
      </c>
      <c r="DC3" s="39" t="s">
        <v>94</v>
      </c>
      <c r="DD3" s="39" t="s">
        <v>95</v>
      </c>
      <c r="DE3" s="39" t="s">
        <v>96</v>
      </c>
      <c r="DF3" s="13"/>
      <c r="DG3" s="15" t="s">
        <v>97</v>
      </c>
      <c r="DQ3" s="15" t="s">
        <v>98</v>
      </c>
      <c r="DU3" s="15" t="s">
        <v>99</v>
      </c>
      <c r="EH3" s="17" t="str">
        <f aca="false">FP13</f>
        <v>QUEBEC</v>
      </c>
      <c r="EP3" s="15" t="s">
        <v>100</v>
      </c>
      <c r="ER3" s="25"/>
      <c r="ES3" s="25"/>
      <c r="ET3" s="22"/>
      <c r="EU3" s="22"/>
      <c r="EV3" s="22"/>
      <c r="EW3" s="60" t="str">
        <f aca="false">$FO$6</f>
        <v>xx</v>
      </c>
      <c r="EX3" s="60" t="str">
        <f aca="false">$FO$7</f>
        <v>Joseph</v>
      </c>
      <c r="FB3" s="15" t="s">
        <v>101</v>
      </c>
      <c r="FD3" s="17" t="n">
        <v>100</v>
      </c>
      <c r="FF3" s="15" t="s">
        <v>102</v>
      </c>
      <c r="FJ3" s="17" t="str">
        <f aca="false">FO39</f>
        <v>Les Logiques Alpha</v>
      </c>
      <c r="FN3" s="15" t="s">
        <v>103</v>
      </c>
      <c r="FO3" s="13"/>
      <c r="FS3" s="15" t="s">
        <v>104</v>
      </c>
      <c r="FV3" s="61"/>
      <c r="FY3" s="15" t="s">
        <v>105</v>
      </c>
      <c r="GB3" s="61"/>
      <c r="GG3" s="15" t="s">
        <v>106</v>
      </c>
      <c r="GH3" s="15" t="s">
        <v>107</v>
      </c>
      <c r="GI3" s="15" t="s">
        <v>106</v>
      </c>
      <c r="GJ3" s="15" t="s">
        <v>107</v>
      </c>
      <c r="GM3" s="15" t="s">
        <v>108</v>
      </c>
      <c r="GR3" s="27" t="s">
        <v>109</v>
      </c>
      <c r="GS3" s="21" t="n">
        <v>877.66</v>
      </c>
      <c r="GT3" s="27" t="s">
        <v>110</v>
      </c>
      <c r="GU3" s="21" t="n">
        <v>5410</v>
      </c>
      <c r="GV3" s="24" t="s">
        <v>27</v>
      </c>
      <c r="GW3" s="24" t="s">
        <v>27</v>
      </c>
      <c r="GX3" s="24" t="s">
        <v>27</v>
      </c>
      <c r="GY3" s="24" t="s">
        <v>27</v>
      </c>
      <c r="GZ3" s="24" t="s">
        <v>27</v>
      </c>
      <c r="HA3" s="62" t="str">
        <f aca="false">FO39</f>
        <v>Les Logiques Alpha</v>
      </c>
      <c r="HC3" s="21"/>
      <c r="HD3" s="23"/>
      <c r="HE3" s="15" t="s">
        <v>20</v>
      </c>
      <c r="HF3" s="42"/>
      <c r="HO3" s="21"/>
      <c r="HP3" s="21"/>
      <c r="HQ3" s="25"/>
      <c r="HR3" s="25"/>
      <c r="HV3" s="17" t="str">
        <f aca="false">FJ2</f>
        <v>LE 31 DECEMBRE 2003</v>
      </c>
      <c r="HZ3" s="62" t="str">
        <f aca="false">$FO$39</f>
        <v>Les Logiques Alpha</v>
      </c>
      <c r="IB3" s="21"/>
      <c r="IC3" s="23"/>
    </row>
    <row r="4" s="14" customFormat="true" ht="15.75" hidden="false" customHeight="false" outlineLevel="0" collapsed="false">
      <c r="A4" s="44" t="s">
        <v>111</v>
      </c>
      <c r="B4" s="29" t="n">
        <v>0</v>
      </c>
      <c r="C4" s="6" t="s">
        <v>112</v>
      </c>
      <c r="D4" s="1"/>
      <c r="E4" s="50" t="n">
        <v>0</v>
      </c>
      <c r="F4" s="50" t="n">
        <v>0</v>
      </c>
      <c r="G4" s="63" t="n">
        <v>0.16</v>
      </c>
      <c r="H4" s="1"/>
      <c r="I4" s="6" t="s">
        <v>113</v>
      </c>
      <c r="J4" s="1"/>
      <c r="K4" s="1"/>
      <c r="L4" s="11" t="s">
        <v>114</v>
      </c>
      <c r="M4" s="45" t="n">
        <f aca="false">AV9-AU12-AU13-AV24</f>
        <v>2575.5584</v>
      </c>
      <c r="N4" s="64"/>
      <c r="O4" s="1"/>
      <c r="P4" s="1"/>
      <c r="Q4" s="1"/>
      <c r="R4" s="1"/>
      <c r="S4" s="1"/>
      <c r="T4" s="10"/>
      <c r="U4" s="6" t="s">
        <v>115</v>
      </c>
      <c r="V4" s="1"/>
      <c r="W4" s="6" t="s">
        <v>116</v>
      </c>
      <c r="X4" s="11"/>
      <c r="Y4" s="65"/>
      <c r="Z4" s="10"/>
      <c r="AA4" s="6" t="s">
        <v>117</v>
      </c>
      <c r="AB4" s="1"/>
      <c r="AC4" s="1"/>
      <c r="AD4" s="11" t="s">
        <v>118</v>
      </c>
      <c r="AE4" s="50" t="n">
        <f aca="true">MAX(IF(NOW()-$FO$9&gt;(365*65),+E36,0)-IF(T2=1994,MIN($F$37,ABS($E$37*($Z$18-$G$37))),MAX(((Z18-$G$38)*E38),0)),0)</f>
        <v>3787</v>
      </c>
      <c r="AF4" s="11" t="s">
        <v>20</v>
      </c>
      <c r="AG4" s="6" t="s">
        <v>119</v>
      </c>
      <c r="AH4" s="1"/>
      <c r="AI4" s="1"/>
      <c r="AJ4" s="1"/>
      <c r="AK4" s="1"/>
      <c r="AN4" s="6" t="s">
        <v>120</v>
      </c>
      <c r="AO4" s="1"/>
      <c r="AP4" s="10"/>
      <c r="AQ4" s="52" t="s">
        <v>121</v>
      </c>
      <c r="AR4" s="1"/>
      <c r="AS4" s="51" t="n">
        <f aca="false">VLOOKUP(AS3,E4:G7,1)</f>
        <v>0</v>
      </c>
      <c r="AT4" s="10"/>
      <c r="AU4" s="31" t="n">
        <f aca="false">VLOOKUP(AS3,$E$4:$G$7,2)</f>
        <v>0</v>
      </c>
      <c r="AV4" s="31"/>
      <c r="AW4" s="1"/>
      <c r="AX4" s="1"/>
      <c r="AY4" s="1"/>
      <c r="AZ4" s="1"/>
      <c r="BA4" s="66"/>
      <c r="BG4" s="15" t="s">
        <v>122</v>
      </c>
      <c r="BI4" s="67" t="s">
        <v>123</v>
      </c>
      <c r="BJ4" s="25" t="n">
        <f aca="false">+Y5</f>
        <v>3972.96</v>
      </c>
      <c r="BK4" s="25"/>
      <c r="BL4" s="15" t="s">
        <v>124</v>
      </c>
      <c r="BN4" s="27" t="s">
        <v>125</v>
      </c>
      <c r="BO4" s="25"/>
      <c r="BP4" s="55" t="n">
        <f aca="false">$G$35</f>
        <v>6150</v>
      </c>
      <c r="BQ4" s="15" t="s">
        <v>126</v>
      </c>
      <c r="BR4" s="21" t="n">
        <f aca="false">A6+1</f>
        <v>2004</v>
      </c>
      <c r="BY4" s="68"/>
      <c r="CA4" s="15" t="s">
        <v>127</v>
      </c>
      <c r="CB4" s="69" t="n">
        <f aca="false">MAX(+BK40,0)*IF(FP13="QUEBEC",1,0)</f>
        <v>19594.8098639456</v>
      </c>
      <c r="CC4" s="58"/>
      <c r="CD4" s="24" t="s">
        <v>27</v>
      </c>
      <c r="CE4" s="24" t="s">
        <v>27</v>
      </c>
      <c r="CF4" s="24" t="s">
        <v>27</v>
      </c>
      <c r="CG4" s="24" t="s">
        <v>27</v>
      </c>
      <c r="CR4" s="15" t="s">
        <v>128</v>
      </c>
      <c r="CS4" s="13"/>
      <c r="CT4" s="24" t="s">
        <v>27</v>
      </c>
      <c r="CU4" s="15" t="s">
        <v>129</v>
      </c>
      <c r="CV4" s="70" t="s">
        <v>130</v>
      </c>
      <c r="CW4" s="71"/>
      <c r="CX4" s="59"/>
      <c r="CZ4" s="72" t="n">
        <v>25000</v>
      </c>
      <c r="DA4" s="73" t="n">
        <v>0</v>
      </c>
      <c r="DB4" s="72" t="n">
        <v>1801.8</v>
      </c>
      <c r="DC4" s="72" t="n">
        <v>0</v>
      </c>
      <c r="DD4" s="72" t="n">
        <v>819</v>
      </c>
      <c r="DE4" s="74" t="n">
        <v>39000</v>
      </c>
      <c r="DF4" s="72" t="n">
        <v>0</v>
      </c>
      <c r="DG4" s="75" t="s">
        <v>20</v>
      </c>
      <c r="DI4" s="72" t="n">
        <v>0</v>
      </c>
      <c r="DJ4" s="76"/>
      <c r="DS4" s="25"/>
      <c r="DX4" s="15" t="s">
        <v>131</v>
      </c>
      <c r="ED4" s="16" t="s">
        <v>132</v>
      </c>
      <c r="EF4" s="25" t="n">
        <f aca="false">IF(FP14="R",SUM(EB48:EB51),0)</f>
        <v>0</v>
      </c>
      <c r="ET4" s="22"/>
      <c r="EU4" s="22"/>
      <c r="EV4" s="22"/>
      <c r="EW4" s="22"/>
      <c r="EX4" s="22"/>
      <c r="FB4" s="15" t="s">
        <v>133</v>
      </c>
      <c r="FD4" s="17" t="n">
        <f aca="false">IF(FO14="OUI",50,0)</f>
        <v>50</v>
      </c>
      <c r="FF4" s="15" t="s">
        <v>134</v>
      </c>
      <c r="FL4" s="34" t="s">
        <v>135</v>
      </c>
      <c r="FM4" s="34" t="s">
        <v>136</v>
      </c>
      <c r="FN4" s="15" t="s">
        <v>137</v>
      </c>
      <c r="FQ4" s="61"/>
      <c r="FS4" s="24" t="s">
        <v>27</v>
      </c>
      <c r="FT4" s="24" t="s">
        <v>27</v>
      </c>
      <c r="FU4" s="24" t="s">
        <v>27</v>
      </c>
      <c r="FV4" s="24" t="s">
        <v>27</v>
      </c>
      <c r="FW4" s="24" t="s">
        <v>27</v>
      </c>
      <c r="FX4" s="24" t="s">
        <v>27</v>
      </c>
      <c r="FY4" s="15" t="s">
        <v>138</v>
      </c>
      <c r="GE4" s="24" t="s">
        <v>27</v>
      </c>
      <c r="GF4" s="24" t="s">
        <v>27</v>
      </c>
      <c r="GG4" s="24" t="s">
        <v>27</v>
      </c>
      <c r="GH4" s="24" t="s">
        <v>27</v>
      </c>
      <c r="GI4" s="24" t="s">
        <v>27</v>
      </c>
      <c r="GJ4" s="24" t="s">
        <v>27</v>
      </c>
      <c r="GK4" s="24" t="s">
        <v>27</v>
      </c>
      <c r="GR4" s="27" t="s">
        <v>139</v>
      </c>
      <c r="GS4" s="25" t="n">
        <v>-2796.759</v>
      </c>
      <c r="GT4" s="27" t="s">
        <v>109</v>
      </c>
      <c r="GU4" s="21" t="n">
        <v>1375</v>
      </c>
      <c r="HA4" s="62" t="str">
        <f aca="false">FP42</f>
        <v>LE 31 DECEMBRE 2003</v>
      </c>
      <c r="HD4" s="77" t="s">
        <v>140</v>
      </c>
      <c r="HE4" s="15" t="s">
        <v>141</v>
      </c>
      <c r="HN4" s="15" t="s">
        <v>142</v>
      </c>
      <c r="HO4" s="21"/>
      <c r="HP4" s="21"/>
      <c r="HQ4" s="25" t="n">
        <f aca="false">Y18</f>
        <v>8997.76</v>
      </c>
      <c r="HR4" s="25"/>
      <c r="HS4" s="14" t="s">
        <v>143</v>
      </c>
      <c r="HU4" s="59" t="n">
        <f aca="false">BK10</f>
        <v>19595.15</v>
      </c>
      <c r="HY4" s="15" t="s">
        <v>144</v>
      </c>
      <c r="HZ4" s="62" t="str">
        <f aca="false">$FP$42</f>
        <v>LE 31 DECEMBRE 2003</v>
      </c>
      <c r="IC4" s="77" t="s">
        <v>140</v>
      </c>
    </row>
    <row r="5" s="14" customFormat="true" ht="16.5" hidden="false" customHeight="false" outlineLevel="0" collapsed="false">
      <c r="A5" s="78" t="s">
        <v>145</v>
      </c>
      <c r="B5" s="7" t="s">
        <v>20</v>
      </c>
      <c r="C5" s="6" t="s">
        <v>146</v>
      </c>
      <c r="D5" s="1"/>
      <c r="E5" s="50" t="n">
        <v>32183</v>
      </c>
      <c r="F5" s="50" t="n">
        <v>5149</v>
      </c>
      <c r="G5" s="63" t="n">
        <v>0.22</v>
      </c>
      <c r="H5" s="1"/>
      <c r="I5" s="6" t="s">
        <v>147</v>
      </c>
      <c r="J5" s="1"/>
      <c r="K5" s="1"/>
      <c r="L5" s="11" t="s">
        <v>148</v>
      </c>
      <c r="M5" s="45" t="n">
        <f aca="false">AE39</f>
        <v>2326.918</v>
      </c>
      <c r="N5" s="64"/>
      <c r="O5" s="6" t="s">
        <v>149</v>
      </c>
      <c r="P5" s="1"/>
      <c r="Q5" s="1"/>
      <c r="R5" s="6" t="s">
        <v>150</v>
      </c>
      <c r="S5" s="1"/>
      <c r="T5" s="79" t="str">
        <f aca="false">FO8</f>
        <v> </v>
      </c>
      <c r="U5" s="6" t="s">
        <v>151</v>
      </c>
      <c r="V5" s="1"/>
      <c r="W5" s="50"/>
      <c r="X5" s="11" t="s">
        <v>152</v>
      </c>
      <c r="Y5" s="65" t="n">
        <v>3972.96</v>
      </c>
      <c r="Z5" s="50"/>
      <c r="AA5" s="6" t="s">
        <v>153</v>
      </c>
      <c r="AB5" s="1"/>
      <c r="AC5" s="1"/>
      <c r="AD5" s="1"/>
      <c r="AE5" s="50"/>
      <c r="AF5" s="10"/>
      <c r="AG5" s="1"/>
      <c r="AH5" s="1"/>
      <c r="AI5" s="1"/>
      <c r="AJ5" s="1"/>
      <c r="AK5" s="1"/>
      <c r="AN5" s="1"/>
      <c r="AO5" s="1"/>
      <c r="AP5" s="10"/>
      <c r="AQ5" s="52" t="s">
        <v>154</v>
      </c>
      <c r="AR5" s="1"/>
      <c r="AS5" s="51" t="n">
        <f aca="false">AS3-AS4</f>
        <v>16097.24</v>
      </c>
      <c r="AT5" s="10"/>
      <c r="AU5" s="31" t="n">
        <f aca="false">(VLOOKUP(AS3,$E$4:$G$7,3))*AS5</f>
        <v>2575.5584</v>
      </c>
      <c r="AV5" s="31"/>
      <c r="AW5" s="52" t="s">
        <v>155</v>
      </c>
      <c r="AX5" s="1"/>
      <c r="AY5" s="1"/>
      <c r="AZ5" s="11" t="s">
        <v>156</v>
      </c>
      <c r="BA5" s="66" t="n">
        <f aca="false">CC12</f>
        <v>3135.16957823129</v>
      </c>
      <c r="BB5" s="15" t="s">
        <v>157</v>
      </c>
      <c r="BG5" s="15"/>
      <c r="BI5" s="67"/>
      <c r="BJ5" s="27"/>
      <c r="BK5" s="25"/>
      <c r="BL5" s="27" t="s">
        <v>158</v>
      </c>
      <c r="BN5" s="27" t="s">
        <v>159</v>
      </c>
      <c r="BO5" s="25"/>
      <c r="BP5" s="55" t="n">
        <v>0</v>
      </c>
      <c r="BS5" s="15" t="s">
        <v>106</v>
      </c>
      <c r="BT5" s="15" t="s">
        <v>140</v>
      </c>
      <c r="BU5" s="26" t="s">
        <v>160</v>
      </c>
      <c r="BV5" s="26"/>
      <c r="BW5" s="26" t="s">
        <v>161</v>
      </c>
      <c r="BX5" s="26" t="s">
        <v>162</v>
      </c>
      <c r="BY5" s="80"/>
      <c r="BZ5" s="26" t="s">
        <v>163</v>
      </c>
      <c r="CA5" s="15" t="s">
        <v>164</v>
      </c>
      <c r="CB5" s="69" t="n">
        <f aca="false">VLOOKUP(CB4,$D$25:$G$27,2)</f>
        <v>0</v>
      </c>
      <c r="CC5" s="58" t="n">
        <f aca="false">CB5</f>
        <v>0</v>
      </c>
      <c r="CE5" s="13"/>
      <c r="CH5" s="15" t="s">
        <v>165</v>
      </c>
      <c r="CI5" s="17" t="n">
        <f aca="false">CG26</f>
        <v>0</v>
      </c>
      <c r="CQ5" s="81"/>
      <c r="CR5" s="81"/>
      <c r="CS5" s="15" t="s">
        <v>166</v>
      </c>
      <c r="CT5" s="15" t="s">
        <v>167</v>
      </c>
      <c r="CU5" s="15" t="s">
        <v>167</v>
      </c>
      <c r="CV5" s="22" t="s">
        <v>168</v>
      </c>
      <c r="CZ5" s="16" t="s">
        <v>169</v>
      </c>
      <c r="DA5" s="23"/>
      <c r="DB5" s="15" t="s">
        <v>170</v>
      </c>
      <c r="DD5" s="15" t="s">
        <v>171</v>
      </c>
      <c r="DE5" s="15" t="s">
        <v>172</v>
      </c>
      <c r="DG5" s="19" t="s">
        <v>20</v>
      </c>
      <c r="DI5" s="72" t="n">
        <v>0</v>
      </c>
      <c r="DJ5" s="76"/>
      <c r="DL5" s="15" t="s">
        <v>173</v>
      </c>
      <c r="DP5" s="21" t="n">
        <v>1</v>
      </c>
      <c r="DQ5" s="15" t="s">
        <v>174</v>
      </c>
      <c r="DS5" s="25" t="n">
        <f aca="false">SUM(BK5:BK9)</f>
        <v>6468.96</v>
      </c>
      <c r="DU5" s="15" t="s">
        <v>175</v>
      </c>
      <c r="DW5" s="17" t="n">
        <f aca="false">GJ22</f>
        <v>2870</v>
      </c>
      <c r="DX5" s="15" t="s">
        <v>176</v>
      </c>
      <c r="EH5" s="15" t="s">
        <v>177</v>
      </c>
      <c r="EO5" s="17" t="n">
        <f aca="false">AV8</f>
        <v>2575.5584</v>
      </c>
      <c r="ET5" s="82"/>
      <c r="EU5" s="82"/>
      <c r="EV5" s="34"/>
      <c r="EW5" s="34"/>
      <c r="EX5" s="34"/>
      <c r="FH5" s="15" t="s">
        <v>178</v>
      </c>
      <c r="FI5" s="15" t="s">
        <v>179</v>
      </c>
      <c r="FJ5" s="15" t="s">
        <v>180</v>
      </c>
      <c r="FN5" s="24" t="s">
        <v>27</v>
      </c>
      <c r="FO5" s="24" t="s">
        <v>27</v>
      </c>
      <c r="FP5" s="24" t="s">
        <v>27</v>
      </c>
      <c r="FQ5" s="24" t="s">
        <v>27</v>
      </c>
      <c r="FR5" s="24" t="s">
        <v>27</v>
      </c>
      <c r="FS5" s="15" t="s">
        <v>181</v>
      </c>
      <c r="FU5" s="25" t="n">
        <v>0</v>
      </c>
      <c r="FV5" s="25" t="n">
        <f aca="false">+(39300*0.2)*0.35</f>
        <v>2751</v>
      </c>
      <c r="FW5" s="25" t="n">
        <v>0</v>
      </c>
      <c r="FX5" s="25" t="n">
        <v>0</v>
      </c>
      <c r="FY5" s="24" t="s">
        <v>27</v>
      </c>
      <c r="FZ5" s="24" t="s">
        <v>27</v>
      </c>
      <c r="GA5" s="24" t="s">
        <v>27</v>
      </c>
      <c r="GB5" s="24" t="s">
        <v>27</v>
      </c>
      <c r="GC5" s="24" t="s">
        <v>27</v>
      </c>
      <c r="GD5" s="24" t="s">
        <v>27</v>
      </c>
      <c r="GE5" s="15" t="s">
        <v>182</v>
      </c>
      <c r="GG5" s="21" t="n">
        <f aca="false">Z3</f>
        <v>25095</v>
      </c>
      <c r="GH5" s="25" t="e">
        <f aca="false">#REF!</f>
        <v>#REF!</v>
      </c>
      <c r="GI5" s="74" t="n">
        <f aca="false">GG75</f>
        <v>58297.09</v>
      </c>
      <c r="GJ5" s="74" t="n">
        <f aca="false">GH75</f>
        <v>58297.09</v>
      </c>
      <c r="GK5" s="13"/>
      <c r="GR5" s="27" t="s">
        <v>183</v>
      </c>
      <c r="GS5" s="25" t="n">
        <v>43563.451</v>
      </c>
      <c r="GT5" s="27" t="s">
        <v>152</v>
      </c>
      <c r="GU5" s="21" t="n">
        <v>665.6</v>
      </c>
      <c r="GV5" s="15" t="s">
        <v>184</v>
      </c>
      <c r="GX5" s="21"/>
      <c r="GZ5" s="17" t="n">
        <f aca="false">SUM(FR20:FR25)</f>
        <v>52</v>
      </c>
      <c r="HA5" s="22" t="s">
        <v>185</v>
      </c>
      <c r="HD5" s="77" t="s">
        <v>186</v>
      </c>
      <c r="HE5" s="15" t="s">
        <v>187</v>
      </c>
      <c r="HL5" s="14" t="s">
        <v>167</v>
      </c>
      <c r="HN5" s="15" t="s">
        <v>188</v>
      </c>
      <c r="HO5" s="21"/>
      <c r="HP5" s="21"/>
      <c r="HQ5" s="25" t="n">
        <f aca="false">Y23</f>
        <v>0</v>
      </c>
      <c r="HR5" s="25" t="n">
        <f aca="false">HQ4-HQ5</f>
        <v>8997.76</v>
      </c>
      <c r="HS5" s="14" t="s">
        <v>189</v>
      </c>
      <c r="HU5" s="83" t="n">
        <f aca="false">BK81</f>
        <v>51217.09</v>
      </c>
      <c r="HX5" s="81"/>
      <c r="HY5" s="81"/>
      <c r="IC5" s="77" t="s">
        <v>186</v>
      </c>
    </row>
    <row r="6" s="14" customFormat="true" ht="16.5" hidden="false" customHeight="false" outlineLevel="0" collapsed="false">
      <c r="A6" s="84" t="n">
        <v>2003</v>
      </c>
      <c r="B6" s="29"/>
      <c r="C6" s="6" t="s">
        <v>190</v>
      </c>
      <c r="D6" s="1"/>
      <c r="E6" s="50" t="n">
        <v>64368</v>
      </c>
      <c r="F6" s="50" t="n">
        <v>12230</v>
      </c>
      <c r="G6" s="63" t="n">
        <v>0.29</v>
      </c>
      <c r="H6" s="1"/>
      <c r="I6" s="6" t="s">
        <v>191</v>
      </c>
      <c r="J6" s="1"/>
      <c r="K6" s="33" t="n">
        <v>0</v>
      </c>
      <c r="L6" s="11" t="s">
        <v>192</v>
      </c>
      <c r="M6" s="45" t="n">
        <f aca="false">MAX(+M4-M5,0)</f>
        <v>248.6404</v>
      </c>
      <c r="N6" s="64"/>
      <c r="O6" s="79" t="str">
        <f aca="false">FO6</f>
        <v>xx</v>
      </c>
      <c r="P6" s="79" t="str">
        <f aca="false">FO7</f>
        <v>Joseph</v>
      </c>
      <c r="Q6" s="1"/>
      <c r="R6" s="6" t="s">
        <v>193</v>
      </c>
      <c r="S6" s="1"/>
      <c r="T6" s="85" t="n">
        <f aca="false">FO9</f>
        <v>17126</v>
      </c>
      <c r="U6" s="6" t="s">
        <v>194</v>
      </c>
      <c r="V6" s="1"/>
      <c r="W6" s="86"/>
      <c r="X6" s="11" t="s">
        <v>195</v>
      </c>
      <c r="Y6" s="65" t="n">
        <f aca="false">AI17</f>
        <v>2496</v>
      </c>
      <c r="Z6" s="50"/>
      <c r="AA6" s="1"/>
      <c r="AB6" s="1"/>
      <c r="AC6" s="87" t="n">
        <f aca="false">IF(FO14="OUI",+$F$57+$E$40,0)</f>
        <v>7783</v>
      </c>
      <c r="AD6" s="6"/>
      <c r="AE6" s="50"/>
      <c r="AF6" s="10"/>
      <c r="AG6" s="1"/>
      <c r="AH6" s="1"/>
      <c r="AI6" s="1"/>
      <c r="AJ6" s="1" t="s">
        <v>196</v>
      </c>
      <c r="AK6" s="1"/>
      <c r="AN6" s="6" t="s">
        <v>197</v>
      </c>
      <c r="AO6" s="1"/>
      <c r="AP6" s="10"/>
      <c r="AQ6" s="6" t="s">
        <v>198</v>
      </c>
      <c r="AR6" s="51"/>
      <c r="AS6" s="88" t="n">
        <f aca="false">(VLOOKUP(AS3,$E$4:$G$7,3))</f>
        <v>0.16</v>
      </c>
      <c r="AT6" s="89"/>
      <c r="AU6" s="88" t="n">
        <f aca="false">AU4+AU5</f>
        <v>2575.5584</v>
      </c>
      <c r="AV6" s="88" t="n">
        <f aca="false">AU6</f>
        <v>2575.5584</v>
      </c>
      <c r="AW6" s="6" t="s">
        <v>199</v>
      </c>
      <c r="AX6" s="1"/>
      <c r="AY6" s="1"/>
      <c r="AZ6" s="11" t="s">
        <v>192</v>
      </c>
      <c r="BA6" s="66" t="n">
        <f aca="false">BP36</f>
        <v>2490.96</v>
      </c>
      <c r="BG6" s="15" t="s">
        <v>200</v>
      </c>
      <c r="BH6" s="25" t="n">
        <v>0</v>
      </c>
      <c r="BI6" s="67"/>
      <c r="BJ6" s="27"/>
      <c r="BK6" s="25"/>
      <c r="BL6" s="15" t="s">
        <v>201</v>
      </c>
      <c r="BM6" s="21"/>
      <c r="BN6" s="27" t="s">
        <v>202</v>
      </c>
      <c r="BO6" s="25"/>
      <c r="BP6" s="55" t="n">
        <f aca="false">IF(FO14&lt;&gt;"OUI",900,0)</f>
        <v>0</v>
      </c>
      <c r="BU6" s="22"/>
      <c r="BV6" s="22"/>
      <c r="BW6" s="26" t="s">
        <v>203</v>
      </c>
      <c r="BX6" s="26" t="s">
        <v>204</v>
      </c>
      <c r="BY6" s="80"/>
      <c r="BZ6" s="26" t="s">
        <v>205</v>
      </c>
      <c r="CA6" s="15" t="s">
        <v>206</v>
      </c>
      <c r="CB6" s="69" t="n">
        <f aca="false">CB4-VLOOKUP(CB4,$D$25:$G$27,1)</f>
        <v>19594.8098639456</v>
      </c>
      <c r="CC6" s="58"/>
      <c r="CD6" s="17" t="str">
        <f aca="false">$FO$7</f>
        <v>Joseph</v>
      </c>
      <c r="CE6" s="17" t="str">
        <f aca="false">$FO$6</f>
        <v>xx</v>
      </c>
      <c r="CJ6" s="13"/>
      <c r="CL6" s="15" t="s">
        <v>20</v>
      </c>
      <c r="CS6" s="15" t="s">
        <v>207</v>
      </c>
      <c r="CT6" s="24" t="s">
        <v>208</v>
      </c>
      <c r="CU6" s="24" t="s">
        <v>208</v>
      </c>
      <c r="CV6" s="14" t="s">
        <v>209</v>
      </c>
      <c r="CW6" s="90" t="n">
        <v>0</v>
      </c>
      <c r="CX6" s="91" t="n">
        <f aca="false">IF(CX7="Non",0,CW6+CW7)</f>
        <v>0</v>
      </c>
      <c r="CZ6" s="74" t="n">
        <v>0</v>
      </c>
      <c r="DA6" s="73" t="n">
        <v>0</v>
      </c>
      <c r="DB6" s="74" t="n">
        <v>0</v>
      </c>
      <c r="DC6" s="19" t="s">
        <v>20</v>
      </c>
      <c r="DD6" s="74" t="n">
        <v>2840.03</v>
      </c>
      <c r="DE6" s="13" t="n">
        <v>92</v>
      </c>
      <c r="DF6" s="13" t="n">
        <v>0</v>
      </c>
      <c r="DG6" s="13"/>
      <c r="DI6" s="72" t="n">
        <v>0</v>
      </c>
      <c r="DJ6" s="76"/>
      <c r="DP6" s="21" t="n">
        <v>2</v>
      </c>
      <c r="DQ6" s="15" t="s">
        <v>210</v>
      </c>
      <c r="DS6" s="25" t="n">
        <v>0</v>
      </c>
      <c r="DU6" s="15" t="s">
        <v>211</v>
      </c>
      <c r="DW6" s="17" t="n">
        <f aca="false">GJ18</f>
        <v>2725.48</v>
      </c>
      <c r="ED6" s="16" t="s">
        <v>212</v>
      </c>
      <c r="EF6" s="25" t="n">
        <f aca="false">IF(FP14="PR",SUM(EB50:EB53),0)</f>
        <v>0</v>
      </c>
      <c r="EP6" s="15" t="s">
        <v>213</v>
      </c>
      <c r="ER6" s="25"/>
      <c r="ES6" s="25"/>
      <c r="ET6" s="92"/>
      <c r="EU6" s="92"/>
      <c r="EV6" s="93" t="s">
        <v>214</v>
      </c>
      <c r="EW6" s="93" t="s">
        <v>215</v>
      </c>
      <c r="EX6" s="94" t="str">
        <f aca="false">FP13</f>
        <v>QUEBEC</v>
      </c>
      <c r="EZ6" s="15" t="s">
        <v>216</v>
      </c>
      <c r="FA6" s="15" t="s">
        <v>140</v>
      </c>
      <c r="FB6" s="15" t="s">
        <v>217</v>
      </c>
      <c r="FC6" s="53" t="n">
        <f aca="false">DC38</f>
        <v>1</v>
      </c>
      <c r="FD6" s="17" t="n">
        <f aca="false">FC6*25</f>
        <v>25</v>
      </c>
      <c r="FF6" s="15" t="s">
        <v>218</v>
      </c>
      <c r="FH6" s="95" t="s">
        <v>219</v>
      </c>
      <c r="FI6" s="95" t="s">
        <v>220</v>
      </c>
      <c r="FJ6" s="15" t="s">
        <v>221</v>
      </c>
      <c r="FK6" s="25"/>
      <c r="FL6" s="96" t="n">
        <v>433</v>
      </c>
      <c r="FM6" s="59" t="n">
        <f aca="false">FL6</f>
        <v>433</v>
      </c>
      <c r="FN6" s="15" t="s">
        <v>222</v>
      </c>
      <c r="FO6" s="15" t="s">
        <v>223</v>
      </c>
      <c r="FQ6" s="19" t="s">
        <v>223</v>
      </c>
      <c r="FS6" s="15" t="s">
        <v>224</v>
      </c>
      <c r="FT6" s="21" t="n">
        <f aca="false">$A$6-2</f>
        <v>2001</v>
      </c>
      <c r="FU6" s="25" t="n">
        <v>0</v>
      </c>
      <c r="FV6" s="21"/>
      <c r="FW6" s="25"/>
      <c r="FX6" s="25" t="n">
        <f aca="false">FU6-FV6-FW6</f>
        <v>0</v>
      </c>
      <c r="FY6" s="15" t="s">
        <v>224</v>
      </c>
      <c r="FZ6" s="21" t="n">
        <f aca="false">$A$6-2</f>
        <v>2001</v>
      </c>
      <c r="GA6" s="25" t="n">
        <v>0</v>
      </c>
      <c r="GB6" s="21"/>
      <c r="GC6" s="25"/>
      <c r="GD6" s="25" t="n">
        <f aca="false">GA6+GB6-GC6</f>
        <v>0</v>
      </c>
      <c r="GE6" s="15" t="s">
        <v>225</v>
      </c>
      <c r="GG6" s="21" t="n">
        <f aca="false">Z18</f>
        <v>8997.76</v>
      </c>
      <c r="GH6" s="25" t="n">
        <f aca="false">BK24</f>
        <v>19595.15</v>
      </c>
      <c r="GI6" s="74" t="n">
        <f aca="false">GG76</f>
        <v>45627.61</v>
      </c>
      <c r="GJ6" s="74" t="n">
        <f aca="false">GH76</f>
        <v>51217.09</v>
      </c>
      <c r="GK6" s="13"/>
      <c r="GM6" s="15" t="s">
        <v>226</v>
      </c>
      <c r="GO6" s="17" t="str">
        <f aca="false">FO33</f>
        <v>NA</v>
      </c>
      <c r="GP6" s="17" t="str">
        <f aca="false">FO34</f>
        <v>NA</v>
      </c>
      <c r="GQ6" s="17" t="n">
        <f aca="false">FO35</f>
        <v>0</v>
      </c>
      <c r="GR6" s="27" t="s">
        <v>152</v>
      </c>
      <c r="GS6" s="25" t="n">
        <v>2544.8</v>
      </c>
      <c r="GT6" s="27" t="s">
        <v>195</v>
      </c>
      <c r="GU6" s="25" t="n">
        <v>2666.66666666667</v>
      </c>
      <c r="GX6" s="21"/>
      <c r="HA6" s="15" t="s">
        <v>227</v>
      </c>
      <c r="HC6" s="97" t="s">
        <v>228</v>
      </c>
      <c r="HD6" s="98" t="s">
        <v>20</v>
      </c>
      <c r="HE6" s="15" t="s">
        <v>229</v>
      </c>
      <c r="HL6" s="14" t="s">
        <v>167</v>
      </c>
      <c r="HN6" s="15" t="s">
        <v>230</v>
      </c>
      <c r="HO6" s="99"/>
      <c r="HP6" s="21" t="n">
        <v>943</v>
      </c>
      <c r="HQ6" s="25" t="n">
        <f aca="false">Y29</f>
        <v>0</v>
      </c>
      <c r="HR6" s="25" t="n">
        <f aca="false">HR5-HQ6</f>
        <v>8997.76</v>
      </c>
      <c r="HU6" s="100" t="n">
        <f aca="false">SUM(HU4:HU5)</f>
        <v>70812.24</v>
      </c>
      <c r="HZ6" s="15" t="s">
        <v>227</v>
      </c>
      <c r="IB6" s="97" t="s">
        <v>228</v>
      </c>
      <c r="IC6" s="98" t="s">
        <v>20</v>
      </c>
    </row>
    <row r="7" s="14" customFormat="true" ht="17.25" hidden="false" customHeight="false" outlineLevel="0" collapsed="false">
      <c r="A7" s="44" t="s">
        <v>111</v>
      </c>
      <c r="B7" s="29"/>
      <c r="E7" s="50" t="n">
        <v>104648</v>
      </c>
      <c r="F7" s="14" t="n">
        <v>22703</v>
      </c>
      <c r="G7" s="14" t="n">
        <v>0.29</v>
      </c>
      <c r="I7" s="6" t="s">
        <v>231</v>
      </c>
      <c r="J7" s="1"/>
      <c r="K7" s="1"/>
      <c r="L7" s="11" t="s">
        <v>232</v>
      </c>
      <c r="M7" s="45" t="n">
        <f aca="false">AE56</f>
        <v>0</v>
      </c>
      <c r="N7" s="45" t="n">
        <f aca="false">AE55</f>
        <v>0</v>
      </c>
      <c r="O7" s="6" t="s">
        <v>233</v>
      </c>
      <c r="P7" s="1"/>
      <c r="Q7" s="1"/>
      <c r="R7" s="6" t="s">
        <v>234</v>
      </c>
      <c r="S7" s="1"/>
      <c r="T7" s="33" t="str">
        <f aca="false">$FP$13</f>
        <v>QUEBEC</v>
      </c>
      <c r="U7" s="6" t="s">
        <v>235</v>
      </c>
      <c r="V7" s="1"/>
      <c r="W7" s="101" t="n">
        <v>0</v>
      </c>
      <c r="X7" s="11" t="s">
        <v>236</v>
      </c>
      <c r="Y7" s="65" t="n">
        <f aca="false">MIN(W7,1000)</f>
        <v>0</v>
      </c>
      <c r="Z7" s="50"/>
      <c r="AA7" s="6" t="s">
        <v>237</v>
      </c>
      <c r="AB7" s="10" t="n">
        <v>0</v>
      </c>
      <c r="AC7" s="10" t="n">
        <f aca="false">GI6</f>
        <v>45627.61</v>
      </c>
      <c r="AD7" s="6"/>
      <c r="AE7" s="50"/>
      <c r="AF7" s="10"/>
      <c r="AG7" s="6" t="s">
        <v>238</v>
      </c>
      <c r="AH7" s="102"/>
      <c r="AI7" s="1"/>
      <c r="AJ7" s="1" t="s">
        <v>239</v>
      </c>
      <c r="AK7" s="1"/>
      <c r="AN7" s="1"/>
      <c r="AO7" s="1"/>
      <c r="AP7" s="10"/>
      <c r="AQ7" s="6" t="s">
        <v>240</v>
      </c>
      <c r="AR7" s="51"/>
      <c r="AS7" s="103"/>
      <c r="AT7" s="104"/>
      <c r="AU7" s="104"/>
      <c r="AV7" s="105" t="n">
        <v>0</v>
      </c>
      <c r="AW7" s="6" t="s">
        <v>241</v>
      </c>
      <c r="AX7" s="79"/>
      <c r="AY7" s="1"/>
      <c r="AZ7" s="11" t="s">
        <v>242</v>
      </c>
      <c r="BA7" s="66" t="n">
        <f aca="false">MAX(+BA5-BA6,0)</f>
        <v>644.209578231293</v>
      </c>
      <c r="BG7" s="15" t="s">
        <v>243</v>
      </c>
      <c r="BH7" s="25"/>
      <c r="BI7" s="67" t="s">
        <v>244</v>
      </c>
      <c r="BJ7" s="27"/>
      <c r="BK7" s="25"/>
      <c r="BL7" s="15" t="s">
        <v>245</v>
      </c>
      <c r="BM7" s="21"/>
      <c r="BN7" s="27" t="s">
        <v>246</v>
      </c>
      <c r="BO7" s="25" t="n">
        <f aca="false">IF(FO14="OUI",+$G$40,0)</f>
        <v>5900</v>
      </c>
      <c r="BP7" s="55"/>
      <c r="BQ7" s="15" t="s">
        <v>81</v>
      </c>
      <c r="BS7" s="25" t="n">
        <f aca="false">Z3</f>
        <v>25095</v>
      </c>
      <c r="BT7" s="25" t="e">
        <f aca="false">#REF!</f>
        <v>#REF!</v>
      </c>
      <c r="BU7" s="15" t="s">
        <v>247</v>
      </c>
      <c r="BV7" s="80"/>
      <c r="BY7" s="68"/>
      <c r="CA7" s="15" t="s">
        <v>248</v>
      </c>
      <c r="CB7" s="69" t="n">
        <f aca="false">VLOOKUP(CB4,$D$25:$G$27,3)</f>
        <v>0.16</v>
      </c>
      <c r="CC7" s="58"/>
      <c r="CH7" s="15" t="s">
        <v>249</v>
      </c>
      <c r="CI7" s="13" t="n">
        <f aca="false">IF($FO$14="non",84,IF(FO14="oui",168,IF(DF25&gt;0,84,0)))</f>
        <v>168</v>
      </c>
      <c r="CJ7" s="13"/>
      <c r="CO7" s="15" t="s">
        <v>250</v>
      </c>
      <c r="CQ7" s="25"/>
      <c r="CR7" s="106" t="n">
        <f aca="false">S28</f>
        <v>25000</v>
      </c>
      <c r="CV7" s="14" t="s">
        <v>251</v>
      </c>
      <c r="CW7" s="14" t="n">
        <f aca="false">IF(CX7="NON",CW6-(CW6/(1+$E$161)),CW6*$E$161)</f>
        <v>0</v>
      </c>
      <c r="CX7" s="90" t="s">
        <v>252</v>
      </c>
      <c r="CZ7" s="107" t="s">
        <v>253</v>
      </c>
      <c r="DA7" s="23"/>
      <c r="DB7" s="15" t="s">
        <v>254</v>
      </c>
      <c r="DC7" s="39" t="s">
        <v>255</v>
      </c>
      <c r="DE7" s="15" t="s">
        <v>256</v>
      </c>
      <c r="DI7" s="72" t="n">
        <v>0</v>
      </c>
      <c r="DJ7" s="76"/>
      <c r="DL7" s="15" t="s">
        <v>257</v>
      </c>
      <c r="DP7" s="21" t="n">
        <v>3</v>
      </c>
      <c r="DQ7" s="15" t="s">
        <v>258</v>
      </c>
      <c r="DS7" s="25" t="n">
        <f aca="false">BF30</f>
        <v>25000</v>
      </c>
      <c r="DU7" s="15" t="s">
        <v>259</v>
      </c>
      <c r="DW7" s="17" t="n">
        <f aca="false">GH20</f>
        <v>0</v>
      </c>
      <c r="DX7" s="15" t="s">
        <v>260</v>
      </c>
      <c r="EB7" s="74" t="n">
        <v>0</v>
      </c>
      <c r="EC7" s="15" t="s">
        <v>184</v>
      </c>
      <c r="ED7" s="16" t="s">
        <v>261</v>
      </c>
      <c r="EF7" s="25" t="n">
        <f aca="false">IF(FP14="PR",MAX(+EG22-SUM(EB51:EB54),0),0)</f>
        <v>0</v>
      </c>
      <c r="EG7" s="25" t="n">
        <f aca="false">SUM(EF4:EF7)</f>
        <v>0</v>
      </c>
      <c r="EH7" s="15" t="s">
        <v>262</v>
      </c>
      <c r="EL7" s="17" t="n">
        <f aca="false">M2</f>
        <v>16097.24</v>
      </c>
      <c r="ER7" s="25"/>
      <c r="ES7" s="25"/>
      <c r="ET7" s="108"/>
      <c r="EU7" s="24"/>
      <c r="EV7" s="15"/>
      <c r="EW7" s="15"/>
      <c r="EX7" s="15"/>
      <c r="EY7" s="15" t="s">
        <v>20</v>
      </c>
      <c r="EZ7" s="95" t="s">
        <v>208</v>
      </c>
      <c r="FA7" s="95" t="s">
        <v>220</v>
      </c>
      <c r="FD7" s="17" t="n">
        <f aca="false">SUM(FD3:FD6)</f>
        <v>175</v>
      </c>
      <c r="FJ7" s="15" t="s">
        <v>263</v>
      </c>
      <c r="FK7" s="25"/>
      <c r="FL7" s="109" t="n">
        <f aca="false">91+107+104+82+124</f>
        <v>508</v>
      </c>
      <c r="FM7" s="59" t="n">
        <f aca="false">FL7</f>
        <v>508</v>
      </c>
      <c r="FN7" s="15" t="s">
        <v>264</v>
      </c>
      <c r="FO7" s="107" t="s">
        <v>265</v>
      </c>
      <c r="FQ7" s="110" t="s">
        <v>223</v>
      </c>
      <c r="FS7" s="15" t="s">
        <v>266</v>
      </c>
      <c r="FT7" s="21" t="n">
        <f aca="false">$A$6-1</f>
        <v>2002</v>
      </c>
      <c r="FU7" s="25" t="n">
        <v>0</v>
      </c>
      <c r="FX7" s="25" t="n">
        <f aca="false">FU7-FV7-FW7</f>
        <v>0</v>
      </c>
      <c r="FY7" s="15" t="s">
        <v>266</v>
      </c>
      <c r="FZ7" s="21" t="n">
        <f aca="false">$A$6-1</f>
        <v>2002</v>
      </c>
      <c r="GA7" s="25" t="n">
        <v>0</v>
      </c>
      <c r="GD7" s="25" t="n">
        <f aca="false">GA7+GB7-GC7</f>
        <v>0</v>
      </c>
      <c r="GE7" s="15" t="s">
        <v>267</v>
      </c>
      <c r="GG7" s="21" t="n">
        <f aca="false">BS11</f>
        <v>24420</v>
      </c>
      <c r="GH7" s="25" t="e">
        <f aca="false">BT11</f>
        <v>#REF!</v>
      </c>
      <c r="GI7" s="74" t="n">
        <f aca="false">GG77</f>
        <v>57798.67</v>
      </c>
      <c r="GJ7" s="74" t="n">
        <f aca="false">GH77</f>
        <v>57478.09</v>
      </c>
      <c r="GK7" s="13"/>
      <c r="GM7" s="15" t="s">
        <v>268</v>
      </c>
      <c r="GO7" s="17" t="str">
        <f aca="false">FP33</f>
        <v>NA</v>
      </c>
      <c r="GP7" s="17" t="str">
        <f aca="false">FP34</f>
        <v>NA</v>
      </c>
      <c r="GQ7" s="17" t="n">
        <f aca="false">FP35</f>
        <v>0</v>
      </c>
      <c r="GR7" s="27" t="s">
        <v>195</v>
      </c>
      <c r="GS7" s="25" t="n">
        <v>4013.4</v>
      </c>
      <c r="GT7" s="27" t="s">
        <v>269</v>
      </c>
      <c r="GU7" s="21" t="n">
        <v>1378.12</v>
      </c>
      <c r="GV7" s="27" t="s">
        <v>270</v>
      </c>
      <c r="GW7" s="15" t="s">
        <v>271</v>
      </c>
      <c r="GX7" s="21"/>
      <c r="HA7" s="111" t="s">
        <v>20</v>
      </c>
      <c r="HB7" s="62"/>
      <c r="HC7" s="112"/>
      <c r="HD7" s="111" t="s">
        <v>20</v>
      </c>
      <c r="HE7" s="15" t="s">
        <v>272</v>
      </c>
      <c r="HL7" s="14" t="s">
        <v>167</v>
      </c>
      <c r="HO7" s="21"/>
      <c r="HP7" s="21"/>
      <c r="HQ7" s="25"/>
      <c r="HR7" s="25"/>
      <c r="HU7" s="100" t="n">
        <f aca="false">F136</f>
        <v>26000</v>
      </c>
      <c r="HV7" s="15" t="s">
        <v>250</v>
      </c>
      <c r="HX7" s="25"/>
      <c r="HY7" s="106" t="n">
        <f aca="false">S28</f>
        <v>25000</v>
      </c>
      <c r="HZ7" s="111" t="s">
        <v>20</v>
      </c>
      <c r="IA7" s="62"/>
      <c r="IB7" s="112"/>
      <c r="IC7" s="111" t="s">
        <v>20</v>
      </c>
    </row>
    <row r="8" s="14" customFormat="true" ht="17.25" hidden="false" customHeight="false" outlineLevel="0" collapsed="false">
      <c r="A8" s="3" t="s">
        <v>273</v>
      </c>
      <c r="B8" s="29"/>
      <c r="C8" s="6" t="s">
        <v>274</v>
      </c>
      <c r="D8" s="1"/>
      <c r="E8" s="1"/>
      <c r="F8" s="33" t="n">
        <v>0</v>
      </c>
      <c r="G8" s="33" t="n">
        <v>0.03</v>
      </c>
      <c r="H8" s="1"/>
      <c r="I8" s="6" t="s">
        <v>275</v>
      </c>
      <c r="J8" s="1"/>
      <c r="K8" s="79"/>
      <c r="L8" s="1"/>
      <c r="M8" s="45"/>
      <c r="N8" s="45" t="n">
        <f aca="false">M6-N7</f>
        <v>248.6404</v>
      </c>
      <c r="O8" s="79" t="str">
        <f aca="false">FO10</f>
        <v> 8 DU DOME</v>
      </c>
      <c r="P8" s="1"/>
      <c r="Q8" s="1"/>
      <c r="R8" s="6" t="s">
        <v>276</v>
      </c>
      <c r="S8" s="113"/>
      <c r="T8" s="79" t="str">
        <f aca="false">IF(+FO14="OUI","MARIÉ","AL")</f>
        <v>MARIÉ</v>
      </c>
      <c r="U8" s="6" t="s">
        <v>277</v>
      </c>
      <c r="V8" s="1"/>
      <c r="W8" s="101" t="n">
        <v>583</v>
      </c>
      <c r="X8" s="11" t="s">
        <v>269</v>
      </c>
      <c r="Y8" s="65" t="n">
        <f aca="false">W8+DE6+DF6</f>
        <v>675</v>
      </c>
      <c r="Z8" s="50"/>
      <c r="AA8" s="6" t="s">
        <v>278</v>
      </c>
      <c r="AB8" s="1"/>
      <c r="AC8" s="1"/>
      <c r="AD8" s="11" t="s">
        <v>279</v>
      </c>
      <c r="AE8" s="50" t="n">
        <f aca="false">IF(AC7&lt;$F$57,+AC6,MAX(0,$E$40-AC7-AB7))</f>
        <v>0</v>
      </c>
      <c r="AF8" s="10"/>
      <c r="AG8" s="6" t="s">
        <v>280</v>
      </c>
      <c r="AH8" s="114" t="n">
        <f aca="false">$A$6-1</f>
        <v>2002</v>
      </c>
      <c r="AI8" s="50" t="n">
        <v>0</v>
      </c>
      <c r="AJ8" s="50" t="s">
        <v>281</v>
      </c>
      <c r="AK8" s="50"/>
      <c r="AN8" s="1"/>
      <c r="AO8" s="1"/>
      <c r="AP8" s="10"/>
      <c r="AQ8" s="6" t="s">
        <v>282</v>
      </c>
      <c r="AR8" s="51"/>
      <c r="AS8" s="115"/>
      <c r="AT8" s="116"/>
      <c r="AU8" s="117"/>
      <c r="AV8" s="117" t="n">
        <f aca="false">AV6+AV7</f>
        <v>2575.5584</v>
      </c>
      <c r="AW8" s="1"/>
      <c r="AX8" s="33" t="n">
        <v>0</v>
      </c>
      <c r="AY8" s="1"/>
      <c r="AZ8" s="11" t="s">
        <v>283</v>
      </c>
      <c r="BA8" s="66"/>
      <c r="BB8" s="15" t="s">
        <v>284</v>
      </c>
      <c r="BD8" s="15" t="s">
        <v>285</v>
      </c>
      <c r="BE8" s="21" t="n">
        <v>1</v>
      </c>
      <c r="BF8" s="17" t="str">
        <f aca="false">FO8</f>
        <v> </v>
      </c>
      <c r="BG8" s="118" t="s">
        <v>286</v>
      </c>
      <c r="BI8" s="67" t="s">
        <v>287</v>
      </c>
      <c r="BJ8" s="25" t="n">
        <f aca="false">Y6</f>
        <v>2496</v>
      </c>
      <c r="BK8" s="25"/>
      <c r="BL8" s="15" t="s">
        <v>288</v>
      </c>
      <c r="BM8" s="27" t="s">
        <v>20</v>
      </c>
      <c r="BN8" s="27" t="s">
        <v>289</v>
      </c>
      <c r="BO8" s="25" t="n">
        <f aca="false">GJ6</f>
        <v>51217.09</v>
      </c>
      <c r="BP8" s="55"/>
      <c r="BS8" s="25" t="n">
        <f aca="false">SUM(S37:S40)+S42+Y8</f>
        <v>675</v>
      </c>
      <c r="BT8" s="25" t="e">
        <f aca="false">BO14+#REF!+BF34+BF35+BF37+BF38+BF46+BF48</f>
        <v>#REF!</v>
      </c>
      <c r="BU8" s="107" t="s">
        <v>167</v>
      </c>
      <c r="BV8" s="80"/>
      <c r="BW8" s="74" t="n">
        <v>2.94</v>
      </c>
      <c r="BX8" s="74" t="n">
        <v>0</v>
      </c>
      <c r="BY8" s="119"/>
      <c r="BZ8" s="17" t="n">
        <f aca="false">BW8-BX8</f>
        <v>2.94</v>
      </c>
      <c r="CA8" s="15" t="s">
        <v>290</v>
      </c>
      <c r="CB8" s="69" t="n">
        <f aca="false">CB6*CB7</f>
        <v>3135.16957823129</v>
      </c>
      <c r="CC8" s="58" t="n">
        <f aca="false">CB8</f>
        <v>3135.16957823129</v>
      </c>
      <c r="CD8" s="17" t="str">
        <f aca="false">FO8</f>
        <v> </v>
      </c>
      <c r="CE8" s="120" t="n">
        <f aca="false">FO9</f>
        <v>17126</v>
      </c>
      <c r="CH8" s="15" t="s">
        <v>291</v>
      </c>
      <c r="CI8" s="17" t="n">
        <f aca="false">29*DC38</f>
        <v>29</v>
      </c>
      <c r="CS8" s="19" t="s">
        <v>292</v>
      </c>
      <c r="CT8" s="74" t="n">
        <v>0</v>
      </c>
      <c r="CU8" s="74" t="n">
        <v>0</v>
      </c>
      <c r="CV8" s="14" t="s">
        <v>293</v>
      </c>
      <c r="CW8" s="90" t="n">
        <v>24000</v>
      </c>
      <c r="CX8" s="91" t="n">
        <f aca="false">IF(CX9="Non",0,CW8+CW9)</f>
        <v>0</v>
      </c>
      <c r="CZ8" s="74" t="n">
        <v>15256.17</v>
      </c>
      <c r="DA8" s="73" t="n">
        <v>0</v>
      </c>
      <c r="DB8" s="74" t="n">
        <v>7008</v>
      </c>
      <c r="DC8" s="74" t="n">
        <v>234</v>
      </c>
      <c r="DD8" s="74" t="n">
        <v>0</v>
      </c>
      <c r="DE8" s="74" t="n">
        <v>0</v>
      </c>
      <c r="DG8" s="13"/>
      <c r="DI8" s="76" t="n">
        <f aca="false">SUM(DI4:DI7)</f>
        <v>0</v>
      </c>
      <c r="DJ8" s="76" t="n">
        <f aca="false">DI8</f>
        <v>0</v>
      </c>
      <c r="DL8" s="15" t="s">
        <v>294</v>
      </c>
      <c r="DN8" s="13" t="n">
        <v>0</v>
      </c>
      <c r="DP8" s="21" t="n">
        <v>4</v>
      </c>
      <c r="DQ8" s="15" t="s">
        <v>295</v>
      </c>
      <c r="DR8" s="17" t="n">
        <v>35800</v>
      </c>
      <c r="DS8" s="25" t="n">
        <f aca="false">MIN(SUM(DS5:DS7),DR8)</f>
        <v>31468.96</v>
      </c>
      <c r="DU8" s="15" t="s">
        <v>20</v>
      </c>
      <c r="DW8" s="121" t="s">
        <v>296</v>
      </c>
      <c r="EH8" s="15" t="s">
        <v>297</v>
      </c>
      <c r="EL8" s="17" t="n">
        <f aca="false">DY10</f>
        <v>1</v>
      </c>
      <c r="EP8" s="15" t="s">
        <v>298</v>
      </c>
      <c r="ER8" s="25"/>
      <c r="ES8" s="25" t="s">
        <v>299</v>
      </c>
      <c r="ET8" s="40" t="n">
        <f aca="false">$A$6+1</f>
        <v>2004</v>
      </c>
      <c r="EU8" s="15" t="s">
        <v>300</v>
      </c>
      <c r="EV8" s="25"/>
      <c r="EW8" s="74" t="n">
        <f aca="false">EW14*1.07</f>
        <v>17224.0468</v>
      </c>
      <c r="EX8" s="74" t="n">
        <f aca="false">EX14*1.07</f>
        <v>20966.4465544218</v>
      </c>
      <c r="EY8" s="15" t="s">
        <v>301</v>
      </c>
      <c r="EZ8" s="25"/>
      <c r="FA8" s="16" t="s">
        <v>20</v>
      </c>
      <c r="FB8" s="15" t="s">
        <v>302</v>
      </c>
      <c r="FF8" s="15" t="s">
        <v>303</v>
      </c>
      <c r="FH8" s="122" t="n">
        <f aca="false">BF30</f>
        <v>25000</v>
      </c>
      <c r="FI8" s="122" t="n">
        <f aca="false">GJ28</f>
        <v>57903.35</v>
      </c>
      <c r="FJ8" s="15" t="s">
        <v>304</v>
      </c>
      <c r="FK8" s="25"/>
      <c r="FL8" s="109"/>
      <c r="FM8" s="59" t="n">
        <f aca="false">FL8</f>
        <v>0</v>
      </c>
      <c r="FN8" s="15" t="s">
        <v>305</v>
      </c>
      <c r="FO8" s="53" t="s">
        <v>20</v>
      </c>
      <c r="FP8" s="27" t="s">
        <v>20</v>
      </c>
      <c r="FQ8" s="123" t="s">
        <v>20</v>
      </c>
      <c r="FS8" s="15" t="s">
        <v>266</v>
      </c>
      <c r="FT8" s="21" t="n">
        <f aca="false">$A$6</f>
        <v>2003</v>
      </c>
      <c r="FU8" s="25" t="n">
        <f aca="false">EZ25</f>
        <v>0</v>
      </c>
      <c r="FX8" s="25" t="n">
        <f aca="false">FU8-FV8-FW8</f>
        <v>0</v>
      </c>
      <c r="FY8" s="15" t="s">
        <v>266</v>
      </c>
      <c r="FZ8" s="21" t="n">
        <f aca="false">$A$6</f>
        <v>2003</v>
      </c>
      <c r="GA8" s="25" t="str">
        <f aca="false">FF24</f>
        <v>Nb dmp</v>
      </c>
      <c r="GD8" s="25" t="e">
        <f aca="false">GA8+GB8-GC8</f>
        <v>#VALUE!</v>
      </c>
      <c r="GE8" s="15" t="s">
        <v>306</v>
      </c>
      <c r="GG8" s="21" t="n">
        <f aca="false">Z31</f>
        <v>16097.24</v>
      </c>
      <c r="GH8" s="25" t="n">
        <f aca="false">BK40</f>
        <v>19594.8098639456</v>
      </c>
      <c r="GI8" s="74" t="n">
        <f aca="false">GG78</f>
        <v>45627.61</v>
      </c>
      <c r="GJ8" s="74" t="n">
        <f aca="false">GH78</f>
        <v>51217.09</v>
      </c>
      <c r="GK8" s="13"/>
      <c r="GM8" s="15" t="s">
        <v>307</v>
      </c>
      <c r="GO8" s="17" t="str">
        <f aca="false">FQ33</f>
        <v>NA</v>
      </c>
      <c r="GP8" s="17" t="str">
        <f aca="false">FQ34</f>
        <v>NA</v>
      </c>
      <c r="GQ8" s="17" t="n">
        <f aca="false">FQ35</f>
        <v>0</v>
      </c>
      <c r="GR8" s="27" t="s">
        <v>269</v>
      </c>
      <c r="GS8" s="25" t="n">
        <v>1618</v>
      </c>
      <c r="GT8" s="27"/>
      <c r="GU8" s="21" t="n">
        <v>4710.38666666667</v>
      </c>
      <c r="GV8" s="21"/>
      <c r="GX8" s="21"/>
      <c r="HA8" s="124" t="str">
        <f aca="false">FP40</f>
        <v>Editions juridiques</v>
      </c>
      <c r="HB8" s="125" t="n">
        <v>8000</v>
      </c>
      <c r="HC8" s="126" t="n">
        <v>1150</v>
      </c>
      <c r="HN8" s="15" t="s">
        <v>72</v>
      </c>
      <c r="HP8" s="21"/>
      <c r="HQ8" s="25"/>
      <c r="HR8" s="25"/>
      <c r="HU8" s="127" t="n">
        <f aca="false">HU6-HU7</f>
        <v>44812.24</v>
      </c>
      <c r="HZ8" s="124" t="str">
        <f aca="false">FP40</f>
        <v>Editions juridiques</v>
      </c>
      <c r="IA8" s="125" t="n">
        <v>110</v>
      </c>
      <c r="IB8" s="126" t="n">
        <v>1150</v>
      </c>
    </row>
    <row r="9" s="14" customFormat="true" ht="16.5" hidden="false" customHeight="false" outlineLevel="0" collapsed="false">
      <c r="A9" s="3" t="s">
        <v>37</v>
      </c>
      <c r="B9" s="29"/>
      <c r="C9" s="6" t="s">
        <v>308</v>
      </c>
      <c r="D9" s="1"/>
      <c r="E9" s="1"/>
      <c r="F9" s="33" t="n">
        <v>12500</v>
      </c>
      <c r="G9" s="33" t="n">
        <v>0.05</v>
      </c>
      <c r="H9" s="1"/>
      <c r="I9" s="6" t="s">
        <v>309</v>
      </c>
      <c r="J9" s="1"/>
      <c r="K9" s="79"/>
      <c r="L9" s="52" t="s">
        <v>242</v>
      </c>
      <c r="M9" s="128" t="n">
        <f aca="false">AU46</f>
        <v>0</v>
      </c>
      <c r="N9" s="45"/>
      <c r="O9" s="6" t="s">
        <v>310</v>
      </c>
      <c r="P9" s="1"/>
      <c r="Q9" s="1"/>
      <c r="R9" s="6" t="s">
        <v>311</v>
      </c>
      <c r="S9" s="1"/>
      <c r="T9" s="79" t="str">
        <f aca="false">FQ7</f>
        <v>xx</v>
      </c>
      <c r="U9" s="46" t="s">
        <v>312</v>
      </c>
      <c r="V9" s="1"/>
      <c r="W9" s="101" t="n">
        <v>0</v>
      </c>
      <c r="X9" s="11" t="s">
        <v>287</v>
      </c>
      <c r="Y9" s="65" t="n">
        <f aca="false">MAX(+W9,GZ19,GZ28,GZ43)</f>
        <v>52</v>
      </c>
      <c r="Z9" s="50"/>
      <c r="AA9" s="6" t="s">
        <v>313</v>
      </c>
      <c r="AB9" s="1"/>
      <c r="AC9" s="1"/>
      <c r="AD9" s="11" t="s">
        <v>314</v>
      </c>
      <c r="AE9" s="50" t="n">
        <f aca="false">DF38</f>
        <v>0</v>
      </c>
      <c r="AF9" s="10"/>
      <c r="AG9" s="6" t="s">
        <v>315</v>
      </c>
      <c r="AH9" s="114" t="n">
        <f aca="false">$A$6</f>
        <v>2003</v>
      </c>
      <c r="AI9" s="129" t="n">
        <f aca="false">1470+(70*5)</f>
        <v>1820</v>
      </c>
      <c r="AJ9" s="129" t="s">
        <v>316</v>
      </c>
      <c r="AK9" s="130" t="n">
        <f aca="false">SUM(AK6:AK8)</f>
        <v>0</v>
      </c>
      <c r="AN9" s="1"/>
      <c r="AO9" s="1"/>
      <c r="AP9" s="10"/>
      <c r="AQ9" s="6" t="s">
        <v>317</v>
      </c>
      <c r="AR9" s="6" t="s">
        <v>318</v>
      </c>
      <c r="AS9" s="131"/>
      <c r="AT9" s="49"/>
      <c r="AU9" s="132" t="n">
        <f aca="false">AV60</f>
        <v>0</v>
      </c>
      <c r="AV9" s="132" t="n">
        <f aca="false">AV8</f>
        <v>2575.5584</v>
      </c>
      <c r="AW9" s="6" t="s">
        <v>319</v>
      </c>
      <c r="AX9" s="1"/>
      <c r="AY9" s="33" t="n">
        <f aca="false">MIN(+AX8*0.5,140)</f>
        <v>0</v>
      </c>
      <c r="AZ9" s="11" t="s">
        <v>320</v>
      </c>
      <c r="BA9" s="66"/>
      <c r="BD9" s="15" t="s">
        <v>321</v>
      </c>
      <c r="BE9" s="27" t="s">
        <v>322</v>
      </c>
      <c r="BF9" s="17" t="str">
        <f aca="false">FO6</f>
        <v>xx</v>
      </c>
      <c r="BG9" s="15"/>
      <c r="BI9" s="67"/>
      <c r="BJ9" s="25" t="n">
        <f aca="false">SUM(BJ4:BJ8)</f>
        <v>6468.96</v>
      </c>
      <c r="BK9" s="122" t="n">
        <f aca="false">BJ9</f>
        <v>6468.96</v>
      </c>
      <c r="BL9" s="15" t="s">
        <v>323</v>
      </c>
      <c r="BM9" s="21"/>
      <c r="BN9" s="27" t="s">
        <v>324</v>
      </c>
      <c r="BO9" s="25" t="n">
        <f aca="false">MIN(MAX(+BO7-BO8,0),G40)</f>
        <v>0</v>
      </c>
      <c r="BP9" s="55" t="n">
        <f aca="false">IF(FO14="OUI",MIN(+G40,BO9),0)</f>
        <v>0</v>
      </c>
      <c r="BQ9" s="15" t="s">
        <v>325</v>
      </c>
      <c r="BS9" s="74"/>
      <c r="BT9" s="74"/>
      <c r="BV9" s="80" t="n">
        <v>106</v>
      </c>
      <c r="BW9" s="14" t="n">
        <f aca="false">BW8</f>
        <v>2.94</v>
      </c>
      <c r="BY9" s="80" t="n">
        <v>107</v>
      </c>
      <c r="BZ9" s="14" t="n">
        <f aca="false">BZ8</f>
        <v>2.94</v>
      </c>
      <c r="CA9" s="15" t="s">
        <v>326</v>
      </c>
      <c r="CB9" s="58"/>
      <c r="CC9" s="58"/>
      <c r="CD9" s="15" t="s">
        <v>20</v>
      </c>
      <c r="CH9" s="15" t="s">
        <v>327</v>
      </c>
      <c r="CI9" s="17" t="n">
        <f aca="false">CI8+CI7</f>
        <v>197</v>
      </c>
      <c r="CQ9" s="25"/>
      <c r="CR9" s="25"/>
      <c r="CS9" s="13"/>
      <c r="CT9" s="133" t="s">
        <v>27</v>
      </c>
      <c r="CU9" s="16" t="s">
        <v>328</v>
      </c>
      <c r="CV9" s="14" t="s">
        <v>251</v>
      </c>
      <c r="CW9" s="14" t="n">
        <f aca="false">IF(CX9="NON",CW8-(CW8/(1+$E$161)),CW8*$E$161)</f>
        <v>3134.97065855249</v>
      </c>
      <c r="CX9" s="90" t="s">
        <v>329</v>
      </c>
      <c r="CZ9" s="134" t="s">
        <v>27</v>
      </c>
      <c r="DA9" s="134" t="s">
        <v>27</v>
      </c>
      <c r="DB9" s="134" t="s">
        <v>27</v>
      </c>
      <c r="DC9" s="134" t="s">
        <v>27</v>
      </c>
      <c r="DD9" s="134" t="s">
        <v>27</v>
      </c>
      <c r="DE9" s="134" t="s">
        <v>27</v>
      </c>
      <c r="DF9" s="134" t="s">
        <v>27</v>
      </c>
      <c r="DG9" s="15" t="s">
        <v>330</v>
      </c>
      <c r="DI9" s="76"/>
      <c r="DJ9" s="76"/>
      <c r="DL9" s="15" t="s">
        <v>331</v>
      </c>
      <c r="DM9" s="135" t="n">
        <f aca="false">H81</f>
        <v>0.75</v>
      </c>
      <c r="DP9" s="21" t="n">
        <v>5</v>
      </c>
      <c r="DQ9" s="15" t="s">
        <v>332</v>
      </c>
      <c r="DS9" s="25" t="n">
        <f aca="false">$G$77</f>
        <v>3500</v>
      </c>
      <c r="DW9" s="17" t="n">
        <f aca="false">SUM(DV3:DW7)</f>
        <v>5595.48</v>
      </c>
      <c r="DX9" s="15" t="s">
        <v>333</v>
      </c>
      <c r="ED9" s="16" t="s">
        <v>334</v>
      </c>
      <c r="EF9" s="25" t="n">
        <v>0</v>
      </c>
      <c r="EL9" s="17" t="n">
        <f aca="false">DY19</f>
        <v>0</v>
      </c>
      <c r="EP9" s="15" t="s">
        <v>335</v>
      </c>
      <c r="ER9" s="25" t="n">
        <f aca="false">BF30+BF31</f>
        <v>25838.11</v>
      </c>
      <c r="ES9" s="25"/>
      <c r="ET9" s="40"/>
      <c r="EU9" s="15" t="s">
        <v>336</v>
      </c>
      <c r="EV9" s="25" t="n">
        <f aca="false">EW9+EX9</f>
        <v>2156.24960224</v>
      </c>
      <c r="EW9" s="25" t="n">
        <f aca="false">MAX(((MAX(0,MAX(EW8-VLOOKUP(EW8,$E$4:$G$7,1),0)*VLOOKUP(EW8,$E$4:$G$7,3)+VLOOKUP(EW8,$E$4:$G$7,2)))*0.855)-200,0)</f>
        <v>2156.24960224</v>
      </c>
      <c r="EX9" s="25" t="n">
        <f aca="false">(MAX(0,VLOOKUP(EX8,$D$25:$G$27,1)*VLOOKUP(EX8,$D$25:$G$27,3)+VLOOKUP(EX8,$D$25:$G$27,2)))</f>
        <v>0</v>
      </c>
      <c r="EY9" s="19" t="s">
        <v>20</v>
      </c>
      <c r="EZ9" s="25"/>
      <c r="FA9" s="25"/>
      <c r="FF9" s="15" t="s">
        <v>337</v>
      </c>
      <c r="FH9" s="25"/>
      <c r="FI9" s="25" t="n">
        <f aca="false">GJ29</f>
        <v>0</v>
      </c>
      <c r="FJ9" s="15" t="s">
        <v>338</v>
      </c>
      <c r="FK9" s="25"/>
      <c r="FL9" s="109" t="n">
        <f aca="false">2600+450</f>
        <v>3050</v>
      </c>
      <c r="FM9" s="59" t="n">
        <f aca="false">FL9</f>
        <v>3050</v>
      </c>
      <c r="FN9" s="15" t="s">
        <v>339</v>
      </c>
      <c r="FO9" s="120" t="n">
        <f aca="false">DATE(50,11,21)</f>
        <v>17126</v>
      </c>
      <c r="FQ9" s="120" t="n">
        <f aca="false">DATE(50,3,8)</f>
        <v>16868</v>
      </c>
      <c r="FS9" s="15" t="s">
        <v>340</v>
      </c>
      <c r="FT9" s="17" t="n">
        <f aca="false">$A$6</f>
        <v>2003</v>
      </c>
      <c r="FU9" s="25" t="n">
        <v>0</v>
      </c>
      <c r="FV9" s="25" t="n">
        <f aca="false">EZ28</f>
        <v>0</v>
      </c>
      <c r="FW9" s="25"/>
      <c r="FX9" s="25" t="n">
        <f aca="false">FU9-FV9-FW9</f>
        <v>0</v>
      </c>
      <c r="FY9" s="15" t="s">
        <v>340</v>
      </c>
      <c r="FZ9" s="21" t="n">
        <f aca="false">$A$6</f>
        <v>2003</v>
      </c>
      <c r="GA9" s="16" t="s">
        <v>167</v>
      </c>
      <c r="GB9" s="25"/>
      <c r="GC9" s="25"/>
      <c r="GD9" s="25" t="str">
        <f aca="false">IF(+GA9&lt;&gt;"NA",+GA9+GB9-GC9,+GA9)</f>
        <v>NA</v>
      </c>
      <c r="GE9" s="15" t="s">
        <v>341</v>
      </c>
      <c r="GG9" s="21" t="n">
        <f aca="false">Y6</f>
        <v>2496</v>
      </c>
      <c r="GH9" s="25" t="n">
        <f aca="false">GG9</f>
        <v>2496</v>
      </c>
      <c r="GI9" s="74" t="n">
        <f aca="false">GG79</f>
        <v>7080</v>
      </c>
      <c r="GJ9" s="74" t="n">
        <f aca="false">GH79</f>
        <v>7080</v>
      </c>
      <c r="GK9" s="13"/>
      <c r="GM9" s="15" t="s">
        <v>342</v>
      </c>
      <c r="GO9" s="61" t="n">
        <f aca="false">FR33</f>
        <v>0</v>
      </c>
      <c r="GP9" s="61" t="n">
        <f aca="false">FR34</f>
        <v>0</v>
      </c>
      <c r="GQ9" s="61" t="n">
        <f aca="false">FR35</f>
        <v>0</v>
      </c>
      <c r="GR9" s="27" t="s">
        <v>343</v>
      </c>
      <c r="GS9" s="25" t="n">
        <v>56.88</v>
      </c>
      <c r="GT9" s="27" t="s">
        <v>84</v>
      </c>
      <c r="GU9" s="21" t="n">
        <v>6456</v>
      </c>
      <c r="GV9" s="21" t="n">
        <v>1</v>
      </c>
      <c r="GW9" s="15" t="s">
        <v>344</v>
      </c>
      <c r="GX9" s="21" t="n">
        <f aca="false">DC38</f>
        <v>1</v>
      </c>
      <c r="GY9" s="17" t="n">
        <f aca="false">$H$50</f>
        <v>7000</v>
      </c>
      <c r="GZ9" s="25" t="n">
        <f aca="false">GX9*GY9</f>
        <v>7000</v>
      </c>
      <c r="HA9" s="124" t="s">
        <v>345</v>
      </c>
      <c r="HB9" s="136" t="n">
        <v>8000</v>
      </c>
      <c r="HC9" s="126"/>
      <c r="HE9" s="15" t="s">
        <v>346</v>
      </c>
      <c r="HK9" s="21" t="n">
        <v>8313</v>
      </c>
      <c r="HL9" s="25" t="n">
        <v>5000</v>
      </c>
      <c r="HN9" s="15" t="s">
        <v>347</v>
      </c>
      <c r="HP9" s="21"/>
      <c r="HQ9" s="25" t="n">
        <f aca="false">AV16</f>
        <v>248.6404</v>
      </c>
      <c r="HR9" s="25"/>
      <c r="HU9" s="59"/>
      <c r="HX9" s="25"/>
      <c r="HY9" s="25"/>
      <c r="HZ9" s="124" t="str">
        <f aca="false">FP39</f>
        <v>Service informatique</v>
      </c>
      <c r="IA9" s="136" t="n">
        <v>110</v>
      </c>
      <c r="IB9" s="126"/>
    </row>
    <row r="10" s="14" customFormat="true" ht="16.5" hidden="false" customHeight="false" outlineLevel="0" collapsed="false">
      <c r="A10" s="137" t="n">
        <f aca="false">(B79)</f>
        <v>7724341</v>
      </c>
      <c r="B10" s="29" t="n">
        <v>1</v>
      </c>
      <c r="C10" s="6" t="s">
        <v>348</v>
      </c>
      <c r="D10" s="1"/>
      <c r="E10" s="1"/>
      <c r="F10" s="6" t="s">
        <v>349</v>
      </c>
      <c r="G10" s="138" t="s">
        <v>350</v>
      </c>
      <c r="H10" s="6" t="s">
        <v>351</v>
      </c>
      <c r="I10" s="6" t="s">
        <v>352</v>
      </c>
      <c r="J10" s="1"/>
      <c r="K10" s="101" t="n">
        <f aca="false">1562+284</f>
        <v>1846</v>
      </c>
      <c r="L10" s="11" t="s">
        <v>283</v>
      </c>
      <c r="M10" s="45"/>
      <c r="N10" s="128" t="s">
        <v>20</v>
      </c>
      <c r="O10" s="79" t="str">
        <f aca="false">FO12</f>
        <v>HULL</v>
      </c>
      <c r="P10" s="1"/>
      <c r="Q10" s="1"/>
      <c r="R10" s="6" t="s">
        <v>353</v>
      </c>
      <c r="S10" s="1"/>
      <c r="T10" s="113" t="n">
        <f aca="false">FO79</f>
        <v>16868</v>
      </c>
      <c r="U10" s="6" t="s">
        <v>354</v>
      </c>
      <c r="X10" s="11" t="n">
        <v>215</v>
      </c>
      <c r="Y10" s="65"/>
      <c r="Z10" s="10"/>
      <c r="AA10" s="6" t="s">
        <v>355</v>
      </c>
      <c r="AB10" s="1"/>
      <c r="AC10" s="1"/>
      <c r="AD10" s="11" t="s">
        <v>356</v>
      </c>
      <c r="AE10" s="50" t="n">
        <f aca="false">MIN(+$F$80,+DS14)</f>
        <v>1801.8</v>
      </c>
      <c r="AF10" s="10"/>
      <c r="AG10" s="1" t="n">
        <f aca="false">1470+1562</f>
        <v>3032</v>
      </c>
      <c r="AH10" s="102" t="n">
        <f aca="false">284+(70*5)</f>
        <v>634</v>
      </c>
      <c r="AI10" s="139" t="n">
        <f aca="false">1562+284</f>
        <v>1846</v>
      </c>
      <c r="AJ10" s="140" t="s">
        <v>357</v>
      </c>
      <c r="AK10" s="140"/>
      <c r="AL10" s="140"/>
      <c r="AM10" s="140"/>
      <c r="AN10" s="1"/>
      <c r="AO10" s="1"/>
      <c r="AP10" s="10"/>
      <c r="AQ10" s="1"/>
      <c r="AR10" s="1"/>
      <c r="AS10" s="1"/>
      <c r="AT10" s="10"/>
      <c r="AU10" s="1"/>
      <c r="AV10" s="1"/>
      <c r="AW10" s="6" t="s">
        <v>358</v>
      </c>
      <c r="AX10" s="141" t="n">
        <f aca="false">$G$71</f>
        <v>0.0887</v>
      </c>
      <c r="AY10" s="33" t="n">
        <f aca="false">DJ8*AX10</f>
        <v>0</v>
      </c>
      <c r="AZ10" s="11" t="s">
        <v>359</v>
      </c>
      <c r="BA10" s="66"/>
      <c r="BB10" s="15" t="s">
        <v>360</v>
      </c>
      <c r="BD10" s="13"/>
      <c r="BE10" s="15"/>
      <c r="BI10" s="54" t="n">
        <v>220</v>
      </c>
      <c r="BJ10" s="21"/>
      <c r="BK10" s="122" t="n">
        <f aca="false">BK3-BK9</f>
        <v>19595.15</v>
      </c>
      <c r="BL10" s="15" t="s">
        <v>361</v>
      </c>
      <c r="BN10" s="27" t="s">
        <v>362</v>
      </c>
      <c r="BO10" s="25"/>
      <c r="BP10" s="55" t="n">
        <f aca="false">DF30</f>
        <v>2710</v>
      </c>
      <c r="BS10" s="95" t="s">
        <v>27</v>
      </c>
      <c r="BT10" s="95" t="s">
        <v>27</v>
      </c>
      <c r="BU10" s="14" t="s">
        <v>363</v>
      </c>
      <c r="BV10" s="80"/>
      <c r="BW10" s="74"/>
      <c r="BX10" s="74"/>
      <c r="BY10" s="119"/>
      <c r="BZ10" s="17"/>
      <c r="CC10" s="17"/>
      <c r="CD10" s="15" t="s">
        <v>20</v>
      </c>
      <c r="CE10" s="13"/>
      <c r="CH10" s="15" t="s">
        <v>364</v>
      </c>
      <c r="CI10" s="17" t="n">
        <f aca="false">CI5*0.03</f>
        <v>0</v>
      </c>
      <c r="CO10" s="15" t="s">
        <v>365</v>
      </c>
      <c r="CQ10" s="25"/>
      <c r="CR10" s="106" t="n">
        <f aca="false">S40</f>
        <v>0</v>
      </c>
      <c r="CS10" s="15" t="s">
        <v>366</v>
      </c>
      <c r="CV10" s="14" t="s">
        <v>367</v>
      </c>
      <c r="CW10" s="71" t="n">
        <v>12</v>
      </c>
      <c r="CX10" s="59"/>
      <c r="CZ10" s="15" t="s">
        <v>368</v>
      </c>
      <c r="DC10" s="24" t="s">
        <v>27</v>
      </c>
      <c r="DD10" s="24" t="s">
        <v>27</v>
      </c>
      <c r="DE10" s="24" t="s">
        <v>27</v>
      </c>
      <c r="DF10" s="24" t="s">
        <v>27</v>
      </c>
      <c r="DI10" s="76"/>
      <c r="DJ10" s="76"/>
      <c r="DM10" s="17" t="n">
        <f aca="false">G81</f>
        <v>200</v>
      </c>
      <c r="DN10" s="17" t="n">
        <f aca="false">MIN(DM10,DN8)</f>
        <v>0</v>
      </c>
      <c r="DO10" s="17" t="n">
        <f aca="false">DN10*DM9</f>
        <v>0</v>
      </c>
      <c r="DP10" s="21" t="n">
        <v>6</v>
      </c>
      <c r="DQ10" s="15" t="s">
        <v>369</v>
      </c>
      <c r="DS10" s="25" t="n">
        <f aca="false">MAX(+DS8-DS9,0)</f>
        <v>27968.96</v>
      </c>
      <c r="DU10" s="15" t="s">
        <v>370</v>
      </c>
      <c r="DW10" s="135" t="n">
        <f aca="false">$G$61</f>
        <v>0.2</v>
      </c>
      <c r="DX10" s="15" t="s">
        <v>371</v>
      </c>
      <c r="DY10" s="74" t="n">
        <v>1</v>
      </c>
      <c r="DZ10" s="16" t="s">
        <v>372</v>
      </c>
      <c r="EA10" s="25" t="n">
        <f aca="false">AV6-AV39+AV31</f>
        <v>2534.532734</v>
      </c>
      <c r="EB10" s="25" t="n">
        <f aca="false">(+DY10/+DY11)*EA10</f>
        <v>0.281684856453162</v>
      </c>
      <c r="EC10" s="15" t="s">
        <v>270</v>
      </c>
      <c r="ED10" s="16" t="s">
        <v>373</v>
      </c>
      <c r="EF10" s="25" t="n">
        <v>0</v>
      </c>
      <c r="EL10" s="17" t="n">
        <f aca="false">SUM(EL8:EL9)</f>
        <v>1</v>
      </c>
      <c r="EP10" s="15" t="s">
        <v>374</v>
      </c>
      <c r="ER10" s="25"/>
      <c r="ES10" s="25"/>
      <c r="ET10" s="40"/>
      <c r="EU10" s="15" t="s">
        <v>375</v>
      </c>
      <c r="EV10" s="25" t="e">
        <f aca="false">EW10+EX10</f>
        <v>#VALUE!</v>
      </c>
      <c r="EW10" s="25" t="n">
        <f aca="false">MAX(0,MIN(EW9,EW11)/4)</f>
        <v>0</v>
      </c>
      <c r="EX10" s="25" t="e">
        <f aca="false">MAX(0,MIN(EX9,EX11)/4)</f>
        <v>#VALUE!</v>
      </c>
      <c r="EY10" s="19" t="s">
        <v>376</v>
      </c>
      <c r="EZ10" s="25" t="n">
        <f aca="false">BF47</f>
        <v>0</v>
      </c>
      <c r="FA10" s="25" t="n">
        <f aca="false">EZ10</f>
        <v>0</v>
      </c>
      <c r="FB10" s="15" t="s">
        <v>377</v>
      </c>
      <c r="FC10" s="17" t="n">
        <f aca="false">Z18</f>
        <v>8997.76</v>
      </c>
      <c r="FE10" s="21" t="n">
        <f aca="false">DC38*F62</f>
        <v>585</v>
      </c>
      <c r="FF10" s="15" t="s">
        <v>378</v>
      </c>
      <c r="FH10" s="25"/>
      <c r="FI10" s="25"/>
      <c r="FJ10" s="15" t="s">
        <v>379</v>
      </c>
      <c r="FK10" s="25"/>
      <c r="FL10" s="109" t="n">
        <v>670</v>
      </c>
      <c r="FM10" s="59" t="n">
        <f aca="false">FL10</f>
        <v>670</v>
      </c>
      <c r="FN10" s="15" t="s">
        <v>380</v>
      </c>
      <c r="FO10" s="107" t="s">
        <v>381</v>
      </c>
      <c r="FS10" s="15" t="s">
        <v>382</v>
      </c>
      <c r="FT10" s="17" t="n">
        <f aca="false">FT9</f>
        <v>2003</v>
      </c>
      <c r="FU10" s="25" t="n">
        <v>0</v>
      </c>
      <c r="FV10" s="25" t="n">
        <f aca="false">EZ29</f>
        <v>0</v>
      </c>
      <c r="FW10" s="25"/>
      <c r="FX10" s="25" t="n">
        <f aca="false">FU10-FV10-FW10</f>
        <v>0</v>
      </c>
      <c r="FY10" s="15" t="s">
        <v>382</v>
      </c>
      <c r="FZ10" s="21" t="n">
        <f aca="false">FZ9</f>
        <v>2003</v>
      </c>
      <c r="GA10" s="16" t="s">
        <v>167</v>
      </c>
      <c r="GB10" s="25"/>
      <c r="GC10" s="25"/>
      <c r="GD10" s="25" t="str">
        <f aca="false">IF(+GA10&lt;&gt;"NA",+GA10+GB10-GC10,+GA10)</f>
        <v>NA</v>
      </c>
      <c r="GE10" s="15" t="s">
        <v>383</v>
      </c>
      <c r="GG10" s="25" t="n">
        <f aca="false">Y7</f>
        <v>0</v>
      </c>
      <c r="GH10" s="25" t="n">
        <f aca="false">GG10</f>
        <v>0</v>
      </c>
      <c r="GI10" s="74" t="n">
        <f aca="false">GG80</f>
        <v>0</v>
      </c>
      <c r="GJ10" s="74" t="n">
        <f aca="false">GH80</f>
        <v>0</v>
      </c>
      <c r="GK10" s="13"/>
      <c r="GM10" s="15" t="s">
        <v>384</v>
      </c>
      <c r="GO10" s="17" t="n">
        <f aca="false">FO36</f>
        <v>0</v>
      </c>
      <c r="GP10" s="17" t="n">
        <f aca="false">FO37</f>
        <v>0</v>
      </c>
      <c r="GQ10" s="17" t="n">
        <f aca="false">FO38</f>
        <v>0</v>
      </c>
      <c r="GR10" s="27"/>
      <c r="GS10" s="25" t="n">
        <v>8233.08</v>
      </c>
      <c r="GT10" s="27" t="s">
        <v>356</v>
      </c>
      <c r="GU10" s="21" t="n">
        <v>482.5</v>
      </c>
      <c r="GV10" s="21"/>
      <c r="GX10" s="21"/>
      <c r="GZ10" s="25"/>
      <c r="HA10" s="111" t="s">
        <v>385</v>
      </c>
      <c r="HB10" s="136" t="n">
        <v>8290</v>
      </c>
      <c r="HC10" s="126"/>
      <c r="HE10" s="15" t="s">
        <v>386</v>
      </c>
      <c r="HK10" s="21" t="n">
        <v>8400</v>
      </c>
      <c r="HL10" s="25" t="n">
        <v>0</v>
      </c>
      <c r="HN10" s="15" t="s">
        <v>387</v>
      </c>
      <c r="HP10" s="21"/>
      <c r="HQ10" s="25"/>
      <c r="HR10" s="76" t="n">
        <f aca="false">IF(FP13="QUEBEC",0,IF(FP13="NA",0,+HQ9*VLOOKUP(K18,$C$11:$F$29,4)))</f>
        <v>0</v>
      </c>
      <c r="HU10" s="59"/>
      <c r="HV10" s="15" t="s">
        <v>365</v>
      </c>
      <c r="HX10" s="25"/>
      <c r="HY10" s="106" t="n">
        <f aca="false">DJ26</f>
        <v>0</v>
      </c>
      <c r="HZ10" s="111" t="s">
        <v>388</v>
      </c>
      <c r="IA10" s="136" t="n">
        <v>110</v>
      </c>
      <c r="IB10" s="126"/>
    </row>
    <row r="11" s="14" customFormat="true" ht="16.5" hidden="false" customHeight="false" outlineLevel="0" collapsed="false">
      <c r="A11" s="3" t="s">
        <v>389</v>
      </c>
      <c r="B11" s="29"/>
      <c r="C11" s="6" t="s">
        <v>390</v>
      </c>
      <c r="D11" s="1"/>
      <c r="E11" s="1"/>
      <c r="F11" s="33" t="n">
        <v>0.56</v>
      </c>
      <c r="G11" s="33" t="n">
        <v>5310</v>
      </c>
      <c r="H11" s="142" t="n">
        <v>0.2</v>
      </c>
      <c r="I11" s="6" t="s">
        <v>391</v>
      </c>
      <c r="J11" s="1"/>
      <c r="K11" s="1"/>
      <c r="L11" s="6" t="s">
        <v>320</v>
      </c>
      <c r="M11" s="45" t="n">
        <f aca="false">$F$101*K10</f>
        <v>276.9</v>
      </c>
      <c r="N11" s="45"/>
      <c r="O11" s="6" t="s">
        <v>392</v>
      </c>
      <c r="P11" s="1"/>
      <c r="Q11" s="1"/>
      <c r="R11" s="6" t="s">
        <v>393</v>
      </c>
      <c r="S11" s="1"/>
      <c r="T11" s="33" t="str">
        <f aca="false">FP12</f>
        <v>J9A 2W1</v>
      </c>
      <c r="U11" s="6" t="s">
        <v>394</v>
      </c>
      <c r="V11" s="1"/>
      <c r="W11" s="79"/>
      <c r="X11" s="11" t="s">
        <v>395</v>
      </c>
      <c r="Y11" s="65" t="n">
        <f aca="false">W11</f>
        <v>0</v>
      </c>
      <c r="Z11" s="10"/>
      <c r="AA11" s="6" t="s">
        <v>396</v>
      </c>
      <c r="AB11" s="1"/>
      <c r="AC11" s="33" t="n">
        <v>0</v>
      </c>
      <c r="AD11" s="1"/>
      <c r="AE11" s="50"/>
      <c r="AF11" s="10"/>
      <c r="AG11" s="1"/>
      <c r="AH11" s="143" t="n">
        <f aca="false">AH10+AG10</f>
        <v>3666</v>
      </c>
      <c r="AI11" s="144" t="n">
        <f aca="false">SUM(AI8:AI10)</f>
        <v>3666</v>
      </c>
      <c r="AJ11" s="145"/>
      <c r="AK11" s="145"/>
      <c r="AL11" s="145"/>
      <c r="AM11" s="145"/>
      <c r="AN11" s="1"/>
      <c r="AO11" s="1"/>
      <c r="AP11" s="10"/>
      <c r="AQ11" s="6" t="s">
        <v>397</v>
      </c>
      <c r="AR11" s="51"/>
      <c r="AS11" s="51"/>
      <c r="AT11" s="10"/>
      <c r="AU11" s="31" t="n">
        <f aca="false">IF(+FP13="NA",0,+$AE$39)</f>
        <v>2326.918</v>
      </c>
      <c r="AV11" s="31"/>
      <c r="AW11" s="1"/>
      <c r="AX11" s="1"/>
      <c r="AY11" s="1"/>
      <c r="AZ11" s="11" t="s">
        <v>398</v>
      </c>
      <c r="BA11" s="66" t="n">
        <f aca="false">AY9+AY10</f>
        <v>0</v>
      </c>
      <c r="BD11" s="15" t="s">
        <v>268</v>
      </c>
      <c r="BE11" s="27" t="s">
        <v>399</v>
      </c>
      <c r="BF11" s="17" t="str">
        <f aca="false">FO7</f>
        <v>Joseph</v>
      </c>
      <c r="BG11" s="15"/>
      <c r="BH11" s="17"/>
      <c r="BI11" s="67"/>
      <c r="BJ11" s="15"/>
      <c r="BL11" s="15" t="s">
        <v>400</v>
      </c>
      <c r="BN11" s="27" t="s">
        <v>401</v>
      </c>
      <c r="BO11" s="25"/>
      <c r="BP11" s="55" t="n">
        <f aca="false">GQ15</f>
        <v>0</v>
      </c>
      <c r="BQ11" s="15" t="s">
        <v>402</v>
      </c>
      <c r="BS11" s="25" t="n">
        <f aca="false">MAX(0,+BS7-BS8-BS9)</f>
        <v>24420</v>
      </c>
      <c r="BT11" s="25" t="e">
        <f aca="false">MAX(0,+BT7-BT8-BT9)</f>
        <v>#REF!</v>
      </c>
      <c r="BU11" s="107" t="s">
        <v>167</v>
      </c>
      <c r="BV11" s="80" t="n">
        <v>109</v>
      </c>
      <c r="BW11" s="74" t="n">
        <f aca="false">BW10</f>
        <v>0</v>
      </c>
      <c r="BX11" s="74" t="n">
        <v>0</v>
      </c>
      <c r="BY11" s="80" t="n">
        <v>110</v>
      </c>
      <c r="BZ11" s="17" t="n">
        <f aca="false">BZ10</f>
        <v>0</v>
      </c>
      <c r="CD11" s="15" t="s">
        <v>403</v>
      </c>
      <c r="CE11" s="121" t="s">
        <v>404</v>
      </c>
      <c r="CF11" s="121" t="s">
        <v>179</v>
      </c>
      <c r="CQ11" s="25"/>
      <c r="CT11" s="25"/>
      <c r="CU11" s="25"/>
      <c r="CV11" s="14" t="s">
        <v>405</v>
      </c>
      <c r="CW11" s="90" t="n">
        <v>21000</v>
      </c>
      <c r="CX11" s="59"/>
      <c r="CZ11" s="17" t="n">
        <f aca="false">CZ2</f>
        <v>2003</v>
      </c>
      <c r="DD11" s="15" t="s">
        <v>406</v>
      </c>
      <c r="DE11" s="15" t="s">
        <v>407</v>
      </c>
      <c r="DG11" s="19" t="s">
        <v>20</v>
      </c>
      <c r="DI11" s="72" t="n">
        <v>0</v>
      </c>
      <c r="DJ11" s="76"/>
      <c r="DL11" s="15" t="s">
        <v>408</v>
      </c>
      <c r="DM11" s="135" t="n">
        <f aca="false">H82</f>
        <v>0.5</v>
      </c>
      <c r="DN11" s="17" t="n">
        <f aca="false">DN8-DN10</f>
        <v>0</v>
      </c>
      <c r="DO11" s="17" t="n">
        <f aca="false">DM11*DN11</f>
        <v>0</v>
      </c>
      <c r="DP11" s="21" t="n">
        <v>7</v>
      </c>
      <c r="DR11" s="135" t="n">
        <f aca="false">G78</f>
        <v>0.099</v>
      </c>
      <c r="DS11" s="25" t="n">
        <f aca="false">DS10*DR11</f>
        <v>2768.92704</v>
      </c>
      <c r="DU11" s="15" t="s">
        <v>409</v>
      </c>
      <c r="DW11" s="17" t="n">
        <f aca="false">DW9*DW10</f>
        <v>1119.096</v>
      </c>
      <c r="DX11" s="15" t="s">
        <v>410</v>
      </c>
      <c r="DY11" s="25" t="n">
        <f aca="false">EG27</f>
        <v>8997.76</v>
      </c>
      <c r="ED11" s="16" t="s">
        <v>411</v>
      </c>
      <c r="EF11" s="25" t="n">
        <v>0</v>
      </c>
      <c r="EL11" s="17" t="n">
        <f aca="false">EL7-EL10</f>
        <v>16096.24</v>
      </c>
      <c r="EM11" s="17" t="n">
        <f aca="false">EO5</f>
        <v>2575.5584</v>
      </c>
      <c r="EN11" s="17" t="n">
        <f aca="false">F32</f>
        <v>0</v>
      </c>
      <c r="EO11" s="17" t="n">
        <f aca="false">EM11*(EL11/EL12)*EN11*IF(FP13="NA",1,0)</f>
        <v>0</v>
      </c>
      <c r="EP11" s="15" t="s">
        <v>412</v>
      </c>
      <c r="ER11" s="25"/>
      <c r="ES11" s="25"/>
      <c r="ET11" s="40" t="n">
        <f aca="false">$A$6</f>
        <v>2003</v>
      </c>
      <c r="EU11" s="15" t="s">
        <v>413</v>
      </c>
      <c r="EV11" s="25" t="e">
        <f aca="false">EW11+EX11</f>
        <v>#VALUE!</v>
      </c>
      <c r="EW11" s="25" t="n">
        <f aca="false">N22-M31</f>
        <v>-68.7652660000002</v>
      </c>
      <c r="EX11" s="25" t="e">
        <f aca="false">BA25</f>
        <v>#VALUE!</v>
      </c>
      <c r="EY11" s="19" t="s">
        <v>414</v>
      </c>
      <c r="EZ11" s="74"/>
      <c r="FA11" s="25" t="n">
        <f aca="false">EZ11</f>
        <v>0</v>
      </c>
      <c r="FB11" s="15" t="s">
        <v>415</v>
      </c>
      <c r="FC11" s="17" t="n">
        <f aca="false">GI6</f>
        <v>45627.61</v>
      </c>
      <c r="FD11" s="15" t="s">
        <v>20</v>
      </c>
      <c r="FH11" s="122" t="n">
        <f aca="false">SUM(FH8:FH10)</f>
        <v>25000</v>
      </c>
      <c r="FI11" s="122" t="n">
        <f aca="false">SUM(FI8:FI10)</f>
        <v>57903.35</v>
      </c>
      <c r="FJ11" s="15" t="s">
        <v>416</v>
      </c>
      <c r="FK11" s="25"/>
      <c r="FL11" s="109" t="n">
        <v>6559</v>
      </c>
      <c r="FM11" s="59" t="n">
        <f aca="false">FL11</f>
        <v>6559</v>
      </c>
      <c r="FN11" s="15" t="s">
        <v>417</v>
      </c>
      <c r="FO11" s="107" t="s">
        <v>20</v>
      </c>
      <c r="FP11" s="15" t="s">
        <v>418</v>
      </c>
      <c r="FS11" s="15" t="s">
        <v>419</v>
      </c>
      <c r="FT11" s="17" t="n">
        <f aca="false">FT10</f>
        <v>2003</v>
      </c>
      <c r="FU11" s="25" t="n">
        <v>0</v>
      </c>
      <c r="FV11" s="25" t="n">
        <f aca="false">EZ30</f>
        <v>0</v>
      </c>
      <c r="FX11" s="25" t="n">
        <f aca="false">FU11-FV11-FW11</f>
        <v>0</v>
      </c>
      <c r="FY11" s="15" t="s">
        <v>419</v>
      </c>
      <c r="FZ11" s="21" t="n">
        <f aca="false">FZ10</f>
        <v>2003</v>
      </c>
      <c r="GA11" s="16" t="s">
        <v>167</v>
      </c>
      <c r="GB11" s="25"/>
      <c r="GD11" s="25" t="str">
        <f aca="false">IF(+GA11&lt;&gt;"NA",+GA11+GB11-GC11,+GA11)</f>
        <v>NA</v>
      </c>
      <c r="GE11" s="15" t="s">
        <v>420</v>
      </c>
      <c r="GG11" s="25" t="n">
        <f aca="false">S34</f>
        <v>0</v>
      </c>
      <c r="GH11" s="25" t="n">
        <f aca="false">BF35</f>
        <v>0</v>
      </c>
      <c r="GI11" s="74" t="n">
        <f aca="false">GG81</f>
        <v>0</v>
      </c>
      <c r="GJ11" s="74" t="n">
        <f aca="false">GH81</f>
        <v>0</v>
      </c>
      <c r="GK11" s="13"/>
      <c r="GM11" s="15" t="s">
        <v>421</v>
      </c>
      <c r="GO11" s="25" t="n">
        <f aca="false">IF(GO9&lt;&gt;0,$G$43,0)</f>
        <v>0</v>
      </c>
      <c r="GP11" s="25" t="n">
        <f aca="false">IF(GP9&lt;&gt;0,$G$43,0)</f>
        <v>0</v>
      </c>
      <c r="GQ11" s="25" t="n">
        <f aca="false">IF(GQ9&lt;&gt;0,$G$43,0)</f>
        <v>0</v>
      </c>
      <c r="GR11" s="27" t="s">
        <v>422</v>
      </c>
      <c r="GS11" s="25" t="n">
        <v>35330.371</v>
      </c>
      <c r="GT11" s="27" t="s">
        <v>423</v>
      </c>
      <c r="GU11" s="21" t="n">
        <v>596.6</v>
      </c>
      <c r="GV11" s="21" t="n">
        <v>2</v>
      </c>
      <c r="GW11" s="15" t="s">
        <v>424</v>
      </c>
      <c r="GX11" s="21"/>
      <c r="GY11" s="17" t="n">
        <f aca="false">$H$51</f>
        <v>4000</v>
      </c>
      <c r="GZ11" s="25" t="n">
        <f aca="false">GX11*GY11</f>
        <v>0</v>
      </c>
      <c r="HA11" s="111"/>
      <c r="HB11" s="125"/>
      <c r="HC11" s="126"/>
      <c r="HD11" s="55"/>
      <c r="HE11" s="15" t="s">
        <v>425</v>
      </c>
      <c r="HK11" s="21" t="n">
        <v>8401</v>
      </c>
      <c r="HL11" s="25" t="n">
        <v>15000</v>
      </c>
      <c r="HN11" s="15" t="s">
        <v>426</v>
      </c>
      <c r="HO11" s="21"/>
      <c r="HP11" s="21"/>
      <c r="HQ11" s="25"/>
      <c r="HR11" s="76" t="n">
        <f aca="false">IF(FP13="QUEBEC",0,IF(FP13="NA",0,+HR6*VLOOKUP(K18,$C$11:$G$29,5)))</f>
        <v>0</v>
      </c>
      <c r="HU11" s="59"/>
      <c r="HX11" s="25"/>
      <c r="HZ11" s="111"/>
      <c r="IA11" s="125"/>
      <c r="IB11" s="126" t="n">
        <v>0</v>
      </c>
      <c r="IC11" s="55"/>
    </row>
    <row r="12" s="14" customFormat="true" ht="16.5" hidden="false" customHeight="false" outlineLevel="0" collapsed="false">
      <c r="A12" s="3" t="s">
        <v>427</v>
      </c>
      <c r="B12" s="7" t="s">
        <v>20</v>
      </c>
      <c r="C12" s="1"/>
      <c r="D12" s="1"/>
      <c r="E12" s="1"/>
      <c r="F12" s="1"/>
      <c r="G12" s="33" t="n">
        <v>7635</v>
      </c>
      <c r="H12" s="142" t="n">
        <v>0.13</v>
      </c>
      <c r="I12" s="6" t="s">
        <v>428</v>
      </c>
      <c r="J12" s="1"/>
      <c r="K12" s="1"/>
      <c r="L12" s="11" t="s">
        <v>429</v>
      </c>
      <c r="M12" s="45" t="n">
        <f aca="false">SUM(M7:M11)</f>
        <v>276.9</v>
      </c>
      <c r="N12" s="45" t="n">
        <f aca="false">M12</f>
        <v>276.9</v>
      </c>
      <c r="O12" s="33" t="str">
        <f aca="false">FP13</f>
        <v>QUEBEC</v>
      </c>
      <c r="P12" s="1"/>
      <c r="Q12" s="1"/>
      <c r="R12" s="1"/>
      <c r="S12" s="1"/>
      <c r="T12" s="113"/>
      <c r="U12" s="6" t="s">
        <v>430</v>
      </c>
      <c r="V12" s="1"/>
      <c r="W12" s="1"/>
      <c r="X12" s="11" t="s">
        <v>431</v>
      </c>
      <c r="Y12" s="65" t="n">
        <f aca="false">W12+EZ25</f>
        <v>0</v>
      </c>
      <c r="Z12" s="1"/>
      <c r="AA12" s="6" t="s">
        <v>432</v>
      </c>
      <c r="AB12" s="1"/>
      <c r="AC12" s="10"/>
      <c r="AD12" s="11" t="s">
        <v>433</v>
      </c>
      <c r="AE12" s="50" t="n">
        <f aca="false">MIN(+F80,+DS13)</f>
        <v>0</v>
      </c>
      <c r="AF12" s="10"/>
      <c r="AG12" s="6" t="s">
        <v>434</v>
      </c>
      <c r="AH12" s="64" t="n">
        <f aca="false">AI11-AH11</f>
        <v>0</v>
      </c>
      <c r="AI12" s="146" t="n">
        <v>1170</v>
      </c>
      <c r="AJ12" s="146"/>
      <c r="AK12" s="146"/>
      <c r="AL12" s="146"/>
      <c r="AM12" s="146"/>
      <c r="AN12" s="1"/>
      <c r="AO12" s="1"/>
      <c r="AP12" s="10"/>
      <c r="AQ12" s="6" t="s">
        <v>435</v>
      </c>
      <c r="AR12" s="51"/>
      <c r="AS12" s="51" t="n">
        <f aca="false">$E$71</f>
        <v>0.13</v>
      </c>
      <c r="AT12" s="10"/>
      <c r="AU12" s="31" t="n">
        <f aca="false">DJ8*AS12</f>
        <v>0</v>
      </c>
      <c r="AV12" s="31"/>
      <c r="AW12" s="6" t="s">
        <v>241</v>
      </c>
      <c r="AX12" s="1"/>
      <c r="AY12" s="1"/>
      <c r="AZ12" s="11" t="s">
        <v>436</v>
      </c>
      <c r="BA12" s="66" t="n">
        <f aca="false">BA7-BA11</f>
        <v>644.209578231293</v>
      </c>
      <c r="BD12" s="13"/>
      <c r="BE12" s="15"/>
      <c r="BG12" s="15"/>
      <c r="BI12" s="67"/>
      <c r="BJ12" s="25"/>
      <c r="BK12" s="25"/>
      <c r="BL12" s="15" t="s">
        <v>437</v>
      </c>
      <c r="BM12" s="21" t="n">
        <f aca="false">DC4+DB4</f>
        <v>1801.8</v>
      </c>
      <c r="BN12" s="27" t="s">
        <v>438</v>
      </c>
      <c r="BO12" s="25"/>
      <c r="BP12" s="55"/>
      <c r="BQ12" s="15" t="s">
        <v>325</v>
      </c>
      <c r="BS12" s="25"/>
      <c r="BT12" s="25" t="e">
        <f aca="false">BT11-BT13</f>
        <v>#REF!</v>
      </c>
      <c r="BU12" s="14" t="s">
        <v>439</v>
      </c>
      <c r="BV12" s="80"/>
      <c r="BX12" s="15"/>
      <c r="BY12" s="80"/>
      <c r="BZ12" s="17"/>
      <c r="CB12" s="58"/>
      <c r="CC12" s="58" t="n">
        <f aca="false">SUM(CC5:CC10)</f>
        <v>3135.16957823129</v>
      </c>
      <c r="CE12" s="24" t="s">
        <v>440</v>
      </c>
      <c r="CF12" s="24" t="s">
        <v>440</v>
      </c>
      <c r="CH12" s="15" t="s">
        <v>441</v>
      </c>
      <c r="CI12" s="17" t="n">
        <f aca="false">CI5-CI10</f>
        <v>0</v>
      </c>
      <c r="CL12" s="15" t="s">
        <v>442</v>
      </c>
      <c r="CN12" s="13" t="n">
        <v>0</v>
      </c>
      <c r="CO12" s="147" t="str">
        <f aca="false">IF(HC49&lt;0,"PERTE NETTE D'ENTREPRISE",IF(HC49&gt;0,"REVENU D'ENTREPRISE",IF(HC49=0,"","")))</f>
        <v>PERTE NETTE D'ENTREPRISE</v>
      </c>
      <c r="CP12" s="15" t="s">
        <v>443</v>
      </c>
      <c r="CR12" s="106" t="n">
        <f aca="false">HC49</f>
        <v>-1756.3</v>
      </c>
      <c r="CS12" s="15" t="s">
        <v>444</v>
      </c>
      <c r="CT12" s="74"/>
      <c r="CU12" s="25"/>
      <c r="CV12" s="14" t="s">
        <v>445</v>
      </c>
      <c r="CW12" s="90" t="n">
        <v>50000</v>
      </c>
      <c r="CX12" s="59"/>
      <c r="CZ12" s="15" t="s">
        <v>92</v>
      </c>
      <c r="DB12" s="15" t="s">
        <v>446</v>
      </c>
      <c r="DC12" s="15" t="s">
        <v>447</v>
      </c>
      <c r="DD12" s="15" t="s">
        <v>448</v>
      </c>
      <c r="DE12" s="15" t="s">
        <v>449</v>
      </c>
      <c r="DG12" s="13"/>
      <c r="DI12" s="72" t="n">
        <v>0</v>
      </c>
      <c r="DJ12" s="76"/>
      <c r="DL12" s="15" t="s">
        <v>450</v>
      </c>
      <c r="DM12" s="17" t="n">
        <f aca="false">G84</f>
        <v>250</v>
      </c>
      <c r="DO12" s="17" t="n">
        <f aca="false">MIN(+DO10+DO11,DM12)</f>
        <v>0</v>
      </c>
      <c r="DP12" s="21" t="n">
        <v>8</v>
      </c>
      <c r="DQ12" s="15" t="s">
        <v>451</v>
      </c>
      <c r="DR12" s="135" t="n">
        <f aca="false">$G$79</f>
        <v>2</v>
      </c>
      <c r="DS12" s="25" t="n">
        <f aca="false">(+AC11+DC4+DB4)*DR12</f>
        <v>3603.6</v>
      </c>
      <c r="DW12" s="24" t="s">
        <v>220</v>
      </c>
      <c r="ED12" s="16" t="s">
        <v>452</v>
      </c>
      <c r="EF12" s="25" t="n">
        <v>0</v>
      </c>
      <c r="EL12" s="17" t="n">
        <f aca="false">M2</f>
        <v>16097.24</v>
      </c>
      <c r="EP12" s="15" t="s">
        <v>453</v>
      </c>
      <c r="ER12" s="25"/>
      <c r="ES12" s="25"/>
      <c r="ET12" s="40"/>
      <c r="EU12" s="15" t="s">
        <v>454</v>
      </c>
      <c r="EV12" s="25" t="e">
        <f aca="false">EW12+EX12</f>
        <v>#VALUE!</v>
      </c>
      <c r="EW12" s="25" t="n">
        <f aca="false">N43-M18</f>
        <v>-9263.337266</v>
      </c>
      <c r="EX12" s="25" t="e">
        <f aca="false">BA45+M18</f>
        <v>#VALUE!</v>
      </c>
      <c r="EY12" s="19" t="s">
        <v>455</v>
      </c>
      <c r="EZ12" s="74"/>
      <c r="FA12" s="25" t="n">
        <f aca="false">EZ12</f>
        <v>0</v>
      </c>
      <c r="FB12" s="15" t="s">
        <v>456</v>
      </c>
      <c r="FC12" s="17" t="n">
        <f aca="false">SUM(CE17:CF18)</f>
        <v>0</v>
      </c>
      <c r="FG12" s="14" t="n">
        <f aca="false">0.66*FI8</f>
        <v>38216.211</v>
      </c>
      <c r="FH12" s="95"/>
      <c r="FI12" s="95"/>
      <c r="FJ12" s="15" t="s">
        <v>457</v>
      </c>
      <c r="FK12" s="25"/>
      <c r="FL12" s="109" t="n">
        <v>0</v>
      </c>
      <c r="FM12" s="59" t="n">
        <f aca="false">FL12</f>
        <v>0</v>
      </c>
      <c r="FN12" s="15" t="s">
        <v>458</v>
      </c>
      <c r="FO12" s="107" t="s">
        <v>459</v>
      </c>
      <c r="FP12" s="15" t="s">
        <v>460</v>
      </c>
      <c r="FQ12" s="13"/>
      <c r="FR12" s="21"/>
      <c r="FS12" s="15" t="s">
        <v>461</v>
      </c>
      <c r="FT12" s="17" t="n">
        <f aca="false">FT11</f>
        <v>2003</v>
      </c>
      <c r="FU12" s="25" t="n">
        <v>0</v>
      </c>
      <c r="FV12" s="25" t="n">
        <f aca="false">EZ31</f>
        <v>0</v>
      </c>
      <c r="FX12" s="25" t="n">
        <f aca="false">FU12-FV12-FW12</f>
        <v>0</v>
      </c>
      <c r="FY12" s="15" t="s">
        <v>461</v>
      </c>
      <c r="FZ12" s="21" t="n">
        <f aca="false">FZ11</f>
        <v>2003</v>
      </c>
      <c r="GA12" s="16" t="s">
        <v>167</v>
      </c>
      <c r="GB12" s="25"/>
      <c r="GD12" s="25" t="str">
        <f aca="false">IF(+GA12&lt;&gt;"NA",+GA12+GB12-GC12,+GA12)</f>
        <v>NA</v>
      </c>
      <c r="GE12" s="15" t="s">
        <v>462</v>
      </c>
      <c r="GG12" s="25" t="n">
        <f aca="false">S35</f>
        <v>0</v>
      </c>
      <c r="GH12" s="25" t="n">
        <f aca="false">BF36</f>
        <v>0</v>
      </c>
      <c r="GI12" s="74" t="n">
        <f aca="false">GG82</f>
        <v>0</v>
      </c>
      <c r="GJ12" s="74" t="n">
        <f aca="false">GH82</f>
        <v>0</v>
      </c>
      <c r="GK12" s="13"/>
      <c r="GM12" s="15" t="s">
        <v>463</v>
      </c>
      <c r="GO12" s="25" t="n">
        <f aca="false">IF(+FP36="OUI",G42,0)</f>
        <v>0</v>
      </c>
      <c r="GP12" s="25" t="n">
        <f aca="false">IF(+FP37="OUI",H42,0)</f>
        <v>0</v>
      </c>
      <c r="GQ12" s="25" t="n">
        <f aca="false">IF(+FP38="OUI",I35,0)</f>
        <v>0</v>
      </c>
      <c r="GR12" s="27" t="s">
        <v>464</v>
      </c>
      <c r="GS12" s="25" t="n">
        <v>0.370999999999185</v>
      </c>
      <c r="GT12" s="27" t="s">
        <v>465</v>
      </c>
      <c r="GU12" s="21" t="n">
        <v>7535.1</v>
      </c>
      <c r="GV12" s="21" t="n">
        <v>3</v>
      </c>
      <c r="GX12" s="21"/>
      <c r="GZ12" s="25" t="n">
        <f aca="false">GZ9+GZ11</f>
        <v>7000</v>
      </c>
      <c r="HB12" s="125"/>
      <c r="HC12" s="126" t="n">
        <v>0</v>
      </c>
      <c r="HD12" s="55"/>
      <c r="HH12" s="21"/>
      <c r="HO12" s="21"/>
      <c r="HP12" s="21"/>
      <c r="HQ12" s="74"/>
      <c r="HR12" s="25" t="n">
        <f aca="false">HR10+HR11</f>
        <v>0</v>
      </c>
      <c r="HU12" s="55"/>
      <c r="HV12" s="15" t="s">
        <v>466</v>
      </c>
      <c r="IA12" s="125"/>
      <c r="IB12" s="126" t="n">
        <v>0</v>
      </c>
      <c r="IC12" s="55"/>
    </row>
    <row r="13" s="14" customFormat="true" ht="16.5" hidden="false" customHeight="false" outlineLevel="0" collapsed="false">
      <c r="A13" s="28"/>
      <c r="B13" s="29"/>
      <c r="C13" s="6" t="s">
        <v>467</v>
      </c>
      <c r="D13" s="1"/>
      <c r="E13" s="1"/>
      <c r="F13" s="33" t="n">
        <v>0.45</v>
      </c>
      <c r="G13" s="33" t="n">
        <v>0.45</v>
      </c>
      <c r="H13" s="142" t="n">
        <v>0.45</v>
      </c>
      <c r="I13" s="1"/>
      <c r="J13" s="1"/>
      <c r="K13" s="1"/>
      <c r="L13" s="1"/>
      <c r="M13" s="45" t="n">
        <f aca="false">M6-N12</f>
        <v>-28.2596000000002</v>
      </c>
      <c r="N13" s="64"/>
      <c r="O13" s="148" t="s">
        <v>27</v>
      </c>
      <c r="P13" s="148" t="s">
        <v>27</v>
      </c>
      <c r="Q13" s="148" t="s">
        <v>27</v>
      </c>
      <c r="R13" s="148" t="s">
        <v>27</v>
      </c>
      <c r="S13" s="148" t="s">
        <v>27</v>
      </c>
      <c r="T13" s="148" t="s">
        <v>27</v>
      </c>
      <c r="U13" s="6" t="s">
        <v>376</v>
      </c>
      <c r="V13" s="1"/>
      <c r="W13" s="1"/>
      <c r="X13" s="11" t="s">
        <v>468</v>
      </c>
      <c r="Y13" s="65" t="n">
        <v>0</v>
      </c>
      <c r="Z13" s="1"/>
      <c r="AA13" s="6" t="s">
        <v>469</v>
      </c>
      <c r="AB13" s="1"/>
      <c r="AC13" s="10" t="n">
        <v>0</v>
      </c>
      <c r="AD13" s="11" t="s">
        <v>423</v>
      </c>
      <c r="AE13" s="50" t="n">
        <f aca="false">IF(AND((YEAR(FO9)-1900)&gt;18,(YEAR(FO9)-1900)&lt;65),MIN(+$F$65,+DD4,MIN($F$66,DE4)*$F$67),0)</f>
        <v>819</v>
      </c>
      <c r="AF13" s="10"/>
      <c r="AG13" s="1"/>
      <c r="AH13" s="102"/>
      <c r="AI13" s="149"/>
      <c r="AJ13" s="10" t="s">
        <v>470</v>
      </c>
      <c r="AK13" s="150"/>
      <c r="AL13" s="150"/>
      <c r="AM13" s="150"/>
      <c r="AN13" s="1"/>
      <c r="AO13" s="1"/>
      <c r="AP13" s="10"/>
      <c r="AQ13" s="6" t="s">
        <v>471</v>
      </c>
      <c r="AR13" s="51"/>
      <c r="AS13" s="51"/>
      <c r="AT13" s="10"/>
      <c r="AU13" s="31" t="n">
        <v>0</v>
      </c>
      <c r="AV13" s="31"/>
      <c r="AW13" s="1"/>
      <c r="AX13" s="1"/>
      <c r="AY13" s="1"/>
      <c r="AZ13" s="11"/>
      <c r="BA13" s="66"/>
      <c r="BD13" s="15" t="s">
        <v>472</v>
      </c>
      <c r="BE13" s="27" t="s">
        <v>473</v>
      </c>
      <c r="BF13" s="17" t="str">
        <f aca="false">$FO$10</f>
        <v> 8 DU DOME</v>
      </c>
      <c r="BG13" s="15" t="s">
        <v>376</v>
      </c>
      <c r="BI13" s="67" t="s">
        <v>474</v>
      </c>
      <c r="BJ13" s="55" t="n">
        <f aca="false">BH34</f>
        <v>0</v>
      </c>
      <c r="BK13" s="25"/>
      <c r="BL13" s="15" t="s">
        <v>475</v>
      </c>
      <c r="BN13" s="16" t="s">
        <v>476</v>
      </c>
      <c r="BO13" s="25" t="n">
        <f aca="false">DS17</f>
        <v>1801.8</v>
      </c>
      <c r="BP13" s="55"/>
      <c r="BQ13" s="15" t="s">
        <v>477</v>
      </c>
      <c r="BS13" s="25"/>
      <c r="BT13" s="25" t="e">
        <f aca="false">BT7-BO14-#REF!-BK40-BF48-BJ29-BJ30</f>
        <v>#REF!</v>
      </c>
      <c r="BU13" s="19" t="s">
        <v>167</v>
      </c>
      <c r="BV13" s="80"/>
      <c r="BW13" s="13" t="n">
        <f aca="false">BW12</f>
        <v>0</v>
      </c>
      <c r="BX13" s="13" t="n">
        <v>0</v>
      </c>
      <c r="BY13" s="80"/>
      <c r="BZ13" s="17" t="n">
        <f aca="false">BW13-BX13</f>
        <v>0</v>
      </c>
      <c r="CA13" s="15" t="s">
        <v>478</v>
      </c>
      <c r="CB13" s="58"/>
      <c r="CD13" s="15" t="s">
        <v>479</v>
      </c>
      <c r="CE13" s="25" t="n">
        <f aca="false">BK24</f>
        <v>19595.15</v>
      </c>
      <c r="CF13" s="25" t="n">
        <f aca="false">GJ6</f>
        <v>51217.09</v>
      </c>
      <c r="CG13" s="25"/>
      <c r="CH13" s="15" t="s">
        <v>480</v>
      </c>
      <c r="CI13" s="13" t="n">
        <v>0</v>
      </c>
      <c r="CJ13" s="13"/>
      <c r="CL13" s="15" t="s">
        <v>481</v>
      </c>
      <c r="CN13" s="13" t="n">
        <v>0</v>
      </c>
      <c r="CR13" s="24"/>
      <c r="CS13" s="15" t="s">
        <v>482</v>
      </c>
      <c r="CT13" s="74"/>
      <c r="CU13" s="25"/>
      <c r="CV13" s="14" t="s">
        <v>483</v>
      </c>
      <c r="CW13" s="151" t="n">
        <f aca="false">IF($CW$17="Non",E155,F155)</f>
        <v>0.02</v>
      </c>
      <c r="CX13" s="59"/>
      <c r="CZ13" s="13" t="n">
        <f aca="false">56227+593</f>
        <v>56820</v>
      </c>
      <c r="DA13" s="73" t="n">
        <v>0</v>
      </c>
      <c r="DB13" s="13" t="n">
        <f aca="false">DD4</f>
        <v>819</v>
      </c>
      <c r="DC13" s="13" t="n">
        <f aca="false">DC4</f>
        <v>0</v>
      </c>
      <c r="DD13" s="13" t="n">
        <f aca="false">MAX(0,+CZ4-2300)</f>
        <v>22700</v>
      </c>
      <c r="DE13" s="13" t="n">
        <v>0</v>
      </c>
      <c r="DI13" s="72" t="n">
        <v>0</v>
      </c>
      <c r="DJ13" s="76"/>
      <c r="DP13" s="21" t="n">
        <v>9</v>
      </c>
      <c r="DQ13" s="15" t="s">
        <v>484</v>
      </c>
      <c r="DR13" s="135"/>
      <c r="DS13" s="25" t="n">
        <f aca="false">MAX(+DS11-DS12,0)*IF(FP13="QUEBEC",1,0)</f>
        <v>0</v>
      </c>
      <c r="DU13" s="15" t="s">
        <v>485</v>
      </c>
      <c r="DW13" s="25" t="n">
        <f aca="false">GJ8</f>
        <v>51217.09</v>
      </c>
      <c r="EB13" s="25" t="n">
        <f aca="false">MIN(EB7,EB10)</f>
        <v>0</v>
      </c>
      <c r="EC13" s="15" t="s">
        <v>486</v>
      </c>
      <c r="ED13" s="16" t="s">
        <v>487</v>
      </c>
      <c r="EF13" s="25" t="n">
        <v>0</v>
      </c>
      <c r="EP13" s="15" t="s">
        <v>376</v>
      </c>
      <c r="ER13" s="25"/>
      <c r="ES13" s="25"/>
      <c r="ET13" s="40"/>
      <c r="EU13" s="15" t="s">
        <v>225</v>
      </c>
      <c r="EV13" s="25" t="n">
        <f aca="false">(EW13+EX13)/2</f>
        <v>14296.455</v>
      </c>
      <c r="EW13" s="25" t="n">
        <f aca="false">Z18</f>
        <v>8997.76</v>
      </c>
      <c r="EX13" s="25" t="n">
        <f aca="false">BK24</f>
        <v>19595.15</v>
      </c>
      <c r="EY13" s="19" t="s">
        <v>488</v>
      </c>
      <c r="EZ13" s="74"/>
      <c r="FA13" s="25" t="n">
        <f aca="false">EZ13</f>
        <v>0</v>
      </c>
      <c r="FB13" s="15" t="s">
        <v>489</v>
      </c>
      <c r="FC13" s="17" t="n">
        <f aca="false">SUM(FC10:FC12)</f>
        <v>54625.37</v>
      </c>
      <c r="FH13" s="25"/>
      <c r="FI13" s="25"/>
      <c r="FK13" s="25"/>
      <c r="FL13" s="55" t="n">
        <f aca="false">SUM(FL6:FL12)</f>
        <v>11220</v>
      </c>
      <c r="FM13" s="59" t="n">
        <f aca="false">FL13</f>
        <v>11220</v>
      </c>
      <c r="FN13" s="15" t="s">
        <v>490</v>
      </c>
      <c r="FO13" s="21" t="n">
        <f aca="false">$A$6</f>
        <v>2003</v>
      </c>
      <c r="FP13" s="19" t="s">
        <v>491</v>
      </c>
      <c r="FQ13" s="25" t="n">
        <f aca="false">$A$6-1</f>
        <v>2002</v>
      </c>
      <c r="FR13" s="19" t="s">
        <v>491</v>
      </c>
      <c r="FS13" s="15" t="s">
        <v>492</v>
      </c>
      <c r="FT13" s="17" t="n">
        <f aca="false">FT12</f>
        <v>2003</v>
      </c>
      <c r="FU13" s="25" t="n">
        <v>0</v>
      </c>
      <c r="FV13" s="25" t="n">
        <f aca="false">EZ32</f>
        <v>0</v>
      </c>
      <c r="FX13" s="25" t="n">
        <f aca="false">FU13-FV13-FW13</f>
        <v>0</v>
      </c>
      <c r="FY13" s="15" t="s">
        <v>492</v>
      </c>
      <c r="FZ13" s="21" t="n">
        <f aca="false">FZ12</f>
        <v>2003</v>
      </c>
      <c r="GA13" s="16" t="s">
        <v>167</v>
      </c>
      <c r="GB13" s="25"/>
      <c r="GD13" s="25" t="str">
        <f aca="false">IF(+GA13&lt;&gt;"NA",+GA13+GB13-GC13,+GA13)</f>
        <v>NA</v>
      </c>
      <c r="GE13" s="15" t="s">
        <v>493</v>
      </c>
      <c r="GG13" s="25" t="n">
        <f aca="false">S36</f>
        <v>0</v>
      </c>
      <c r="GH13" s="25" t="n">
        <f aca="false">BF38</f>
        <v>0</v>
      </c>
      <c r="GI13" s="74" t="n">
        <f aca="false">GG83</f>
        <v>0</v>
      </c>
      <c r="GJ13" s="74" t="n">
        <f aca="false">GH83</f>
        <v>0</v>
      </c>
      <c r="GK13" s="13"/>
      <c r="GO13" s="25" t="n">
        <f aca="false">GO12+GO11</f>
        <v>0</v>
      </c>
      <c r="GP13" s="25" t="n">
        <f aca="false">GP12+GP11</f>
        <v>0</v>
      </c>
      <c r="GQ13" s="25" t="n">
        <f aca="false">GQ12+GQ11</f>
        <v>0</v>
      </c>
      <c r="GR13" s="27" t="s">
        <v>84</v>
      </c>
      <c r="GS13" s="25" t="n">
        <v>6456</v>
      </c>
      <c r="GT13" s="27" t="s">
        <v>45</v>
      </c>
      <c r="GU13" s="76" t="n">
        <v>22067.4633333333</v>
      </c>
      <c r="GV13" s="21" t="n">
        <v>4</v>
      </c>
      <c r="GW13" s="15" t="s">
        <v>494</v>
      </c>
      <c r="GX13" s="21"/>
      <c r="GZ13" s="25" t="n">
        <f aca="false">GZ5</f>
        <v>52</v>
      </c>
      <c r="HC13" s="152"/>
      <c r="HD13" s="153"/>
      <c r="HE13" s="15" t="s">
        <v>495</v>
      </c>
      <c r="HF13" s="21"/>
      <c r="HN13" s="15" t="s">
        <v>496</v>
      </c>
      <c r="HO13" s="21"/>
      <c r="HP13" s="21"/>
      <c r="HQ13" s="25"/>
      <c r="HR13" s="25"/>
      <c r="HS13" s="14" t="s">
        <v>497</v>
      </c>
      <c r="HT13" s="74"/>
      <c r="HU13" s="55" t="n">
        <v>1500</v>
      </c>
      <c r="IB13" s="152"/>
      <c r="IC13" s="153"/>
    </row>
    <row r="14" s="14" customFormat="true" ht="15.75" hidden="false" customHeight="false" outlineLevel="0" collapsed="false">
      <c r="A14" s="3" t="s">
        <v>498</v>
      </c>
      <c r="B14" s="29"/>
      <c r="C14" s="6" t="s">
        <v>499</v>
      </c>
      <c r="D14" s="1"/>
      <c r="E14" s="1"/>
      <c r="F14" s="1"/>
      <c r="G14" s="1"/>
      <c r="H14" s="1"/>
      <c r="I14" s="6" t="s">
        <v>500</v>
      </c>
      <c r="J14" s="1"/>
      <c r="K14" s="51"/>
      <c r="L14" s="11" t="s">
        <v>436</v>
      </c>
      <c r="M14" s="45" t="n">
        <f aca="false">AV38</f>
        <v>0</v>
      </c>
      <c r="N14" s="64"/>
      <c r="O14" s="10"/>
      <c r="P14" s="1"/>
      <c r="Q14" s="1"/>
      <c r="R14" s="1"/>
      <c r="S14" s="1"/>
      <c r="T14" s="1"/>
      <c r="U14" s="6" t="s">
        <v>501</v>
      </c>
      <c r="V14" s="1"/>
      <c r="W14" s="101" t="n">
        <v>0</v>
      </c>
      <c r="X14" s="11" t="s">
        <v>343</v>
      </c>
      <c r="Y14" s="65" t="n">
        <f aca="false">W14+DJ45</f>
        <v>0</v>
      </c>
      <c r="Z14" s="1"/>
      <c r="AA14" s="6" t="s">
        <v>502</v>
      </c>
      <c r="AB14" s="1"/>
      <c r="AC14" s="1"/>
      <c r="AD14" s="154" t="s">
        <v>503</v>
      </c>
      <c r="AE14" s="50"/>
      <c r="AF14" s="1"/>
      <c r="AG14" s="6" t="s">
        <v>504</v>
      </c>
      <c r="AH14" s="114" t="n">
        <f aca="false">$A$6</f>
        <v>2003</v>
      </c>
      <c r="AI14" s="129" t="n">
        <f aca="false">AI11-AI12</f>
        <v>2496</v>
      </c>
      <c r="AJ14" s="129"/>
      <c r="AK14" s="129"/>
      <c r="AL14" s="129"/>
      <c r="AM14" s="129"/>
      <c r="AN14" s="1"/>
      <c r="AO14" s="1"/>
      <c r="AP14" s="10"/>
      <c r="AQ14" s="1"/>
      <c r="AR14" s="1"/>
      <c r="AS14" s="155"/>
      <c r="AT14" s="116"/>
      <c r="AU14" s="117" t="n">
        <f aca="false">SUM(AU11:AU13)</f>
        <v>2326.918</v>
      </c>
      <c r="AV14" s="117" t="n">
        <f aca="false">AU14</f>
        <v>2326.918</v>
      </c>
      <c r="AW14" s="52" t="s">
        <v>505</v>
      </c>
      <c r="AX14" s="1"/>
      <c r="AY14" s="1"/>
      <c r="AZ14" s="11" t="s">
        <v>506</v>
      </c>
      <c r="BA14" s="66" t="n">
        <v>0</v>
      </c>
      <c r="BD14" s="13"/>
      <c r="BE14" s="15"/>
      <c r="BG14" s="15" t="s">
        <v>507</v>
      </c>
      <c r="BI14" s="67" t="s">
        <v>508</v>
      </c>
      <c r="BJ14" s="55" t="n">
        <f aca="false">BH38</f>
        <v>0</v>
      </c>
      <c r="BK14" s="25"/>
      <c r="BL14" s="15" t="s">
        <v>509</v>
      </c>
      <c r="BN14" s="16" t="s">
        <v>510</v>
      </c>
      <c r="BO14" s="25" t="n">
        <f aca="false">MIN(+AE13)</f>
        <v>819</v>
      </c>
      <c r="BP14" s="55"/>
      <c r="BS14" s="95" t="s">
        <v>27</v>
      </c>
      <c r="BT14" s="95" t="s">
        <v>27</v>
      </c>
      <c r="BV14" s="80" t="n">
        <v>123</v>
      </c>
      <c r="BW14" s="14" t="n">
        <f aca="false">BW13</f>
        <v>0</v>
      </c>
      <c r="BY14" s="80" t="n">
        <v>124</v>
      </c>
      <c r="BZ14" s="14" t="n">
        <f aca="false">BZ13</f>
        <v>0</v>
      </c>
      <c r="CD14" s="15" t="s">
        <v>511</v>
      </c>
      <c r="CE14" s="25" t="n">
        <f aca="false">BJ4</f>
        <v>3972.96</v>
      </c>
      <c r="CF14" s="74" t="n">
        <v>0</v>
      </c>
      <c r="CG14" s="25"/>
      <c r="CL14" s="15" t="s">
        <v>512</v>
      </c>
      <c r="CN14" s="17" t="n">
        <f aca="false">CN12+CN13</f>
        <v>0</v>
      </c>
      <c r="CO14" s="15" t="s">
        <v>513</v>
      </c>
      <c r="CS14" s="15" t="s">
        <v>514</v>
      </c>
      <c r="CT14" s="74"/>
      <c r="CU14" s="25"/>
      <c r="CV14" s="14" t="s">
        <v>515</v>
      </c>
      <c r="CW14" s="151" t="n">
        <f aca="false">IF($CW$17="Non",E156,F156)</f>
        <v>0.666666666666667</v>
      </c>
      <c r="CX14" s="59"/>
      <c r="CZ14" s="15" t="s">
        <v>516</v>
      </c>
      <c r="DA14" s="23"/>
      <c r="DE14" s="15" t="s">
        <v>517</v>
      </c>
      <c r="DG14" s="15" t="s">
        <v>518</v>
      </c>
      <c r="DI14" s="76" t="n">
        <f aca="false">SUM(DI11:DI13)</f>
        <v>0</v>
      </c>
      <c r="DJ14" s="76" t="n">
        <f aca="false">DI14</f>
        <v>0</v>
      </c>
      <c r="DL14" s="15" t="s">
        <v>519</v>
      </c>
      <c r="DP14" s="21" t="n">
        <v>10</v>
      </c>
      <c r="DQ14" s="15" t="s">
        <v>520</v>
      </c>
      <c r="DS14" s="25" t="n">
        <f aca="false">AC11+DC4+DB4</f>
        <v>1801.8</v>
      </c>
      <c r="DU14" s="15" t="s">
        <v>521</v>
      </c>
      <c r="DV14" s="25" t="n">
        <f aca="false">$G$40</f>
        <v>5900</v>
      </c>
      <c r="DX14" s="15" t="s">
        <v>522</v>
      </c>
      <c r="ED14" s="16" t="s">
        <v>523</v>
      </c>
      <c r="EF14" s="25" t="n">
        <v>0</v>
      </c>
      <c r="EP14" s="15" t="s">
        <v>524</v>
      </c>
      <c r="ER14" s="25"/>
      <c r="ES14" s="25"/>
      <c r="ET14" s="22"/>
      <c r="EU14" s="15" t="s">
        <v>525</v>
      </c>
      <c r="EV14" s="25" t="n">
        <f aca="false">(EW14+EX14)/2</f>
        <v>17846.0249319728</v>
      </c>
      <c r="EW14" s="25" t="n">
        <f aca="false">Z31</f>
        <v>16097.24</v>
      </c>
      <c r="EX14" s="25" t="n">
        <f aca="false">CB4+IF(K18="QUEBEC",0,EX13)</f>
        <v>19594.8098639456</v>
      </c>
      <c r="EY14" s="19" t="s">
        <v>526</v>
      </c>
      <c r="EZ14" s="74" t="n">
        <v>0</v>
      </c>
      <c r="FA14" s="107" t="s">
        <v>20</v>
      </c>
      <c r="FB14" s="15" t="s">
        <v>527</v>
      </c>
      <c r="FC14" s="17" t="n">
        <v>16000</v>
      </c>
      <c r="FF14" s="15" t="s">
        <v>528</v>
      </c>
      <c r="FH14" s="25"/>
      <c r="FI14" s="25"/>
      <c r="FJ14" s="15" t="s">
        <v>529</v>
      </c>
      <c r="FK14" s="156" t="n">
        <v>0.33</v>
      </c>
      <c r="FL14" s="55" t="n">
        <f aca="false">FK14*FL13</f>
        <v>3702.6</v>
      </c>
      <c r="FM14" s="59" t="n">
        <f aca="false">FL14</f>
        <v>3702.6</v>
      </c>
      <c r="FN14" s="15" t="s">
        <v>530</v>
      </c>
      <c r="FO14" s="27" t="s">
        <v>531</v>
      </c>
      <c r="FP14" s="157" t="s">
        <v>532</v>
      </c>
      <c r="FQ14" s="158" t="n">
        <v>0</v>
      </c>
      <c r="FR14" s="158" t="n">
        <v>0</v>
      </c>
      <c r="FS14" s="15" t="s">
        <v>533</v>
      </c>
      <c r="FV14" s="61"/>
      <c r="FY14" s="15" t="s">
        <v>534</v>
      </c>
      <c r="FZ14" s="159"/>
      <c r="GB14" s="61"/>
      <c r="GE14" s="15" t="s">
        <v>535</v>
      </c>
      <c r="GG14" s="25" t="n">
        <f aca="false">GG5-SUM(GG11:GG13)</f>
        <v>25095</v>
      </c>
      <c r="GH14" s="25" t="e">
        <f aca="false">GH5-SUM(GH11:GH13)</f>
        <v>#REF!</v>
      </c>
      <c r="GI14" s="74" t="n">
        <f aca="false">GG84</f>
        <v>58297.09</v>
      </c>
      <c r="GJ14" s="74" t="n">
        <f aca="false">GH84</f>
        <v>58297.09</v>
      </c>
      <c r="GK14" s="13"/>
      <c r="GO14" s="25"/>
      <c r="GP14" s="25"/>
      <c r="GQ14" s="25"/>
      <c r="GR14" s="27" t="s">
        <v>356</v>
      </c>
      <c r="GS14" s="25" t="n">
        <v>850.5</v>
      </c>
      <c r="GT14" s="27" t="s">
        <v>114</v>
      </c>
      <c r="GU14" s="76" t="n">
        <v>3751.46876666667</v>
      </c>
      <c r="GV14" s="21" t="n">
        <v>5</v>
      </c>
      <c r="GW14" s="15" t="s">
        <v>536</v>
      </c>
      <c r="GX14" s="99" t="n">
        <f aca="false">$F$52</f>
        <v>0.66</v>
      </c>
      <c r="GY14" s="74" t="n">
        <f aca="false">IF((+S33+SUM(S47:S51))=MIN(+$S$32+SUM($S$46:$S$50),$S$102+SUM($S$116:$S$120)),+S33+SUM(S47:S51),0)</f>
        <v>25095</v>
      </c>
      <c r="GZ14" s="25" t="n">
        <f aca="false">GX14*GY14</f>
        <v>16562.7</v>
      </c>
      <c r="HB14" s="27" t="n">
        <v>8519</v>
      </c>
      <c r="HC14" s="160" t="n">
        <f aca="false">SUM(HC8:HC12)</f>
        <v>1150</v>
      </c>
      <c r="HD14" s="161" t="n">
        <f aca="false">HC14</f>
        <v>1150</v>
      </c>
      <c r="HE14" s="15" t="s">
        <v>537</v>
      </c>
      <c r="HF14" s="15" t="s">
        <v>538</v>
      </c>
      <c r="HG14" s="15" t="s">
        <v>539</v>
      </c>
      <c r="HH14" s="15" t="s">
        <v>540</v>
      </c>
      <c r="HI14" s="15" t="s">
        <v>541</v>
      </c>
      <c r="HJ14" s="15" t="s">
        <v>542</v>
      </c>
      <c r="HK14" s="15" t="s">
        <v>543</v>
      </c>
      <c r="HL14" s="15" t="s">
        <v>544</v>
      </c>
      <c r="HM14" s="15" t="s">
        <v>545</v>
      </c>
      <c r="HN14" s="15" t="s">
        <v>546</v>
      </c>
      <c r="HO14" s="21"/>
      <c r="HP14" s="21"/>
      <c r="HQ14" s="25" t="n">
        <f aca="false">HR11</f>
        <v>0</v>
      </c>
      <c r="HR14" s="25"/>
      <c r="HT14" s="162" t="n">
        <v>0.05</v>
      </c>
      <c r="HU14" s="163" t="n">
        <f aca="false">HU8*HT14</f>
        <v>2240.612</v>
      </c>
      <c r="HV14" s="15" t="s">
        <v>547</v>
      </c>
      <c r="HY14" s="55" t="n">
        <f aca="false">CQ15</f>
        <v>5193</v>
      </c>
      <c r="IA14" s="27" t="n">
        <v>130</v>
      </c>
      <c r="IB14" s="160" t="n">
        <f aca="false">SUM(IB8:IB12)</f>
        <v>1150</v>
      </c>
      <c r="IC14" s="161" t="n">
        <f aca="false">IB14</f>
        <v>1150</v>
      </c>
    </row>
    <row r="15" s="14" customFormat="true" ht="16.5" hidden="false" customHeight="false" outlineLevel="0" collapsed="false">
      <c r="A15" s="3" t="s">
        <v>548</v>
      </c>
      <c r="B15" s="29"/>
      <c r="C15" s="6" t="s">
        <v>549</v>
      </c>
      <c r="D15" s="1"/>
      <c r="E15" s="1"/>
      <c r="F15" s="1"/>
      <c r="G15" s="63"/>
      <c r="H15" s="1"/>
      <c r="I15" s="6" t="s">
        <v>550</v>
      </c>
      <c r="J15" s="1"/>
      <c r="K15" s="1"/>
      <c r="L15" s="11" t="s">
        <v>506</v>
      </c>
      <c r="M15" s="45" t="n">
        <f aca="false">M13+M14</f>
        <v>-28.2596000000002</v>
      </c>
      <c r="N15" s="64"/>
      <c r="O15" s="6" t="s">
        <v>551</v>
      </c>
      <c r="P15" s="1"/>
      <c r="Q15" s="1"/>
      <c r="R15" s="79" t="str">
        <f aca="false">FO18</f>
        <v>OUI</v>
      </c>
      <c r="S15" s="6" t="s">
        <v>552</v>
      </c>
      <c r="T15" s="1"/>
      <c r="U15" s="6" t="s">
        <v>553</v>
      </c>
      <c r="X15" s="11" t="n">
        <v>222</v>
      </c>
      <c r="Y15" s="65" t="n">
        <f aca="false">DB4</f>
        <v>1801.8</v>
      </c>
      <c r="AA15" s="6" t="s">
        <v>554</v>
      </c>
      <c r="AB15" s="1"/>
      <c r="AC15" s="1"/>
      <c r="AD15" s="154" t="s">
        <v>555</v>
      </c>
      <c r="AE15" s="50" t="n">
        <v>0</v>
      </c>
      <c r="AF15" s="1"/>
      <c r="AG15" s="6" t="s">
        <v>20</v>
      </c>
      <c r="AH15" s="102"/>
      <c r="AI15" s="129"/>
      <c r="AJ15" s="129" t="s">
        <v>556</v>
      </c>
      <c r="AK15" s="164"/>
      <c r="AL15" s="129"/>
      <c r="AM15" s="129"/>
      <c r="AN15" s="1"/>
      <c r="AO15" s="1"/>
      <c r="AP15" s="10"/>
      <c r="AQ15" s="1"/>
      <c r="AR15" s="1"/>
      <c r="AS15" s="1"/>
      <c r="AT15" s="10"/>
      <c r="AU15" s="31"/>
      <c r="AV15" s="31"/>
      <c r="AW15" s="6" t="s">
        <v>557</v>
      </c>
      <c r="AX15" s="79"/>
      <c r="AY15" s="1"/>
      <c r="AZ15" s="11" t="s">
        <v>558</v>
      </c>
      <c r="BA15" s="66" t="n">
        <f aca="false">BA12-BA14</f>
        <v>644.209578231293</v>
      </c>
      <c r="BD15" s="15" t="s">
        <v>559</v>
      </c>
      <c r="BE15" s="27" t="s">
        <v>560</v>
      </c>
      <c r="BF15" s="17" t="str">
        <f aca="false">$FO$12</f>
        <v>HULL</v>
      </c>
      <c r="BG15" s="15" t="s">
        <v>561</v>
      </c>
      <c r="BI15" s="67" t="s">
        <v>562</v>
      </c>
      <c r="BJ15" s="55" t="n">
        <f aca="false">DJ45</f>
        <v>0</v>
      </c>
      <c r="BK15" s="25"/>
      <c r="BL15" s="15" t="s">
        <v>563</v>
      </c>
      <c r="BN15" s="16" t="s">
        <v>564</v>
      </c>
      <c r="BO15" s="25" t="n">
        <f aca="false">ES37</f>
        <v>0</v>
      </c>
      <c r="BP15" s="55"/>
      <c r="BQ15" s="15" t="s">
        <v>565</v>
      </c>
      <c r="BS15" s="25" t="n">
        <f aca="false">0.2*BS11</f>
        <v>4884</v>
      </c>
      <c r="BT15" s="25" t="e">
        <f aca="false">0.2*BT11</f>
        <v>#REF!</v>
      </c>
      <c r="BU15" s="14" t="s">
        <v>566</v>
      </c>
      <c r="BV15" s="80"/>
      <c r="BZ15" s="17"/>
      <c r="CA15" s="15" t="s">
        <v>567</v>
      </c>
      <c r="CB15" s="27" t="s">
        <v>568</v>
      </c>
      <c r="CC15" s="17" t="n">
        <v>0</v>
      </c>
      <c r="CD15" s="15" t="s">
        <v>569</v>
      </c>
      <c r="CE15" s="25" t="n">
        <f aca="false">BJ8</f>
        <v>2496</v>
      </c>
      <c r="CF15" s="74" t="n">
        <v>0</v>
      </c>
      <c r="CG15" s="25"/>
      <c r="CH15" s="15" t="s">
        <v>570</v>
      </c>
      <c r="CI15" s="17" t="n">
        <f aca="false">CI12-CI13</f>
        <v>0</v>
      </c>
      <c r="CL15" s="15" t="s">
        <v>571</v>
      </c>
      <c r="CN15" s="13" t="n">
        <v>0</v>
      </c>
      <c r="CO15" s="14" t="s">
        <v>572</v>
      </c>
      <c r="CQ15" s="165" t="n">
        <f aca="false">9496-4303</f>
        <v>5193</v>
      </c>
      <c r="CS15" s="15" t="s">
        <v>573</v>
      </c>
      <c r="CT15" s="74" t="n">
        <v>0</v>
      </c>
      <c r="CU15" s="25"/>
      <c r="CV15" s="14" t="s">
        <v>574</v>
      </c>
      <c r="CW15" s="166" t="n">
        <f aca="false">E157</f>
        <v>0.17</v>
      </c>
      <c r="CX15" s="59"/>
      <c r="CZ15" s="13" t="n">
        <v>0</v>
      </c>
      <c r="DA15" s="73" t="n">
        <v>0</v>
      </c>
      <c r="DB15" s="13"/>
      <c r="DC15" s="13"/>
      <c r="DD15" s="13"/>
      <c r="DE15" s="13" t="n">
        <v>0</v>
      </c>
      <c r="DG15" s="15" t="s">
        <v>575</v>
      </c>
      <c r="DI15" s="76"/>
      <c r="DJ15" s="76" t="n">
        <f aca="false">DJ14+DJ8</f>
        <v>0</v>
      </c>
      <c r="DP15" s="21" t="n">
        <v>11</v>
      </c>
      <c r="DS15" s="25" t="n">
        <f aca="false">DS13+DS14</f>
        <v>1801.8</v>
      </c>
      <c r="DU15" s="15" t="s">
        <v>576</v>
      </c>
      <c r="DV15" s="25" t="n">
        <f aca="false">GH23+GH24</f>
        <v>2620.8</v>
      </c>
      <c r="DX15" s="15" t="s">
        <v>577</v>
      </c>
      <c r="EA15" s="25" t="n">
        <f aca="false">EA52</f>
        <v>1</v>
      </c>
      <c r="EP15" s="15" t="s">
        <v>578</v>
      </c>
      <c r="ER15" s="25"/>
      <c r="ES15" s="25"/>
      <c r="ET15" s="22"/>
      <c r="EU15" s="15" t="s">
        <v>579</v>
      </c>
      <c r="EV15" s="135" t="e">
        <f aca="false">ABS(+EV11/MAX(1,EV14))</f>
        <v>#VALUE!</v>
      </c>
      <c r="EW15" s="135" t="n">
        <f aca="false">ABS(+EW11/MAX(1,EW14))</f>
        <v>0.00427186685419365</v>
      </c>
      <c r="EX15" s="135" t="e">
        <f aca="false">ABS(+EX11/MAX(1,EX14))</f>
        <v>#VALUE!</v>
      </c>
      <c r="EY15" s="19" t="s">
        <v>580</v>
      </c>
      <c r="EZ15" s="74" t="n">
        <v>0</v>
      </c>
      <c r="FA15" s="74"/>
      <c r="FB15" s="15" t="s">
        <v>581</v>
      </c>
      <c r="FC15" s="17" t="n">
        <f aca="false">MAX(+FC13-FC14,0)</f>
        <v>38625.37</v>
      </c>
      <c r="FG15" s="15" t="s">
        <v>582</v>
      </c>
      <c r="FH15" s="16" t="s">
        <v>583</v>
      </c>
      <c r="FI15" s="16" t="s">
        <v>584</v>
      </c>
      <c r="FK15" s="156"/>
      <c r="FL15" s="55"/>
      <c r="FM15" s="59"/>
      <c r="FN15" s="15" t="s">
        <v>585</v>
      </c>
      <c r="FO15" s="19" t="s">
        <v>586</v>
      </c>
      <c r="FP15" s="135" t="n">
        <v>0</v>
      </c>
      <c r="FQ15" s="61" t="n">
        <v>0</v>
      </c>
      <c r="FR15" s="61" t="n">
        <v>0</v>
      </c>
      <c r="FS15" s="24" t="s">
        <v>27</v>
      </c>
      <c r="FT15" s="24" t="s">
        <v>27</v>
      </c>
      <c r="FU15" s="24" t="s">
        <v>27</v>
      </c>
      <c r="FV15" s="24" t="s">
        <v>27</v>
      </c>
      <c r="FW15" s="24" t="s">
        <v>27</v>
      </c>
      <c r="FX15" s="24" t="s">
        <v>27</v>
      </c>
      <c r="FY15" s="24" t="s">
        <v>27</v>
      </c>
      <c r="FZ15" s="24" t="s">
        <v>27</v>
      </c>
      <c r="GA15" s="24" t="s">
        <v>27</v>
      </c>
      <c r="GB15" s="24" t="s">
        <v>27</v>
      </c>
      <c r="GC15" s="24" t="s">
        <v>27</v>
      </c>
      <c r="GD15" s="24" t="s">
        <v>27</v>
      </c>
      <c r="GE15" s="15" t="s">
        <v>587</v>
      </c>
      <c r="GG15" s="25" t="n">
        <f aca="false">Z17</f>
        <v>0</v>
      </c>
      <c r="GH15" s="25" t="n">
        <f aca="false">BK22</f>
        <v>0</v>
      </c>
      <c r="GI15" s="74" t="n">
        <f aca="false">GG85</f>
        <v>12669.48</v>
      </c>
      <c r="GJ15" s="74" t="n">
        <f aca="false">GH85</f>
        <v>0</v>
      </c>
      <c r="GK15" s="13"/>
      <c r="GM15" s="15" t="s">
        <v>282</v>
      </c>
      <c r="GO15" s="25"/>
      <c r="GP15" s="25"/>
      <c r="GQ15" s="25" t="n">
        <f aca="false">SUM(GO13:GQ13)</f>
        <v>0</v>
      </c>
      <c r="GR15" s="27" t="s">
        <v>423</v>
      </c>
      <c r="GS15" s="25" t="n">
        <v>1271.4</v>
      </c>
      <c r="GT15" s="27" t="s">
        <v>148</v>
      </c>
      <c r="GU15" s="76" t="n">
        <v>1299.667</v>
      </c>
      <c r="GV15" s="21"/>
      <c r="GX15" s="21"/>
      <c r="GZ15" s="15" t="s">
        <v>20</v>
      </c>
      <c r="HA15" s="15" t="s">
        <v>588</v>
      </c>
      <c r="HC15" s="126"/>
      <c r="HD15" s="126"/>
      <c r="HE15" s="136" t="n">
        <v>8</v>
      </c>
      <c r="HF15" s="124" t="n">
        <f aca="false">2112-422</f>
        <v>1690</v>
      </c>
      <c r="HG15" s="25" t="n">
        <f aca="false">460+120+200+200</f>
        <v>980</v>
      </c>
      <c r="HH15" s="25" t="n">
        <f aca="false">HF15+HG15</f>
        <v>2670</v>
      </c>
      <c r="HI15" s="25" t="n">
        <f aca="false">HG15*0.5</f>
        <v>490</v>
      </c>
      <c r="HJ15" s="25" t="n">
        <f aca="false">HH15-HI15</f>
        <v>2180</v>
      </c>
      <c r="HK15" s="167" t="n">
        <v>0</v>
      </c>
      <c r="HL15" s="25" t="n">
        <f aca="false">HK15*HJ15</f>
        <v>0</v>
      </c>
      <c r="HM15" s="25" t="n">
        <f aca="false">HH15-HL15</f>
        <v>2670</v>
      </c>
      <c r="HN15" s="15" t="s">
        <v>589</v>
      </c>
      <c r="HO15" s="21"/>
      <c r="HP15" s="21"/>
      <c r="HQ15" s="25"/>
      <c r="HR15" s="25"/>
      <c r="HS15" s="14" t="s">
        <v>590</v>
      </c>
      <c r="HT15" s="25"/>
      <c r="HU15" s="55" t="n">
        <f aca="false">MAX(HU13-HU14,0)</f>
        <v>0</v>
      </c>
      <c r="HV15" s="14" t="s">
        <v>591</v>
      </c>
      <c r="HY15" s="59" t="n">
        <v>0</v>
      </c>
      <c r="HZ15" s="15" t="s">
        <v>588</v>
      </c>
      <c r="IB15" s="126"/>
      <c r="IC15" s="126"/>
    </row>
    <row r="16" s="14" customFormat="true" ht="15.75" hidden="false" customHeight="false" outlineLevel="0" collapsed="false">
      <c r="A16" s="3" t="s">
        <v>592</v>
      </c>
      <c r="B16" s="29"/>
      <c r="C16" s="6" t="s">
        <v>593</v>
      </c>
      <c r="D16" s="1"/>
      <c r="E16" s="1"/>
      <c r="F16" s="1"/>
      <c r="G16" s="63"/>
      <c r="H16" s="1"/>
      <c r="I16" s="6" t="s">
        <v>594</v>
      </c>
      <c r="J16" s="1"/>
      <c r="K16" s="33" t="n">
        <v>0</v>
      </c>
      <c r="L16" s="11" t="s">
        <v>595</v>
      </c>
      <c r="M16" s="45" t="n">
        <f aca="false">K16</f>
        <v>0</v>
      </c>
      <c r="N16" s="64"/>
      <c r="O16" s="11" t="s">
        <v>596</v>
      </c>
      <c r="P16" s="1"/>
      <c r="Q16" s="1"/>
      <c r="R16" s="32" t="n">
        <f aca="false">$A$6</f>
        <v>2003</v>
      </c>
      <c r="S16" s="1"/>
      <c r="T16" s="79" t="s">
        <v>390</v>
      </c>
      <c r="U16" s="6" t="s">
        <v>597</v>
      </c>
      <c r="V16" s="1"/>
      <c r="W16" s="1"/>
      <c r="X16" s="11" t="s">
        <v>598</v>
      </c>
      <c r="Y16" s="168"/>
      <c r="Z16" s="1"/>
      <c r="AA16" s="6" t="s">
        <v>599</v>
      </c>
      <c r="AB16" s="1"/>
      <c r="AC16" s="1"/>
      <c r="AD16" s="154" t="s">
        <v>600</v>
      </c>
      <c r="AE16" s="50"/>
      <c r="AF16" s="1"/>
      <c r="AG16" s="6" t="s">
        <v>601</v>
      </c>
      <c r="AH16" s="50" t="n">
        <f aca="false">FU33</f>
        <v>2496</v>
      </c>
      <c r="AI16" s="129"/>
      <c r="AJ16" s="129"/>
      <c r="AK16" s="129"/>
      <c r="AL16" s="129"/>
      <c r="AM16" s="129"/>
      <c r="AN16" s="1"/>
      <c r="AO16" s="1"/>
      <c r="AP16" s="10"/>
      <c r="AQ16" s="6" t="s">
        <v>602</v>
      </c>
      <c r="AR16" s="51"/>
      <c r="AS16" s="51"/>
      <c r="AT16" s="10"/>
      <c r="AU16" s="31"/>
      <c r="AV16" s="31" t="n">
        <f aca="false">MAX(0,+AV9-AV14)</f>
        <v>248.6404</v>
      </c>
      <c r="AW16" s="46" t="s">
        <v>603</v>
      </c>
      <c r="AX16" s="1"/>
      <c r="AY16" s="79" t="n">
        <v>1846</v>
      </c>
      <c r="AZ16" s="11" t="s">
        <v>604</v>
      </c>
      <c r="BA16" s="66" t="n">
        <f aca="false">$G$101*AY16</f>
        <v>276.9</v>
      </c>
      <c r="BB16" s="19" t="s">
        <v>605</v>
      </c>
      <c r="BC16" s="13" t="str">
        <f aca="false">FP11</f>
        <v>M</v>
      </c>
      <c r="BD16" s="13"/>
      <c r="BE16" s="15"/>
      <c r="BG16" s="15" t="s">
        <v>606</v>
      </c>
      <c r="BH16" s="14" t="n">
        <v>233.1</v>
      </c>
      <c r="BI16" s="27"/>
      <c r="BJ16" s="55" t="n">
        <v>0</v>
      </c>
      <c r="BK16" s="25"/>
      <c r="BL16" s="15" t="s">
        <v>607</v>
      </c>
      <c r="BN16" s="16" t="s">
        <v>608</v>
      </c>
      <c r="BO16" s="25" t="n">
        <f aca="false">Y8+BM18+CZ15</f>
        <v>675</v>
      </c>
      <c r="BP16" s="59"/>
      <c r="BQ16" s="15" t="s">
        <v>609</v>
      </c>
      <c r="BS16" s="25" t="n">
        <f aca="false">Y5+Y6</f>
        <v>6468.96</v>
      </c>
      <c r="BT16" s="25" t="n">
        <f aca="false">BJ4+BJ8</f>
        <v>6468.96</v>
      </c>
      <c r="BU16" s="14" t="s">
        <v>167</v>
      </c>
      <c r="BV16" s="80"/>
      <c r="BW16" s="13" t="n">
        <v>0</v>
      </c>
      <c r="BX16" s="13" t="n">
        <v>0</v>
      </c>
      <c r="BY16" s="80"/>
      <c r="BZ16" s="17" t="n">
        <f aca="false">SUM(BZ13:BZ15)</f>
        <v>0</v>
      </c>
      <c r="CA16" s="15" t="s">
        <v>610</v>
      </c>
      <c r="CB16" s="169" t="s">
        <v>611</v>
      </c>
      <c r="CC16" s="17" t="n">
        <f aca="false">CC42</f>
        <v>0</v>
      </c>
      <c r="CD16" s="15" t="s">
        <v>612</v>
      </c>
      <c r="CE16" s="25" t="n">
        <f aca="false">FA27</f>
        <v>0</v>
      </c>
      <c r="CF16" s="74" t="n">
        <v>0</v>
      </c>
      <c r="CG16" s="25"/>
      <c r="CL16" s="15" t="s">
        <v>613</v>
      </c>
      <c r="CN16" s="17" t="n">
        <f aca="false">CN14-CN15</f>
        <v>0</v>
      </c>
      <c r="CO16" s="14" t="s">
        <v>614</v>
      </c>
      <c r="CQ16" s="170"/>
      <c r="CS16" s="15" t="s">
        <v>615</v>
      </c>
      <c r="CT16" s="74"/>
      <c r="CU16" s="25"/>
      <c r="CV16" s="14" t="s">
        <v>616</v>
      </c>
      <c r="CW16" s="90" t="s">
        <v>617</v>
      </c>
      <c r="CX16" s="59"/>
      <c r="CZ16" s="15" t="s">
        <v>618</v>
      </c>
      <c r="DA16" s="23"/>
      <c r="DE16" s="15" t="s">
        <v>619</v>
      </c>
      <c r="DI16" s="76"/>
      <c r="DJ16" s="76"/>
      <c r="DP16" s="21" t="n">
        <v>12</v>
      </c>
      <c r="DQ16" s="15" t="s">
        <v>620</v>
      </c>
      <c r="DR16" s="14" t="n">
        <f aca="false">F78</f>
        <v>1801.8</v>
      </c>
      <c r="DS16" s="25" t="n">
        <f aca="false">MAX($F$78-DS11,0)</f>
        <v>0</v>
      </c>
      <c r="DU16" s="15" t="s">
        <v>621</v>
      </c>
      <c r="DV16" s="25" t="n">
        <f aca="false">DV14+DV15</f>
        <v>8520.8</v>
      </c>
      <c r="DX16" s="15" t="s">
        <v>622</v>
      </c>
      <c r="EA16" s="99" t="n">
        <f aca="false">IF(FP13="QUEBEC",+F82,1)</f>
        <v>0.5</v>
      </c>
      <c r="EB16" s="25" t="n">
        <f aca="false">EA15*EA16</f>
        <v>0.5</v>
      </c>
      <c r="EC16" s="15" t="s">
        <v>623</v>
      </c>
      <c r="ED16" s="16" t="s">
        <v>624</v>
      </c>
      <c r="EF16" s="25" t="n">
        <v>0</v>
      </c>
      <c r="EP16" s="15" t="s">
        <v>625</v>
      </c>
      <c r="ER16" s="25"/>
      <c r="ES16" s="25"/>
      <c r="ET16" s="22"/>
      <c r="EU16" s="15" t="s">
        <v>626</v>
      </c>
      <c r="EV16" s="135" t="n">
        <f aca="false">EW16+EX16</f>
        <v>0.3248</v>
      </c>
      <c r="EW16" s="135" t="n">
        <f aca="false">(VLOOKUP(AS3,$E$4:$G$7,3))*(1+AU31)</f>
        <v>0.1648</v>
      </c>
      <c r="EX16" s="135" t="n">
        <f aca="false">IF(EX6="QUEBEC",VLOOKUP(AS3,$D$25:$G$27,3),N17)</f>
        <v>0.16</v>
      </c>
      <c r="EY16" s="19" t="s">
        <v>627</v>
      </c>
      <c r="EZ16" s="74" t="n">
        <v>0</v>
      </c>
      <c r="FA16" s="25" t="n">
        <f aca="false">EZ16</f>
        <v>0</v>
      </c>
      <c r="FB16" s="15" t="s">
        <v>628</v>
      </c>
      <c r="FC16" s="17" t="n">
        <v>0</v>
      </c>
      <c r="FD16" s="17" t="n">
        <f aca="false">FC15*0.05</f>
        <v>1931.2685</v>
      </c>
      <c r="FF16" s="17" t="str">
        <f aca="false">FO20</f>
        <v>FRANCIS</v>
      </c>
      <c r="FG16" s="61" t="n">
        <f aca="false">FP20</f>
        <v>33489</v>
      </c>
      <c r="FH16" s="25" t="n">
        <f aca="false">FQ20</f>
        <v>3683</v>
      </c>
      <c r="FI16" s="25" t="n">
        <f aca="false">FR20</f>
        <v>52</v>
      </c>
      <c r="FJ16" s="14" t="s">
        <v>629</v>
      </c>
      <c r="FK16" s="156" t="n">
        <v>0.5</v>
      </c>
      <c r="FL16" s="59"/>
      <c r="FM16" s="59" t="n">
        <f aca="false">FM14*FK16</f>
        <v>1851.3</v>
      </c>
      <c r="FN16" s="15" t="s">
        <v>630</v>
      </c>
      <c r="FO16" s="61" t="n">
        <v>0</v>
      </c>
      <c r="FP16" s="61" t="n">
        <v>0</v>
      </c>
      <c r="FQ16" s="121" t="s">
        <v>167</v>
      </c>
      <c r="FR16" s="121" t="s">
        <v>167</v>
      </c>
      <c r="FS16" s="15" t="s">
        <v>631</v>
      </c>
      <c r="FU16" s="25" t="n">
        <f aca="false">SUM(FU17:FU22)</f>
        <v>0</v>
      </c>
      <c r="FV16" s="25" t="n">
        <f aca="false">MIN(FU16,W26)</f>
        <v>0</v>
      </c>
      <c r="FW16" s="25"/>
      <c r="FY16" s="15" t="s">
        <v>632</v>
      </c>
      <c r="GA16" s="25" t="n">
        <f aca="false">SUM(GA17:GA22)</f>
        <v>7043.34013605442</v>
      </c>
      <c r="GB16" s="25" t="n">
        <f aca="false">MIN(GA16,BH33)</f>
        <v>7043.34013605442</v>
      </c>
      <c r="GC16" s="25"/>
      <c r="GE16" s="15" t="s">
        <v>633</v>
      </c>
      <c r="GG16" s="25"/>
      <c r="GH16" s="25" t="n">
        <f aca="false">BK25</f>
        <v>0</v>
      </c>
      <c r="GI16" s="74" t="n">
        <f aca="false">GG86</f>
        <v>0</v>
      </c>
      <c r="GJ16" s="74" t="n">
        <f aca="false">GH86</f>
        <v>0</v>
      </c>
      <c r="GK16" s="13"/>
      <c r="GR16" s="27" t="s">
        <v>465</v>
      </c>
      <c r="GS16" s="25" t="n">
        <v>8577.9</v>
      </c>
      <c r="GT16" s="27" t="s">
        <v>192</v>
      </c>
      <c r="GU16" s="76" t="n">
        <v>2451.80176666667</v>
      </c>
      <c r="GV16" s="21" t="n">
        <v>6</v>
      </c>
      <c r="GW16" s="15" t="s">
        <v>634</v>
      </c>
      <c r="GX16" s="21"/>
      <c r="GZ16" s="25" t="n">
        <f aca="false">MIN(GZ14,GZ12,GZ13)</f>
        <v>52</v>
      </c>
      <c r="HA16" s="15" t="s">
        <v>635</v>
      </c>
      <c r="HB16" s="27" t="n">
        <v>8521</v>
      </c>
      <c r="HC16" s="109" t="n">
        <v>0</v>
      </c>
      <c r="HD16" s="55"/>
      <c r="HE16" s="171" t="n">
        <v>8</v>
      </c>
      <c r="HF16" s="25" t="n">
        <v>300</v>
      </c>
      <c r="HG16" s="25"/>
      <c r="HH16" s="25" t="n">
        <f aca="false">HF16+HG16</f>
        <v>300</v>
      </c>
      <c r="HI16" s="25" t="n">
        <f aca="false">HG16*0.5</f>
        <v>0</v>
      </c>
      <c r="HJ16" s="25" t="n">
        <f aca="false">HH16-HI16</f>
        <v>300</v>
      </c>
      <c r="HK16" s="167" t="n">
        <v>0</v>
      </c>
      <c r="HL16" s="25" t="n">
        <f aca="false">HK16*HJ16</f>
        <v>0</v>
      </c>
      <c r="HM16" s="25" t="n">
        <f aca="false">HH16-HL16</f>
        <v>300</v>
      </c>
      <c r="HN16" s="15" t="s">
        <v>636</v>
      </c>
      <c r="HO16" s="21"/>
      <c r="HP16" s="21"/>
      <c r="HQ16" s="25"/>
      <c r="HR16" s="25"/>
      <c r="HT16" s="53"/>
      <c r="HU16" s="163" t="n">
        <v>0</v>
      </c>
      <c r="HV16" s="15" t="s">
        <v>637</v>
      </c>
      <c r="HY16" s="163" t="n">
        <v>0</v>
      </c>
      <c r="HZ16" s="15" t="s">
        <v>635</v>
      </c>
      <c r="IA16" s="27" t="n">
        <v>200</v>
      </c>
      <c r="IB16" s="109" t="n">
        <f aca="false">+HC16</f>
        <v>0</v>
      </c>
      <c r="IC16" s="55"/>
    </row>
    <row r="17" s="14" customFormat="true" ht="15.75" hidden="false" customHeight="false" outlineLevel="0" collapsed="false">
      <c r="A17" s="172" t="s">
        <v>638</v>
      </c>
      <c r="B17" s="29"/>
      <c r="C17" s="6" t="s">
        <v>639</v>
      </c>
      <c r="D17" s="1"/>
      <c r="E17" s="1"/>
      <c r="F17" s="33" t="n">
        <v>0.52</v>
      </c>
      <c r="G17" s="33" t="n">
        <v>0.02</v>
      </c>
      <c r="H17" s="1"/>
      <c r="I17" s="6" t="s">
        <v>640</v>
      </c>
      <c r="J17" s="1"/>
      <c r="K17" s="1"/>
      <c r="L17" s="11" t="s">
        <v>641</v>
      </c>
      <c r="M17" s="45" t="n">
        <f aca="false">AE47</f>
        <v>0</v>
      </c>
      <c r="N17" s="45" t="n">
        <f aca="false">VLOOKUP(K18,$C$11:$F$29,4)</f>
        <v>0.52</v>
      </c>
      <c r="O17" s="6" t="s">
        <v>642</v>
      </c>
      <c r="P17" s="1"/>
      <c r="Q17" s="1"/>
      <c r="R17" s="79" t="str">
        <f aca="false">FP18</f>
        <v>OUI</v>
      </c>
      <c r="S17" s="6" t="s">
        <v>643</v>
      </c>
      <c r="T17" s="1"/>
      <c r="U17" s="6" t="s">
        <v>644</v>
      </c>
      <c r="V17" s="1"/>
      <c r="W17" s="79"/>
      <c r="X17" s="11" t="s">
        <v>645</v>
      </c>
      <c r="Y17" s="65" t="n">
        <f aca="false">W17</f>
        <v>0</v>
      </c>
      <c r="Z17" s="10"/>
      <c r="AA17" s="6" t="s">
        <v>646</v>
      </c>
      <c r="AB17" s="1"/>
      <c r="AC17" s="101"/>
      <c r="AD17" s="11" t="s">
        <v>647</v>
      </c>
      <c r="AE17" s="50" t="n">
        <f aca="false">AC17</f>
        <v>0</v>
      </c>
      <c r="AF17" s="10"/>
      <c r="AG17" s="6" t="s">
        <v>648</v>
      </c>
      <c r="AH17" s="50" t="n">
        <f aca="false">S44+S36</f>
        <v>0</v>
      </c>
      <c r="AI17" s="129" t="n">
        <f aca="false">AH16+AH17</f>
        <v>2496</v>
      </c>
      <c r="AJ17" s="129" t="s">
        <v>649</v>
      </c>
      <c r="AK17" s="130" t="n">
        <f aca="false">Z19</f>
        <v>16097.24</v>
      </c>
      <c r="AL17" s="142" t="n">
        <v>0.75</v>
      </c>
      <c r="AM17" s="130" t="n">
        <f aca="false">AK17*AL17</f>
        <v>12072.93</v>
      </c>
      <c r="AN17" s="1"/>
      <c r="AO17" s="1"/>
      <c r="AP17" s="10"/>
      <c r="AQ17" s="1"/>
      <c r="AR17" s="1"/>
      <c r="AS17" s="51"/>
      <c r="AT17" s="10"/>
      <c r="AU17" s="31"/>
      <c r="AV17" s="31"/>
      <c r="AW17" s="6" t="s">
        <v>557</v>
      </c>
      <c r="AX17" s="1"/>
      <c r="AY17" s="1"/>
      <c r="AZ17" s="11" t="s">
        <v>650</v>
      </c>
      <c r="BA17" s="66" t="n">
        <f aca="false">BA15-BA16</f>
        <v>367.309578231293</v>
      </c>
      <c r="BB17" s="15" t="s">
        <v>651</v>
      </c>
      <c r="BC17" s="61" t="n">
        <f aca="false">$FO$9</f>
        <v>17126</v>
      </c>
      <c r="BD17" s="15" t="s">
        <v>652</v>
      </c>
      <c r="BE17" s="27" t="s">
        <v>653</v>
      </c>
      <c r="BF17" s="17" t="str">
        <f aca="false">FP12</f>
        <v>J9A 2W1</v>
      </c>
      <c r="BH17" s="14" t="n">
        <v>233.2</v>
      </c>
      <c r="BJ17" s="59"/>
      <c r="BK17" s="25"/>
      <c r="BL17" s="15" t="s">
        <v>654</v>
      </c>
      <c r="BO17" s="25"/>
      <c r="BP17" s="55" t="n">
        <f aca="false">SUM(BO13:BO16)</f>
        <v>3295.8</v>
      </c>
      <c r="BQ17" s="15" t="s">
        <v>655</v>
      </c>
      <c r="BS17" s="25" t="n">
        <f aca="false">BS15-BS16</f>
        <v>-1584.96</v>
      </c>
      <c r="BT17" s="25" t="e">
        <f aca="false">BT15-BT16</f>
        <v>#REF!</v>
      </c>
      <c r="BV17" s="80" t="n">
        <v>131</v>
      </c>
      <c r="BW17" s="14" t="n">
        <f aca="false">BW16</f>
        <v>0</v>
      </c>
      <c r="BX17" s="15"/>
      <c r="BY17" s="80" t="n">
        <v>132</v>
      </c>
      <c r="BZ17" s="14" t="n">
        <f aca="false">BZ16</f>
        <v>0</v>
      </c>
      <c r="CA17" s="15" t="s">
        <v>656</v>
      </c>
      <c r="CB17" s="27" t="s">
        <v>657</v>
      </c>
      <c r="CC17" s="17" t="n">
        <f aca="false">CC15+CC16</f>
        <v>0</v>
      </c>
      <c r="CD17" s="15" t="s">
        <v>658</v>
      </c>
      <c r="CE17" s="74" t="n">
        <v>0</v>
      </c>
      <c r="CF17" s="74" t="n">
        <v>0</v>
      </c>
      <c r="CG17" s="25"/>
      <c r="CJ17" s="13"/>
      <c r="CK17" s="21"/>
      <c r="CL17" s="21"/>
      <c r="CO17" s="14" t="s">
        <v>659</v>
      </c>
      <c r="CS17" s="15" t="s">
        <v>660</v>
      </c>
      <c r="CT17" s="74" t="n">
        <v>0</v>
      </c>
      <c r="CU17" s="25"/>
      <c r="CV17" s="14" t="s">
        <v>661</v>
      </c>
      <c r="CW17" s="90" t="s">
        <v>329</v>
      </c>
      <c r="CX17" s="59"/>
      <c r="CZ17" s="13" t="n">
        <v>0</v>
      </c>
      <c r="DA17" s="73" t="n">
        <v>0</v>
      </c>
      <c r="DB17" s="13"/>
      <c r="DC17" s="13"/>
      <c r="DD17" s="13"/>
      <c r="DE17" s="13" t="n">
        <v>0</v>
      </c>
      <c r="DG17" s="15" t="s">
        <v>662</v>
      </c>
      <c r="DI17" s="76"/>
      <c r="DJ17" s="76"/>
      <c r="DK17" s="15" t="s">
        <v>184</v>
      </c>
      <c r="DL17" s="15" t="s">
        <v>663</v>
      </c>
      <c r="DM17" s="15"/>
      <c r="DN17" s="15" t="s">
        <v>184</v>
      </c>
      <c r="DO17" s="17" t="n">
        <f aca="false">BF46</f>
        <v>0</v>
      </c>
      <c r="DP17" s="21" t="n">
        <v>13</v>
      </c>
      <c r="DQ17" s="15" t="s">
        <v>664</v>
      </c>
      <c r="DS17" s="25" t="n">
        <f aca="false">MAX((+DS15-DS16),0)</f>
        <v>1801.8</v>
      </c>
      <c r="DU17" s="15" t="s">
        <v>20</v>
      </c>
      <c r="DV17" s="135" t="n">
        <f aca="false">$G$61</f>
        <v>0.2</v>
      </c>
      <c r="DW17" s="25" t="n">
        <f aca="false">DV17*DV16</f>
        <v>1704.16</v>
      </c>
      <c r="ER17" s="25" t="n">
        <f aca="false">SUM(ER9:ER16)</f>
        <v>25838.11</v>
      </c>
      <c r="ES17" s="25" t="n">
        <f aca="false">ER17</f>
        <v>25838.11</v>
      </c>
      <c r="ET17" s="22"/>
      <c r="EU17" s="15" t="s">
        <v>665</v>
      </c>
      <c r="EV17" s="135" t="n">
        <f aca="false">EW16+EX16</f>
        <v>0.3248</v>
      </c>
      <c r="EW17" s="135" t="n">
        <f aca="false">(VLOOKUP(AS3,$E$4:$G$7,3))*(N17)+EW16</f>
        <v>0.248</v>
      </c>
      <c r="EX17" s="173" t="s">
        <v>167</v>
      </c>
      <c r="EY17" s="15" t="s">
        <v>666</v>
      </c>
      <c r="FC17" s="17" t="n">
        <f aca="false">FC14+FC15</f>
        <v>54625.37</v>
      </c>
      <c r="FF17" s="21" t="str">
        <f aca="false">FO21</f>
        <v>NA</v>
      </c>
      <c r="FG17" s="61" t="n">
        <f aca="false">FP21</f>
        <v>0</v>
      </c>
      <c r="FH17" s="25" t="n">
        <f aca="false">FR21</f>
        <v>0</v>
      </c>
      <c r="FI17" s="25" t="n">
        <f aca="false">FR21</f>
        <v>0</v>
      </c>
      <c r="FK17" s="156"/>
      <c r="FL17" s="83"/>
      <c r="FM17" s="83"/>
      <c r="FN17" s="15" t="s">
        <v>667</v>
      </c>
      <c r="FO17" s="107" t="s">
        <v>668</v>
      </c>
      <c r="FP17" s="107" t="s">
        <v>669</v>
      </c>
      <c r="FS17" s="15" t="s">
        <v>670</v>
      </c>
      <c r="FT17" s="21" t="n">
        <v>1985</v>
      </c>
      <c r="FU17" s="25" t="n">
        <v>0</v>
      </c>
      <c r="FV17" s="25" t="n">
        <f aca="false">MIN(2000,FU17,FV16)</f>
        <v>0</v>
      </c>
      <c r="FW17" s="25"/>
      <c r="FX17" s="25" t="n">
        <f aca="false">FU17-FV17-FW17</f>
        <v>0</v>
      </c>
      <c r="FY17" s="15" t="s">
        <v>670</v>
      </c>
      <c r="FZ17" s="21" t="n">
        <v>1985</v>
      </c>
      <c r="GA17" s="25" t="n">
        <f aca="false">2720/1.47</f>
        <v>1850.34013605442</v>
      </c>
      <c r="GB17" s="25" t="n">
        <f aca="false">MIN(2000,GA17,GB16)</f>
        <v>1850.34013605442</v>
      </c>
      <c r="GC17" s="25" t="n">
        <v>-1850</v>
      </c>
      <c r="GD17" s="25" t="n">
        <f aca="false">GA17-GB17-GC17</f>
        <v>1850</v>
      </c>
      <c r="GE17" s="15" t="s">
        <v>671</v>
      </c>
      <c r="GG17" s="25" t="n">
        <f aca="false">Z30</f>
        <v>0</v>
      </c>
      <c r="GH17" s="25" t="n">
        <f aca="false">BK38</f>
        <v>0.340136054421691</v>
      </c>
      <c r="GI17" s="74" t="n">
        <f aca="false">GG87</f>
        <v>0</v>
      </c>
      <c r="GJ17" s="74" t="n">
        <f aca="false">GH87</f>
        <v>0</v>
      </c>
      <c r="GR17" s="27" t="s">
        <v>672</v>
      </c>
      <c r="GS17" s="25" t="n">
        <v>1458.243</v>
      </c>
      <c r="GT17" s="15" t="s">
        <v>320</v>
      </c>
      <c r="GU17" s="17" t="n">
        <v>400</v>
      </c>
      <c r="GV17" s="21"/>
      <c r="GX17" s="21"/>
      <c r="GZ17" s="25"/>
      <c r="HA17" s="15" t="s">
        <v>673</v>
      </c>
      <c r="HB17" s="27" t="n">
        <v>8590</v>
      </c>
      <c r="HC17" s="109" t="n">
        <v>0</v>
      </c>
      <c r="HD17" s="126" t="n">
        <v>0</v>
      </c>
      <c r="HE17" s="171" t="n">
        <v>10</v>
      </c>
      <c r="HF17" s="25" t="n">
        <v>5000</v>
      </c>
      <c r="HG17" s="25" t="n">
        <v>1000</v>
      </c>
      <c r="HH17" s="25" t="n">
        <f aca="false">HF17+HG17</f>
        <v>6000</v>
      </c>
      <c r="HI17" s="25" t="n">
        <f aca="false">HG17*0.5</f>
        <v>500</v>
      </c>
      <c r="HJ17" s="25" t="n">
        <f aca="false">HH17-HI17</f>
        <v>5500</v>
      </c>
      <c r="HK17" s="167" t="n">
        <v>0</v>
      </c>
      <c r="HL17" s="25" t="n">
        <f aca="false">HK17*HJ17</f>
        <v>0</v>
      </c>
      <c r="HM17" s="25" t="n">
        <f aca="false">HH17-HL17</f>
        <v>6000</v>
      </c>
      <c r="HN17" s="15" t="s">
        <v>674</v>
      </c>
      <c r="HP17" s="21"/>
      <c r="HQ17" s="25"/>
      <c r="HR17" s="25"/>
      <c r="HT17" s="21"/>
      <c r="HU17" s="161" t="n">
        <f aca="false">HU15-HU16</f>
        <v>0</v>
      </c>
      <c r="HY17" s="174"/>
      <c r="HZ17" s="15" t="s">
        <v>673</v>
      </c>
      <c r="IA17" s="27" t="n">
        <v>202</v>
      </c>
      <c r="IB17" s="109" t="n">
        <f aca="false">+HC17</f>
        <v>0</v>
      </c>
      <c r="IC17" s="126" t="n">
        <v>0</v>
      </c>
    </row>
    <row r="18" s="14" customFormat="true" ht="16.5" hidden="false" customHeight="false" outlineLevel="0" collapsed="false">
      <c r="A18" s="3" t="s">
        <v>675</v>
      </c>
      <c r="B18" s="29"/>
      <c r="C18" s="6" t="s">
        <v>676</v>
      </c>
      <c r="D18" s="1"/>
      <c r="E18" s="1"/>
      <c r="F18" s="1"/>
      <c r="G18" s="1"/>
      <c r="H18" s="1"/>
      <c r="I18" s="6" t="s">
        <v>677</v>
      </c>
      <c r="J18" s="1"/>
      <c r="K18" s="33" t="str">
        <f aca="false">FP13</f>
        <v>QUEBEC</v>
      </c>
      <c r="L18" s="11" t="s">
        <v>678</v>
      </c>
      <c r="M18" s="45" t="n">
        <f aca="false">IF(FP13="QUEBEC",0,IF(FP13="NA",0,IF(HR25&lt;&gt;0,HR25,+M4*VLOOKUP(K18,$C$11:$F$29,4)+M6*VLOOKUP(K18,$C$11:$F$29,4))))</f>
        <v>0</v>
      </c>
      <c r="N18" s="64"/>
      <c r="O18" s="6" t="s">
        <v>679</v>
      </c>
      <c r="P18" s="1"/>
      <c r="Q18" s="1"/>
      <c r="R18" s="1"/>
      <c r="S18" s="1"/>
      <c r="T18" s="79" t="s">
        <v>390</v>
      </c>
      <c r="U18" s="1"/>
      <c r="V18" s="1"/>
      <c r="W18" s="1"/>
      <c r="X18" s="11"/>
      <c r="Y18" s="48" t="n">
        <f aca="false">SUM(Y5:Y17)</f>
        <v>8997.76</v>
      </c>
      <c r="Z18" s="49" t="n">
        <f aca="false">Y18</f>
        <v>8997.76</v>
      </c>
      <c r="AA18" s="6" t="s">
        <v>680</v>
      </c>
      <c r="AB18" s="1"/>
      <c r="AC18" s="33"/>
      <c r="AD18" s="154" t="s">
        <v>681</v>
      </c>
      <c r="AE18" s="50" t="n">
        <f aca="false">AC18*D122</f>
        <v>0</v>
      </c>
      <c r="AF18" s="10"/>
      <c r="AG18" s="1"/>
      <c r="AH18" s="1"/>
      <c r="AI18" s="149"/>
      <c r="AJ18" s="150"/>
      <c r="AK18" s="150"/>
      <c r="AL18" s="150"/>
      <c r="AM18" s="150"/>
      <c r="AN18" s="1"/>
      <c r="AO18" s="1"/>
      <c r="AP18" s="10"/>
      <c r="AQ18" s="6" t="s">
        <v>682</v>
      </c>
      <c r="AR18" s="1"/>
      <c r="AS18" s="1"/>
      <c r="AT18" s="10"/>
      <c r="AU18" s="1"/>
      <c r="AV18" s="1"/>
      <c r="AW18" s="6" t="s">
        <v>683</v>
      </c>
      <c r="AX18" s="1"/>
      <c r="AY18" s="1"/>
      <c r="AZ18" s="11" t="s">
        <v>684</v>
      </c>
      <c r="BA18" s="66" t="n">
        <f aca="false">HU17</f>
        <v>0</v>
      </c>
      <c r="BB18" s="61" t="n">
        <f aca="false">FQ9</f>
        <v>16868</v>
      </c>
      <c r="BC18" s="61"/>
      <c r="BD18" s="13"/>
      <c r="BE18" s="15"/>
      <c r="BF18" s="15" t="s">
        <v>20</v>
      </c>
      <c r="BH18" s="14" t="n">
        <v>233.4</v>
      </c>
      <c r="BJ18" s="59"/>
      <c r="BK18" s="25"/>
      <c r="BL18" s="175" t="s">
        <v>685</v>
      </c>
      <c r="BM18" s="21"/>
      <c r="BN18" s="27" t="s">
        <v>686</v>
      </c>
      <c r="BP18" s="55" t="n">
        <v>0</v>
      </c>
      <c r="BS18" s="25"/>
      <c r="BT18" s="25"/>
      <c r="BU18" s="15" t="s">
        <v>687</v>
      </c>
      <c r="BV18" s="80"/>
      <c r="BW18" s="17"/>
      <c r="BY18" s="80"/>
      <c r="BZ18" s="17"/>
      <c r="CA18" s="15" t="s">
        <v>688</v>
      </c>
      <c r="CB18" s="58" t="n">
        <v>0</v>
      </c>
      <c r="CC18" s="58"/>
      <c r="CD18" s="15" t="s">
        <v>689</v>
      </c>
      <c r="CE18" s="74" t="n">
        <v>0</v>
      </c>
      <c r="CF18" s="74" t="n">
        <v>0</v>
      </c>
      <c r="CG18" s="25"/>
      <c r="CH18" s="15" t="s">
        <v>690</v>
      </c>
      <c r="CJ18" s="13"/>
      <c r="CK18" s="21"/>
      <c r="CO18" s="14" t="s">
        <v>691</v>
      </c>
      <c r="CP18" s="14" t="s">
        <v>329</v>
      </c>
      <c r="CQ18" s="176" t="n">
        <f aca="false">IF(CP18="oui",SUM(GB49:GC58),0)</f>
        <v>0</v>
      </c>
      <c r="CS18" s="15" t="s">
        <v>692</v>
      </c>
      <c r="CT18" s="74" t="n">
        <v>0</v>
      </c>
      <c r="CU18" s="25"/>
      <c r="CZ18" s="24" t="s">
        <v>27</v>
      </c>
      <c r="DA18" s="24" t="s">
        <v>27</v>
      </c>
      <c r="DB18" s="24" t="s">
        <v>27</v>
      </c>
      <c r="DC18" s="24" t="s">
        <v>27</v>
      </c>
      <c r="DD18" s="24" t="s">
        <v>27</v>
      </c>
      <c r="DE18" s="134" t="s">
        <v>27</v>
      </c>
      <c r="DF18" s="24" t="s">
        <v>27</v>
      </c>
      <c r="DG18" s="19" t="s">
        <v>693</v>
      </c>
      <c r="DH18" s="73" t="n">
        <v>500</v>
      </c>
      <c r="DI18" s="72"/>
      <c r="DJ18" s="23" t="n">
        <v>0.06</v>
      </c>
      <c r="DK18" s="15" t="s">
        <v>270</v>
      </c>
      <c r="DL18" s="15" t="s">
        <v>694</v>
      </c>
      <c r="DN18" s="15" t="s">
        <v>270</v>
      </c>
      <c r="DP18" s="21"/>
      <c r="DS18" s="25"/>
      <c r="DW18" s="25" t="n">
        <f aca="false">DW13-DW17</f>
        <v>49512.93</v>
      </c>
      <c r="DX18" s="15" t="s">
        <v>695</v>
      </c>
      <c r="ED18" s="16" t="s">
        <v>696</v>
      </c>
      <c r="EF18" s="25" t="n">
        <v>0</v>
      </c>
      <c r="EP18" s="15" t="s">
        <v>20</v>
      </c>
      <c r="ER18" s="25"/>
      <c r="ES18" s="25" t="e">
        <f aca="false">MAX(+ES8-ES17,0)</f>
        <v>#VALUE!</v>
      </c>
      <c r="EU18" s="23" t="n">
        <f aca="false">EV18/0.29</f>
        <v>1.01910828025478</v>
      </c>
      <c r="EV18" s="23" t="n">
        <f aca="false">EX18/EW18</f>
        <v>0.295541401273885</v>
      </c>
      <c r="EW18" s="23" t="n">
        <f aca="false">(1.05+0.52)</f>
        <v>1.57</v>
      </c>
      <c r="EX18" s="23" t="n">
        <v>0.464</v>
      </c>
      <c r="FB18" s="15" t="s">
        <v>697</v>
      </c>
      <c r="FC18" s="17" t="n">
        <f aca="false">MAX(0,+FC17-26330)</f>
        <v>28295.37</v>
      </c>
      <c r="FF18" s="21" t="str">
        <f aca="false">FO22</f>
        <v>NA</v>
      </c>
      <c r="FG18" s="61" t="n">
        <f aca="false">FP22</f>
        <v>0</v>
      </c>
      <c r="FH18" s="25" t="n">
        <f aca="false">FR22</f>
        <v>0</v>
      </c>
      <c r="FI18" s="25" t="n">
        <f aca="false">FR22</f>
        <v>0</v>
      </c>
      <c r="FJ18" s="14" t="s">
        <v>698</v>
      </c>
      <c r="FL18" s="177" t="n">
        <f aca="false">FL14</f>
        <v>3702.6</v>
      </c>
      <c r="FM18" s="177" t="n">
        <f aca="false">+FM16</f>
        <v>1851.3</v>
      </c>
      <c r="FN18" s="15" t="s">
        <v>699</v>
      </c>
      <c r="FO18" s="121" t="s">
        <v>531</v>
      </c>
      <c r="FP18" s="121" t="s">
        <v>531</v>
      </c>
      <c r="FQ18" s="121" t="s">
        <v>531</v>
      </c>
      <c r="FR18" s="121" t="s">
        <v>586</v>
      </c>
      <c r="FS18" s="15" t="s">
        <v>700</v>
      </c>
      <c r="FT18" s="21"/>
      <c r="FU18" s="25" t="n">
        <v>0</v>
      </c>
      <c r="FV18" s="25" t="n">
        <f aca="false">MIN(FU18,FV16-FV17,IF(S42&gt;0,S42,0))</f>
        <v>0</v>
      </c>
      <c r="FW18" s="25"/>
      <c r="FX18" s="25" t="n">
        <f aca="false">FU18-FV18-FW18</f>
        <v>0</v>
      </c>
      <c r="FY18" s="15" t="s">
        <v>700</v>
      </c>
      <c r="FZ18" s="21"/>
      <c r="GA18" s="25" t="n">
        <f aca="false">9496-4303</f>
        <v>5193</v>
      </c>
      <c r="GB18" s="25" t="n">
        <f aca="false">MIN(GA18,GB16-GB17,IF(Y42&gt;0,Y42,0))</f>
        <v>0</v>
      </c>
      <c r="GC18" s="25"/>
      <c r="GD18" s="25" t="n">
        <f aca="false">GA18-GB18-GC18</f>
        <v>5193</v>
      </c>
      <c r="GE18" s="15" t="s">
        <v>701</v>
      </c>
      <c r="GG18" s="25" t="n">
        <f aca="false">AE14</f>
        <v>0</v>
      </c>
      <c r="GH18" s="25" t="n">
        <f aca="false">BP18</f>
        <v>0</v>
      </c>
      <c r="GI18" s="74" t="n">
        <f aca="false">GG88</f>
        <v>0</v>
      </c>
      <c r="GJ18" s="74" t="n">
        <f aca="false">GH88</f>
        <v>2725.48</v>
      </c>
      <c r="GS18" s="74" t="n">
        <v>70</v>
      </c>
      <c r="GT18" s="27" t="s">
        <v>429</v>
      </c>
      <c r="GU18" s="76" t="n">
        <v>400</v>
      </c>
      <c r="GV18" s="21" t="n">
        <v>7</v>
      </c>
      <c r="GW18" s="15" t="s">
        <v>702</v>
      </c>
      <c r="GX18" s="21"/>
      <c r="GZ18" s="74" t="n">
        <v>0</v>
      </c>
      <c r="HA18" s="15" t="s">
        <v>703</v>
      </c>
      <c r="HB18" s="27" t="n">
        <v>8760</v>
      </c>
      <c r="HC18" s="109" t="n">
        <f aca="false">150+65</f>
        <v>215</v>
      </c>
      <c r="HD18" s="55"/>
      <c r="HE18" s="125" t="s">
        <v>704</v>
      </c>
      <c r="HF18" s="25"/>
      <c r="HG18" s="25" t="n">
        <v>0</v>
      </c>
      <c r="HH18" s="25" t="n">
        <f aca="false">HF18+HG18</f>
        <v>0</v>
      </c>
      <c r="HI18" s="25" t="n">
        <f aca="false">HG18*0.5</f>
        <v>0</v>
      </c>
      <c r="HJ18" s="25" t="n">
        <f aca="false">HH18-HI18</f>
        <v>0</v>
      </c>
      <c r="HK18" s="167" t="n">
        <v>0</v>
      </c>
      <c r="HL18" s="25" t="n">
        <f aca="false">HK18*HJ18</f>
        <v>0</v>
      </c>
      <c r="HM18" s="25" t="n">
        <f aca="false">HH18-HL18</f>
        <v>0</v>
      </c>
      <c r="HN18" s="15" t="s">
        <v>705</v>
      </c>
      <c r="HP18" s="21"/>
      <c r="HQ18" s="25"/>
      <c r="HR18" s="25"/>
      <c r="HT18" s="21"/>
      <c r="HU18" s="55"/>
      <c r="HV18" s="15" t="s">
        <v>706</v>
      </c>
      <c r="HY18" s="178" t="n">
        <f aca="false">HY14+HY15-HY16</f>
        <v>5193</v>
      </c>
      <c r="HZ18" s="15" t="s">
        <v>703</v>
      </c>
      <c r="IA18" s="27" t="n">
        <v>204</v>
      </c>
      <c r="IB18" s="109" t="n">
        <f aca="false">+HC18</f>
        <v>215</v>
      </c>
      <c r="IC18" s="55"/>
    </row>
    <row r="19" s="14" customFormat="true" ht="17.25" hidden="false" customHeight="false" outlineLevel="0" collapsed="false">
      <c r="A19" s="3" t="s">
        <v>707</v>
      </c>
      <c r="B19" s="29"/>
      <c r="C19" s="6" t="s">
        <v>708</v>
      </c>
      <c r="D19" s="1"/>
      <c r="E19" s="1"/>
      <c r="F19" s="1"/>
      <c r="G19" s="1"/>
      <c r="H19" s="1"/>
      <c r="I19" s="6" t="s">
        <v>709</v>
      </c>
      <c r="J19" s="1"/>
      <c r="K19" s="1"/>
      <c r="L19" s="10"/>
      <c r="M19" s="45" t="n">
        <f aca="false">IF(+FP13="QUEBEC",0,MAX(0,(+M18-VLOOKUP(K18,C11:H29,5)))*VLOOKUP(K18,C11:H29,6))</f>
        <v>0</v>
      </c>
      <c r="N19" s="64"/>
      <c r="O19" s="6" t="s">
        <v>710</v>
      </c>
      <c r="P19" s="1"/>
      <c r="Q19" s="1"/>
      <c r="R19" s="79" t="str">
        <f aca="false">FQ18</f>
        <v>OUI</v>
      </c>
      <c r="S19" s="6" t="s">
        <v>711</v>
      </c>
      <c r="T19" s="1"/>
      <c r="U19" s="6" t="s">
        <v>712</v>
      </c>
      <c r="V19" s="1"/>
      <c r="W19" s="179" t="n">
        <f aca="false">Z3-Z18</f>
        <v>16097.24</v>
      </c>
      <c r="X19" s="11" t="s">
        <v>422</v>
      </c>
      <c r="Y19" s="116" t="n">
        <f aca="false">Z19</f>
        <v>16097.24</v>
      </c>
      <c r="Z19" s="116" t="n">
        <f aca="false">MAX(0,W19)</f>
        <v>16097.24</v>
      </c>
      <c r="AA19" s="6" t="s">
        <v>713</v>
      </c>
      <c r="AB19" s="1"/>
      <c r="AC19" s="1"/>
      <c r="AD19" s="154" t="s">
        <v>681</v>
      </c>
      <c r="AE19" s="50"/>
      <c r="AF19" s="1"/>
      <c r="AG19" s="6" t="s">
        <v>714</v>
      </c>
      <c r="AH19" s="1"/>
      <c r="AI19" s="180" t="n">
        <f aca="false">AI14-AI17</f>
        <v>0</v>
      </c>
      <c r="AJ19" s="181" t="s">
        <v>715</v>
      </c>
      <c r="AK19" s="181"/>
      <c r="AL19" s="181"/>
      <c r="AM19" s="181"/>
      <c r="AN19" s="1"/>
      <c r="AO19" s="1"/>
      <c r="AP19" s="10"/>
      <c r="AQ19" s="1"/>
      <c r="AR19" s="1"/>
      <c r="AS19" s="1"/>
      <c r="AT19" s="10"/>
      <c r="AU19" s="1"/>
      <c r="AV19" s="31"/>
      <c r="AW19" s="6" t="s">
        <v>557</v>
      </c>
      <c r="AX19" s="1"/>
      <c r="AY19" s="1"/>
      <c r="AZ19" s="11" t="s">
        <v>716</v>
      </c>
      <c r="BA19" s="66" t="n">
        <f aca="false">BA17-BA18</f>
        <v>367.309578231293</v>
      </c>
      <c r="BB19" s="15" t="s">
        <v>717</v>
      </c>
      <c r="BF19" s="27" t="s">
        <v>718</v>
      </c>
      <c r="BH19" s="14" t="n">
        <v>235</v>
      </c>
      <c r="BJ19" s="59" t="n">
        <f aca="false">SUM(BI16:BI18)</f>
        <v>0</v>
      </c>
      <c r="BK19" s="25"/>
      <c r="BL19" s="175" t="s">
        <v>719</v>
      </c>
      <c r="BM19" s="21"/>
      <c r="BN19" s="27" t="s">
        <v>720</v>
      </c>
      <c r="BP19" s="55" t="n">
        <f aca="false">IF(FO19="OUI",+$G$42,0)</f>
        <v>0</v>
      </c>
      <c r="BS19" s="25"/>
      <c r="BT19" s="25"/>
      <c r="BU19" s="19" t="s">
        <v>167</v>
      </c>
      <c r="BV19" s="80" t="n">
        <v>136</v>
      </c>
      <c r="BW19" s="17" t="n">
        <v>0</v>
      </c>
      <c r="BX19" s="13" t="n">
        <v>0</v>
      </c>
      <c r="BY19" s="119" t="n">
        <v>138</v>
      </c>
      <c r="BZ19" s="17" t="n">
        <f aca="false">BW20-BX20</f>
        <v>0</v>
      </c>
      <c r="CA19" s="15" t="s">
        <v>721</v>
      </c>
      <c r="CB19" s="17" t="n">
        <f aca="false">CB18*0.5</f>
        <v>0</v>
      </c>
      <c r="CC19" s="58"/>
      <c r="CD19" s="15" t="s">
        <v>20</v>
      </c>
      <c r="CE19" s="74" t="n">
        <v>0</v>
      </c>
      <c r="CF19" s="74" t="n">
        <v>0</v>
      </c>
      <c r="CG19" s="25" t="n">
        <f aca="false">CE19+CF19</f>
        <v>0</v>
      </c>
      <c r="CJ19" s="13"/>
      <c r="CK19" s="21"/>
      <c r="CO19" s="14" t="s">
        <v>722</v>
      </c>
      <c r="CQ19" s="182" t="n">
        <f aca="false">CQ15+CQ16-CQ18</f>
        <v>5193</v>
      </c>
      <c r="CR19" s="182" t="n">
        <f aca="false">CQ19</f>
        <v>5193</v>
      </c>
      <c r="CS19" s="15" t="s">
        <v>723</v>
      </c>
      <c r="CT19" s="74" t="n">
        <v>0</v>
      </c>
      <c r="CU19" s="25"/>
      <c r="CV19" s="22" t="s">
        <v>724</v>
      </c>
      <c r="CZ19" s="134" t="s">
        <v>27</v>
      </c>
      <c r="DA19" s="24" t="s">
        <v>27</v>
      </c>
      <c r="DB19" s="24" t="s">
        <v>27</v>
      </c>
      <c r="DC19" s="24" t="s">
        <v>27</v>
      </c>
      <c r="DD19" s="24" t="s">
        <v>27</v>
      </c>
      <c r="DE19" s="24" t="s">
        <v>27</v>
      </c>
      <c r="DF19" s="24" t="s">
        <v>27</v>
      </c>
      <c r="DG19" s="19" t="s">
        <v>725</v>
      </c>
      <c r="DH19" s="73" t="n">
        <v>15500</v>
      </c>
      <c r="DI19" s="183"/>
      <c r="DJ19" s="23" t="n">
        <f aca="false">DI19/DH19</f>
        <v>0</v>
      </c>
      <c r="DK19" s="15" t="s">
        <v>486</v>
      </c>
      <c r="DL19" s="15" t="s">
        <v>726</v>
      </c>
      <c r="DN19" s="15" t="s">
        <v>486</v>
      </c>
      <c r="DP19" s="27" t="s">
        <v>727</v>
      </c>
      <c r="DR19" s="25"/>
      <c r="DS19" s="25"/>
      <c r="DW19" s="95" t="s">
        <v>220</v>
      </c>
      <c r="DX19" s="15" t="s">
        <v>728</v>
      </c>
      <c r="DY19" s="25" t="n">
        <f aca="false">EG20</f>
        <v>0</v>
      </c>
      <c r="DZ19" s="16" t="s">
        <v>729</v>
      </c>
      <c r="EA19" s="25" t="n">
        <f aca="false">AV6-AV39+AV31</f>
        <v>2534.532734</v>
      </c>
      <c r="EB19" s="25" t="n">
        <f aca="false">(+DY19/+MAX(DY20,1))*EA19</f>
        <v>0</v>
      </c>
      <c r="EC19" s="15" t="s">
        <v>730</v>
      </c>
      <c r="EF19" s="25" t="n">
        <f aca="false">SUM(EF9:EF18)</f>
        <v>0</v>
      </c>
      <c r="EG19" s="25" t="n">
        <f aca="false">EF19</f>
        <v>0</v>
      </c>
      <c r="EP19" s="15" t="s">
        <v>731</v>
      </c>
      <c r="ER19" s="25"/>
      <c r="ES19" s="25"/>
      <c r="EU19" s="15" t="s">
        <v>732</v>
      </c>
      <c r="EW19" s="25" t="str">
        <f aca="false">EW6</f>
        <v>FEDERAL</v>
      </c>
      <c r="EX19" s="17" t="str">
        <f aca="false">EX6</f>
        <v>QUEBEC</v>
      </c>
      <c r="EZ19" s="95" t="s">
        <v>208</v>
      </c>
      <c r="FA19" s="95" t="s">
        <v>220</v>
      </c>
      <c r="FB19" s="15" t="s">
        <v>733</v>
      </c>
      <c r="FD19" s="17" t="n">
        <f aca="false">MAX(+FD7-FD16,0)</f>
        <v>0</v>
      </c>
      <c r="FF19" s="21" t="str">
        <f aca="false">FO23</f>
        <v>NA</v>
      </c>
      <c r="FG19" s="61" t="n">
        <f aca="false">FP23</f>
        <v>0</v>
      </c>
      <c r="FH19" s="122" t="n">
        <f aca="false">FR23</f>
        <v>0</v>
      </c>
      <c r="FI19" s="122" t="n">
        <f aca="false">FR23</f>
        <v>0</v>
      </c>
      <c r="FJ19" s="15" t="s">
        <v>734</v>
      </c>
      <c r="FK19" s="25"/>
      <c r="FL19" s="55"/>
      <c r="FM19" s="59"/>
      <c r="FN19" s="15" t="s">
        <v>735</v>
      </c>
      <c r="FO19" s="121" t="s">
        <v>586</v>
      </c>
      <c r="FP19" s="121" t="s">
        <v>586</v>
      </c>
      <c r="FS19" s="15" t="s">
        <v>736</v>
      </c>
      <c r="FT19" s="21"/>
      <c r="FU19" s="25" t="n">
        <v>0</v>
      </c>
      <c r="FV19" s="25" t="n">
        <f aca="false">MIN(FU19,FV16-FV17-FV18,IF(S42&gt;0,S42-FV18,0))</f>
        <v>0</v>
      </c>
      <c r="FW19" s="25"/>
      <c r="FX19" s="25" t="n">
        <f aca="false">FU19-FV19-FW19</f>
        <v>0</v>
      </c>
      <c r="FY19" s="15" t="s">
        <v>736</v>
      </c>
      <c r="FZ19" s="21"/>
      <c r="GA19" s="25" t="n">
        <v>0</v>
      </c>
      <c r="GB19" s="25" t="n">
        <f aca="false">MIN(GA19,GB16-GB17-GB18,IF(Y42&gt;0,Y42-GB18,0))</f>
        <v>0</v>
      </c>
      <c r="GC19" s="25"/>
      <c r="GD19" s="25" t="n">
        <f aca="false">GA19-GB19-GC19</f>
        <v>0</v>
      </c>
      <c r="GE19" s="15" t="s">
        <v>737</v>
      </c>
      <c r="GG19" s="25" t="n">
        <f aca="false">AE17+AE18</f>
        <v>0</v>
      </c>
      <c r="GH19" s="16" t="s">
        <v>20</v>
      </c>
      <c r="GI19" s="74" t="n">
        <f aca="false">GG89</f>
        <v>0</v>
      </c>
      <c r="GJ19" s="74" t="str">
        <f aca="false">GH89</f>
        <v> </v>
      </c>
      <c r="GR19" s="27" t="s">
        <v>738</v>
      </c>
      <c r="GS19" s="25" t="n">
        <v>40</v>
      </c>
      <c r="GU19" s="76" t="n">
        <v>2051.80176666667</v>
      </c>
      <c r="GV19" s="21"/>
      <c r="GX19" s="21"/>
      <c r="GZ19" s="25"/>
      <c r="HA19" s="15" t="s">
        <v>739</v>
      </c>
      <c r="HB19" s="27" t="n">
        <v>9275</v>
      </c>
      <c r="HC19" s="109" t="n">
        <v>0</v>
      </c>
      <c r="HD19" s="59"/>
      <c r="HE19" s="125"/>
      <c r="HN19" s="15" t="s">
        <v>740</v>
      </c>
      <c r="HO19" s="13" t="n">
        <v>0</v>
      </c>
      <c r="HP19" s="21"/>
      <c r="HQ19" s="25"/>
      <c r="HR19" s="25"/>
      <c r="HS19" s="76"/>
      <c r="HZ19" s="15" t="s">
        <v>739</v>
      </c>
      <c r="IA19" s="27" t="n">
        <v>206</v>
      </c>
      <c r="IB19" s="109" t="n">
        <f aca="false">+HC19</f>
        <v>0</v>
      </c>
      <c r="IC19" s="59"/>
    </row>
    <row r="20" s="14" customFormat="true" ht="16.5" hidden="false" customHeight="false" outlineLevel="0" collapsed="false">
      <c r="A20" s="184" t="s">
        <v>741</v>
      </c>
      <c r="B20" s="29"/>
      <c r="C20" s="6" t="s">
        <v>742</v>
      </c>
      <c r="D20" s="1"/>
      <c r="E20" s="1"/>
      <c r="F20" s="1"/>
      <c r="G20" s="1"/>
      <c r="H20" s="1"/>
      <c r="I20" s="1"/>
      <c r="J20" s="1"/>
      <c r="K20" s="1"/>
      <c r="L20" s="1"/>
      <c r="M20" s="45" t="n">
        <v>0</v>
      </c>
      <c r="N20" s="64"/>
      <c r="O20" s="6" t="s">
        <v>679</v>
      </c>
      <c r="P20" s="1"/>
      <c r="Q20" s="1"/>
      <c r="R20" s="1"/>
      <c r="S20" s="6" t="s">
        <v>743</v>
      </c>
      <c r="T20" s="33" t="e">
        <f aca="false">NA()</f>
        <v>#N/A</v>
      </c>
      <c r="AA20" s="6" t="s">
        <v>744</v>
      </c>
      <c r="AB20" s="1"/>
      <c r="AC20" s="1"/>
      <c r="AD20" s="154" t="s">
        <v>745</v>
      </c>
      <c r="AE20" s="50" t="n">
        <f aca="false">DW50</f>
        <v>0</v>
      </c>
      <c r="AF20" s="1"/>
      <c r="AG20" s="1"/>
      <c r="AH20" s="1"/>
      <c r="AI20" s="50"/>
      <c r="AJ20" s="50" t="s">
        <v>746</v>
      </c>
      <c r="AK20" s="50"/>
      <c r="AL20" s="50"/>
      <c r="AM20" s="50"/>
      <c r="AN20" s="1"/>
      <c r="AO20" s="1"/>
      <c r="AP20" s="10"/>
      <c r="AQ20" s="6" t="s">
        <v>747</v>
      </c>
      <c r="AR20" s="51"/>
      <c r="AS20" s="185" t="n">
        <v>0</v>
      </c>
      <c r="AT20" s="10"/>
      <c r="AU20" s="1"/>
      <c r="AV20" s="31" t="n">
        <f aca="false">(AS20/MAX(AS21,1))*AV16</f>
        <v>0</v>
      </c>
      <c r="AW20" s="6" t="s">
        <v>748</v>
      </c>
      <c r="AX20" s="1"/>
      <c r="AY20" s="1"/>
      <c r="AZ20" s="11" t="s">
        <v>749</v>
      </c>
      <c r="BA20" s="66"/>
      <c r="BB20" s="19" t="s">
        <v>750</v>
      </c>
      <c r="BE20" s="17" t="str">
        <f aca="false">IF($FO$14="OUI","    MARIE","    AUTRE")</f>
        <v>    MARIE</v>
      </c>
      <c r="BF20" s="27" t="s">
        <v>751</v>
      </c>
      <c r="BG20" s="15" t="s">
        <v>752</v>
      </c>
      <c r="BI20" s="27" t="s">
        <v>753</v>
      </c>
      <c r="BJ20" s="25" t="n">
        <v>0</v>
      </c>
      <c r="BK20" s="25"/>
      <c r="BL20" s="15" t="s">
        <v>754</v>
      </c>
      <c r="BN20" s="16" t="s">
        <v>755</v>
      </c>
      <c r="BP20" s="55" t="n">
        <f aca="false">IF(FP19="OUI",+$H$41,0)</f>
        <v>0</v>
      </c>
      <c r="BS20" s="25"/>
      <c r="BT20" s="25"/>
      <c r="BU20" s="15" t="s">
        <v>756</v>
      </c>
      <c r="BV20" s="80"/>
      <c r="BY20" s="68"/>
      <c r="CA20" s="15" t="s">
        <v>757</v>
      </c>
      <c r="CB20" s="58" t="n">
        <v>0</v>
      </c>
      <c r="CE20" s="25"/>
      <c r="CF20" s="25"/>
      <c r="CG20" s="25"/>
      <c r="CH20" s="15" t="s">
        <v>758</v>
      </c>
      <c r="CJ20" s="13"/>
      <c r="CK20" s="21"/>
      <c r="CO20" s="15"/>
      <c r="CQ20" s="186"/>
      <c r="CS20" s="15" t="s">
        <v>759</v>
      </c>
      <c r="CT20" s="74" t="n">
        <v>0</v>
      </c>
      <c r="CU20" s="25" t="n">
        <f aca="false">SUM(CU12:CU19)</f>
        <v>0</v>
      </c>
      <c r="CV20" s="22" t="s">
        <v>760</v>
      </c>
      <c r="CW20" s="187" t="n">
        <f aca="false">(MAX(CW8,CX8)*CW10*CW13)+(MAX(CW6,CX6)*CW10*CW14)</f>
        <v>5760</v>
      </c>
      <c r="CX20" s="187"/>
      <c r="CZ20" s="15" t="s">
        <v>761</v>
      </c>
      <c r="DD20" s="15" t="s">
        <v>762</v>
      </c>
      <c r="DE20" s="23" t="n">
        <f aca="false">IF(DD25&gt;0,+E40-MAX(0,F57-DE25),0)</f>
        <v>6707</v>
      </c>
      <c r="DF20" s="23" t="n">
        <f aca="false">IF(DD25&lt;&gt;0,IF(DD25&lt;=65,$G$48+IF(DD32&gt;5,H48-G48,0)-DE25,MAX(0,$F$48-(DB25*4)-DB33-DE25)),0)</f>
        <v>4065</v>
      </c>
      <c r="DG20" s="15" t="s">
        <v>763</v>
      </c>
      <c r="DH20" s="23"/>
      <c r="DI20" s="72" t="n">
        <v>0</v>
      </c>
      <c r="DJ20" s="76"/>
      <c r="DK20" s="15" t="s">
        <v>623</v>
      </c>
      <c r="DL20" s="15" t="s">
        <v>764</v>
      </c>
      <c r="DN20" s="15" t="s">
        <v>623</v>
      </c>
      <c r="DS20" s="25"/>
      <c r="DT20" s="25" t="n">
        <v>10000</v>
      </c>
      <c r="DW20" s="17" t="n">
        <f aca="false">MAX(+DW11-DW18,0)</f>
        <v>0</v>
      </c>
      <c r="DX20" s="15" t="s">
        <v>410</v>
      </c>
      <c r="DY20" s="25" t="n">
        <f aca="false">EG27</f>
        <v>8997.76</v>
      </c>
      <c r="ED20" s="16" t="s">
        <v>765</v>
      </c>
      <c r="EG20" s="25" t="n">
        <f aca="false">EG7-EG19</f>
        <v>0</v>
      </c>
      <c r="ER20" s="25"/>
      <c r="ES20" s="25"/>
      <c r="EU20" s="23" t="n">
        <f aca="false">0.2635*12000</f>
        <v>3162</v>
      </c>
      <c r="EV20" s="23" t="n">
        <f aca="false">12000*(0.17)*(1+0.03+0.52)</f>
        <v>3162</v>
      </c>
      <c r="EW20" s="16" t="s">
        <v>186</v>
      </c>
      <c r="EX20" s="16" t="s">
        <v>186</v>
      </c>
      <c r="EZ20" s="25" t="n">
        <f aca="false">SUM(EZ10:EZ16)</f>
        <v>0</v>
      </c>
      <c r="FA20" s="25" t="n">
        <f aca="false">SUM(FA10:FA16)</f>
        <v>0</v>
      </c>
      <c r="FB20" s="15" t="s">
        <v>766</v>
      </c>
      <c r="FD20" s="21"/>
      <c r="FH20" s="188" t="n">
        <f aca="false">SUM(FH16:FH19)</f>
        <v>3683</v>
      </c>
      <c r="FI20" s="188"/>
      <c r="FJ20" s="15" t="s">
        <v>767</v>
      </c>
      <c r="FK20" s="25"/>
      <c r="FL20" s="25"/>
      <c r="FN20" s="15" t="s">
        <v>768</v>
      </c>
      <c r="FO20" s="107" t="s">
        <v>769</v>
      </c>
      <c r="FP20" s="120" t="n">
        <f aca="false">DATE(95,9,9)</f>
        <v>33489</v>
      </c>
      <c r="FQ20" s="74" t="n">
        <f aca="false">395+270+140+545+2203+130</f>
        <v>3683</v>
      </c>
      <c r="FR20" s="53" t="n">
        <v>52</v>
      </c>
      <c r="FS20" s="15" t="s">
        <v>770</v>
      </c>
      <c r="FU20" s="25" t="n">
        <v>0</v>
      </c>
      <c r="FV20" s="25" t="n">
        <f aca="false">MIN(FU20,FV16-FV17-FV18-FV19,IF(S42&gt;0,S42-FV18-FV19,0))</f>
        <v>0</v>
      </c>
      <c r="FW20" s="25"/>
      <c r="FX20" s="25" t="n">
        <f aca="false">FU20-FV20-FW20</f>
        <v>0</v>
      </c>
      <c r="FY20" s="15" t="s">
        <v>770</v>
      </c>
      <c r="GA20" s="25" t="n">
        <v>0</v>
      </c>
      <c r="GB20" s="25" t="n">
        <f aca="false">MIN(GA20,GB16-GB17-GB18-GB19,IF(Y42&gt;0,Y42-GB18-GB19,0))</f>
        <v>0</v>
      </c>
      <c r="GC20" s="25"/>
      <c r="GD20" s="25" t="n">
        <f aca="false">GA20-GB20-GC20</f>
        <v>0</v>
      </c>
      <c r="GE20" s="15" t="s">
        <v>771</v>
      </c>
      <c r="GG20" s="25" t="n">
        <f aca="false">AE15</f>
        <v>0</v>
      </c>
      <c r="GH20" s="25" t="n">
        <f aca="false">BP19</f>
        <v>0</v>
      </c>
      <c r="GI20" s="74" t="n">
        <f aca="false">GG90</f>
        <v>0</v>
      </c>
      <c r="GJ20" s="74" t="n">
        <f aca="false">GH90</f>
        <v>0</v>
      </c>
      <c r="GR20" s="15" t="s">
        <v>772</v>
      </c>
      <c r="GS20" s="25" t="n">
        <v>110</v>
      </c>
      <c r="GT20" s="27" t="s">
        <v>436</v>
      </c>
      <c r="GU20" s="76" t="n">
        <v>68.235773</v>
      </c>
      <c r="GV20" s="21" t="n">
        <v>8</v>
      </c>
      <c r="GW20" s="15" t="s">
        <v>773</v>
      </c>
      <c r="GX20" s="21"/>
      <c r="GZ20" s="25" t="n">
        <f aca="false">GZ16-GZ18</f>
        <v>52</v>
      </c>
      <c r="HA20" s="15" t="s">
        <v>774</v>
      </c>
      <c r="HB20" s="27" t="n">
        <v>9224</v>
      </c>
      <c r="HC20" s="109" t="n">
        <v>0</v>
      </c>
      <c r="HD20" s="126" t="n">
        <v>0</v>
      </c>
      <c r="HE20" s="15" t="s">
        <v>537</v>
      </c>
      <c r="HF20" s="15" t="s">
        <v>538</v>
      </c>
      <c r="HG20" s="15" t="s">
        <v>539</v>
      </c>
      <c r="HH20" s="15" t="s">
        <v>540</v>
      </c>
      <c r="HI20" s="15" t="s">
        <v>541</v>
      </c>
      <c r="HJ20" s="15" t="s">
        <v>542</v>
      </c>
      <c r="HK20" s="15" t="s">
        <v>543</v>
      </c>
      <c r="HL20" s="15" t="s">
        <v>544</v>
      </c>
      <c r="HM20" s="15" t="s">
        <v>545</v>
      </c>
      <c r="HN20" s="15" t="s">
        <v>775</v>
      </c>
      <c r="HP20" s="21"/>
      <c r="HQ20" s="25"/>
      <c r="HR20" s="25"/>
      <c r="HS20" s="76"/>
      <c r="HV20" s="189" t="s">
        <v>776</v>
      </c>
      <c r="HY20" s="59"/>
      <c r="HZ20" s="15" t="s">
        <v>774</v>
      </c>
      <c r="IA20" s="27" t="n">
        <v>208</v>
      </c>
      <c r="IB20" s="109" t="n">
        <f aca="false">+HC20</f>
        <v>0</v>
      </c>
      <c r="IC20" s="126" t="n">
        <v>0</v>
      </c>
    </row>
    <row r="21" s="14" customFormat="true" ht="16.5" hidden="false" customHeight="false" outlineLevel="0" collapsed="false">
      <c r="A21" s="6" t="s">
        <v>20</v>
      </c>
      <c r="B21" s="7" t="s">
        <v>20</v>
      </c>
      <c r="C21" s="6" t="s">
        <v>777</v>
      </c>
      <c r="D21" s="1"/>
      <c r="E21" s="1"/>
      <c r="F21" s="1"/>
      <c r="G21" s="1"/>
      <c r="H21" s="1"/>
      <c r="I21" s="1"/>
      <c r="J21" s="1"/>
      <c r="K21" s="1"/>
      <c r="L21" s="51"/>
      <c r="M21" s="45"/>
      <c r="N21" s="45"/>
      <c r="O21" s="6" t="s">
        <v>778</v>
      </c>
      <c r="P21" s="1"/>
      <c r="Q21" s="79" t="str">
        <f aca="false">FO17</f>
        <v>AVOCAT</v>
      </c>
      <c r="R21" s="1"/>
      <c r="S21" s="6" t="s">
        <v>779</v>
      </c>
      <c r="T21" s="33" t="e">
        <f aca="false">NA()</f>
        <v>#N/A</v>
      </c>
      <c r="U21" s="6" t="s">
        <v>780</v>
      </c>
      <c r="V21" s="1"/>
      <c r="W21" s="1"/>
      <c r="X21" s="6" t="s">
        <v>781</v>
      </c>
      <c r="Y21" s="1"/>
      <c r="Z21" s="1"/>
      <c r="AA21" s="6" t="s">
        <v>782</v>
      </c>
      <c r="AB21" s="79" t="n">
        <v>0</v>
      </c>
      <c r="AC21" s="101" t="n">
        <v>0</v>
      </c>
      <c r="AD21" s="1"/>
      <c r="AE21" s="50"/>
      <c r="AF21" s="10"/>
      <c r="AG21" s="1"/>
      <c r="AH21" s="1"/>
      <c r="AI21" s="50"/>
      <c r="AJ21" s="50"/>
      <c r="AK21" s="190" t="n">
        <f aca="false">SUM(AK19:AK20)</f>
        <v>0</v>
      </c>
      <c r="AL21" s="142" t="n">
        <v>0.25</v>
      </c>
      <c r="AM21" s="190" t="n">
        <f aca="false">AK21*AL21</f>
        <v>0</v>
      </c>
      <c r="AN21" s="1"/>
      <c r="AO21" s="1"/>
      <c r="AP21" s="32"/>
      <c r="AQ21" s="6" t="s">
        <v>783</v>
      </c>
      <c r="AR21" s="51"/>
      <c r="AS21" s="185" t="n">
        <v>0</v>
      </c>
      <c r="AT21" s="10"/>
      <c r="AU21" s="1"/>
      <c r="AV21" s="31" t="n">
        <f aca="false">(AS21/MAX(1,AS22))*AV16</f>
        <v>0</v>
      </c>
      <c r="AW21" s="6" t="s">
        <v>784</v>
      </c>
      <c r="AX21" s="1"/>
      <c r="AY21" s="1"/>
      <c r="AZ21" s="11" t="s">
        <v>785</v>
      </c>
      <c r="BA21" s="191" t="n">
        <v>0</v>
      </c>
      <c r="BB21" s="15" t="s">
        <v>20</v>
      </c>
      <c r="BE21" s="17" t="str">
        <f aca="false">FO14</f>
        <v>OUI</v>
      </c>
      <c r="BF21" s="27" t="s">
        <v>786</v>
      </c>
      <c r="BG21" s="15" t="s">
        <v>787</v>
      </c>
      <c r="BI21" s="16" t="s">
        <v>788</v>
      </c>
      <c r="BJ21" s="25" t="n">
        <v>0</v>
      </c>
      <c r="BK21" s="25"/>
      <c r="BL21" s="15" t="s">
        <v>789</v>
      </c>
      <c r="BN21" s="16" t="s">
        <v>790</v>
      </c>
      <c r="BP21" s="55" t="n">
        <v>0</v>
      </c>
      <c r="BS21" s="25"/>
      <c r="BT21" s="25"/>
      <c r="BU21" s="107" t="s">
        <v>167</v>
      </c>
      <c r="BV21" s="80"/>
      <c r="BW21" s="74" t="n">
        <v>2.94</v>
      </c>
      <c r="BX21" s="74" t="n">
        <v>0</v>
      </c>
      <c r="BY21" s="119"/>
      <c r="BZ21" s="17" t="n">
        <f aca="false">BW21-BX21</f>
        <v>2.94</v>
      </c>
      <c r="CD21" s="15" t="s">
        <v>791</v>
      </c>
      <c r="CE21" s="74" t="n">
        <f aca="false">IF(FO14="NON",+$G$35,IF(FO14="OUI",2*$G$35,IF(DF25&gt;0,9240,0)))</f>
        <v>12300</v>
      </c>
      <c r="CF21" s="25"/>
      <c r="CG21" s="25"/>
      <c r="CH21" s="13"/>
      <c r="CJ21" s="13"/>
      <c r="CK21" s="21"/>
      <c r="CL21" s="15" t="s">
        <v>792</v>
      </c>
      <c r="CM21" s="13" t="n">
        <v>0</v>
      </c>
      <c r="CO21" s="15" t="s">
        <v>793</v>
      </c>
      <c r="CQ21" s="25"/>
      <c r="CR21" s="25"/>
      <c r="CS21" s="15" t="s">
        <v>794</v>
      </c>
      <c r="CT21" s="21" t="n">
        <v>0</v>
      </c>
      <c r="CU21" s="158" t="n">
        <v>0.5</v>
      </c>
      <c r="CV21" s="14" t="s">
        <v>795</v>
      </c>
      <c r="CW21" s="83" t="n">
        <f aca="false">IF((+CW11/CW12&lt;=0.5),(CW8*CW10*CW13)*((CW11)/(1667*+CW10)),+CW20)</f>
        <v>6046.79064187163</v>
      </c>
      <c r="CX21" s="83" t="n">
        <f aca="false">MIN(CW20:CW21)</f>
        <v>5760</v>
      </c>
      <c r="CZ21" s="15" t="s">
        <v>796</v>
      </c>
      <c r="DD21" s="17" t="n">
        <f aca="false">$A$6</f>
        <v>2003</v>
      </c>
      <c r="DG21" s="19" t="s">
        <v>797</v>
      </c>
      <c r="DH21" s="23"/>
      <c r="DI21" s="72" t="n">
        <v>0</v>
      </c>
      <c r="DJ21" s="76"/>
      <c r="DK21" s="15" t="s">
        <v>798</v>
      </c>
      <c r="DL21" s="15" t="s">
        <v>799</v>
      </c>
      <c r="DN21" s="15" t="s">
        <v>798</v>
      </c>
      <c r="DQ21" s="27" t="s">
        <v>800</v>
      </c>
      <c r="DS21" s="25" t="n">
        <f aca="false">BA17</f>
        <v>367.309578231293</v>
      </c>
      <c r="DT21" s="25"/>
      <c r="DU21" s="15" t="s">
        <v>801</v>
      </c>
      <c r="DV21" s="17" t="n">
        <f aca="false">1/$G$61</f>
        <v>5</v>
      </c>
      <c r="DW21" s="17" t="n">
        <f aca="false">DW20*DV21</f>
        <v>0</v>
      </c>
      <c r="DY21" s="25" t="n">
        <f aca="false">DZ21-EA21</f>
        <v>42</v>
      </c>
      <c r="DZ21" s="25" t="n">
        <v>1635</v>
      </c>
      <c r="EA21" s="25" t="n">
        <v>1593</v>
      </c>
      <c r="EB21" s="16" t="s">
        <v>20</v>
      </c>
      <c r="EP21" s="15" t="s">
        <v>802</v>
      </c>
      <c r="ER21" s="25" t="n">
        <v>0</v>
      </c>
      <c r="ES21" s="25"/>
      <c r="EU21" s="15" t="s">
        <v>803</v>
      </c>
      <c r="EV21" s="192" t="n">
        <f aca="false">EW21*EU18</f>
        <v>0</v>
      </c>
      <c r="EW21" s="74" t="n">
        <v>0</v>
      </c>
      <c r="EX21" s="74" t="n">
        <v>0</v>
      </c>
      <c r="EY21" s="19" t="s">
        <v>804</v>
      </c>
      <c r="EZ21" s="25"/>
      <c r="FA21" s="25"/>
      <c r="FB21" s="15" t="s">
        <v>805</v>
      </c>
      <c r="FE21" s="21" t="n">
        <f aca="false">0.05*FC18</f>
        <v>1414.7685</v>
      </c>
      <c r="FH21" s="25"/>
      <c r="FI21" s="25"/>
      <c r="FL21" s="193" t="s">
        <v>135</v>
      </c>
      <c r="FM21" s="193" t="s">
        <v>136</v>
      </c>
      <c r="FN21" s="15" t="s">
        <v>806</v>
      </c>
      <c r="FO21" s="107" t="s">
        <v>167</v>
      </c>
      <c r="FP21" s="120" t="n">
        <v>0</v>
      </c>
      <c r="FQ21" s="74" t="n">
        <v>0</v>
      </c>
      <c r="FR21" s="53" t="n">
        <v>0</v>
      </c>
      <c r="FS21" s="15" t="s">
        <v>807</v>
      </c>
      <c r="FU21" s="25" t="n">
        <v>0</v>
      </c>
      <c r="FV21" s="25" t="n">
        <f aca="false">MIN(FU20,FV16-FV17-FV18-FV19-FV20,IF(S42&gt;0,S42-FV18-FV19-FV20,0))</f>
        <v>0</v>
      </c>
      <c r="FW21" s="25"/>
      <c r="FX21" s="25" t="n">
        <f aca="false">FU21-FV21-FW21</f>
        <v>0</v>
      </c>
      <c r="FY21" s="15" t="s">
        <v>807</v>
      </c>
      <c r="GA21" s="25" t="n">
        <v>0</v>
      </c>
      <c r="GB21" s="25" t="n">
        <f aca="false">MIN(GA20,GB16-GB17-GB18-GB19-GB20,IF(Y42&gt;0,Y42-GB18-GB19-GB20,0))</f>
        <v>0</v>
      </c>
      <c r="GC21" s="25"/>
      <c r="GD21" s="25" t="n">
        <f aca="false">GA21-GB21-GC21</f>
        <v>0</v>
      </c>
      <c r="GE21" s="15" t="s">
        <v>808</v>
      </c>
      <c r="GG21" s="21" t="n">
        <f aca="false">AE8</f>
        <v>0</v>
      </c>
      <c r="GH21" s="25" t="n">
        <v>0</v>
      </c>
      <c r="GI21" s="74" t="n">
        <f aca="false">GG91</f>
        <v>0</v>
      </c>
      <c r="GJ21" s="74" t="n">
        <f aca="false">GH91</f>
        <v>0</v>
      </c>
      <c r="GR21" s="15" t="s">
        <v>809</v>
      </c>
      <c r="GS21" s="25" t="n">
        <v>110</v>
      </c>
      <c r="GT21" s="27" t="s">
        <v>506</v>
      </c>
      <c r="GU21" s="76" t="n">
        <v>2120.03753966667</v>
      </c>
      <c r="HA21" s="15" t="s">
        <v>810</v>
      </c>
      <c r="HB21" s="27" t="n">
        <v>8690</v>
      </c>
      <c r="HC21" s="109" t="n">
        <v>0</v>
      </c>
      <c r="HD21" s="55" t="n">
        <f aca="false">0.03*HF2</f>
        <v>0</v>
      </c>
      <c r="HE21" s="62"/>
      <c r="HF21" s="124" t="n">
        <v>0</v>
      </c>
      <c r="HG21" s="25" t="n">
        <f aca="false">HJ30</f>
        <v>0</v>
      </c>
      <c r="HH21" s="25" t="n">
        <f aca="false">HF21+HG21</f>
        <v>0</v>
      </c>
      <c r="HI21" s="25" t="n">
        <f aca="false">HG21*0.5</f>
        <v>0</v>
      </c>
      <c r="HJ21" s="25" t="n">
        <f aca="false">HH21+HI21</f>
        <v>0</v>
      </c>
      <c r="HK21" s="167" t="n">
        <v>0.2</v>
      </c>
      <c r="HL21" s="25" t="n">
        <f aca="false">HK21*HJ21</f>
        <v>0</v>
      </c>
      <c r="HM21" s="25" t="n">
        <f aca="false">HJ21-HL21</f>
        <v>0</v>
      </c>
      <c r="HN21" s="15" t="s">
        <v>811</v>
      </c>
      <c r="HP21" s="21"/>
      <c r="HQ21" s="25"/>
      <c r="HR21" s="25"/>
      <c r="HS21" s="76"/>
      <c r="HV21" s="14" t="s">
        <v>812</v>
      </c>
      <c r="HY21" s="59" t="n">
        <v>5000</v>
      </c>
      <c r="HZ21" s="15" t="s">
        <v>810</v>
      </c>
      <c r="IA21" s="27" t="n">
        <v>210</v>
      </c>
      <c r="IB21" s="109" t="n">
        <f aca="false">+HC21</f>
        <v>0</v>
      </c>
      <c r="IC21" s="55" t="n">
        <f aca="false">0.03*IE2</f>
        <v>0</v>
      </c>
    </row>
    <row r="22" s="14" customFormat="true" ht="17.25" hidden="false" customHeight="false" outlineLevel="0" collapsed="false">
      <c r="A22" s="33" t="n">
        <f aca="false">(B79)</f>
        <v>7724341</v>
      </c>
      <c r="B22" s="194"/>
      <c r="C22" s="6" t="s">
        <v>813</v>
      </c>
      <c r="D22" s="1"/>
      <c r="E22" s="1"/>
      <c r="F22" s="1"/>
      <c r="G22" s="1"/>
      <c r="H22" s="1"/>
      <c r="I22" s="6" t="s">
        <v>814</v>
      </c>
      <c r="J22" s="1"/>
      <c r="K22" s="1"/>
      <c r="L22" s="11" t="s">
        <v>815</v>
      </c>
      <c r="M22" s="45" t="n">
        <f aca="false">N22</f>
        <v>-27.7396000000002</v>
      </c>
      <c r="N22" s="45" t="n">
        <f aca="false">SUM(M15:N21)</f>
        <v>-27.7396000000002</v>
      </c>
      <c r="O22" s="6" t="s">
        <v>816</v>
      </c>
      <c r="P22" s="1"/>
      <c r="Q22" s="79" t="str">
        <f aca="false">FP17</f>
        <v>MINISTERE DE LA JUSTICE</v>
      </c>
      <c r="R22" s="1"/>
      <c r="S22" s="6" t="s">
        <v>817</v>
      </c>
      <c r="T22" s="1"/>
      <c r="U22" s="6" t="s">
        <v>818</v>
      </c>
      <c r="V22" s="1"/>
      <c r="W22" s="1"/>
      <c r="X22" s="6" t="s">
        <v>819</v>
      </c>
      <c r="Y22" s="1"/>
      <c r="Z22" s="1"/>
      <c r="AA22" s="6" t="s">
        <v>820</v>
      </c>
      <c r="AB22" s="1"/>
      <c r="AC22" s="101" t="n">
        <v>0</v>
      </c>
      <c r="AD22" s="1"/>
      <c r="AE22" s="50"/>
      <c r="AF22" s="10"/>
      <c r="AG22" s="1"/>
      <c r="AH22" s="1"/>
      <c r="AI22" s="50"/>
      <c r="AJ22" s="129" t="s">
        <v>821</v>
      </c>
      <c r="AK22" s="50" t="n">
        <f aca="false">MIN(AK15)</f>
        <v>0</v>
      </c>
      <c r="AL22" s="50"/>
      <c r="AM22" s="195" t="n">
        <f aca="false">MIN((AM21+AM17),+AK17)</f>
        <v>12072.93</v>
      </c>
      <c r="AN22" s="1"/>
      <c r="AO22" s="1"/>
      <c r="AP22" s="32"/>
      <c r="AQ22" s="6" t="s">
        <v>822</v>
      </c>
      <c r="AR22" s="10"/>
      <c r="AS22" s="31" t="n">
        <f aca="false">AS21</f>
        <v>0</v>
      </c>
      <c r="AT22" s="10"/>
      <c r="AU22" s="1"/>
      <c r="AV22" s="31"/>
      <c r="AW22" s="1"/>
      <c r="AX22" s="1"/>
      <c r="AY22" s="1"/>
      <c r="AZ22" s="11" t="n">
        <v>444</v>
      </c>
      <c r="BA22" s="143"/>
      <c r="BB22" s="15" t="s">
        <v>823</v>
      </c>
      <c r="BE22" s="17" t="str">
        <f aca="false">FP13</f>
        <v>QUEBEC</v>
      </c>
      <c r="BF22" s="27" t="s">
        <v>824</v>
      </c>
      <c r="BG22" s="15" t="s">
        <v>644</v>
      </c>
      <c r="BI22" s="16" t="s">
        <v>825</v>
      </c>
      <c r="BJ22" s="122" t="n">
        <v>0</v>
      </c>
      <c r="BK22" s="122"/>
      <c r="BL22" s="15" t="s">
        <v>826</v>
      </c>
      <c r="BM22" s="27" t="s">
        <v>827</v>
      </c>
      <c r="BN22" s="21" t="n">
        <f aca="false">AC21</f>
        <v>0</v>
      </c>
      <c r="BO22" s="21"/>
      <c r="BP22" s="55"/>
      <c r="BS22" s="25"/>
      <c r="BT22" s="25"/>
      <c r="BV22" s="80" t="n">
        <v>151</v>
      </c>
      <c r="BW22" s="14" t="n">
        <f aca="false">BW21</f>
        <v>2.94</v>
      </c>
      <c r="BY22" s="80" t="n">
        <v>153</v>
      </c>
      <c r="BZ22" s="14" t="n">
        <f aca="false">BZ21</f>
        <v>2.94</v>
      </c>
      <c r="CA22" s="15" t="s">
        <v>828</v>
      </c>
      <c r="CB22" s="58"/>
      <c r="CD22" s="15" t="s">
        <v>829</v>
      </c>
      <c r="CE22" s="25" t="n">
        <v>0</v>
      </c>
      <c r="CF22" s="16" t="s">
        <v>20</v>
      </c>
      <c r="CG22" s="25"/>
      <c r="CO22" s="196"/>
      <c r="CP22" s="186"/>
      <c r="CQ22" s="197"/>
      <c r="CR22" s="197"/>
      <c r="CS22" s="15" t="s">
        <v>830</v>
      </c>
      <c r="CT22" s="25" t="n">
        <f aca="false">CT20*CT21</f>
        <v>0</v>
      </c>
      <c r="CU22" s="25" t="n">
        <f aca="false">CU20*CU21</f>
        <v>0</v>
      </c>
      <c r="CV22" s="22" t="s">
        <v>831</v>
      </c>
      <c r="CW22" s="59" t="n">
        <f aca="false">CW15*CW11</f>
        <v>3570</v>
      </c>
      <c r="CX22" s="187"/>
      <c r="CZ22" s="15" t="s">
        <v>321</v>
      </c>
      <c r="DB22" s="15" t="s">
        <v>832</v>
      </c>
      <c r="DC22" s="39" t="s">
        <v>833</v>
      </c>
      <c r="DD22" s="15" t="s">
        <v>834</v>
      </c>
      <c r="DE22" s="15" t="s">
        <v>835</v>
      </c>
      <c r="DF22" s="15" t="s">
        <v>332</v>
      </c>
      <c r="DG22" s="19" t="s">
        <v>836</v>
      </c>
      <c r="DH22" s="73"/>
      <c r="DI22" s="72" t="n">
        <v>0</v>
      </c>
      <c r="DJ22" s="76"/>
      <c r="DK22" s="15" t="s">
        <v>837</v>
      </c>
      <c r="DL22" s="15" t="s">
        <v>838</v>
      </c>
      <c r="DN22" s="15" t="s">
        <v>837</v>
      </c>
      <c r="DQ22" s="27" t="s">
        <v>839</v>
      </c>
      <c r="DS22" s="74" t="n">
        <v>0</v>
      </c>
      <c r="DT22" s="25"/>
      <c r="DU22" s="24" t="s">
        <v>27</v>
      </c>
      <c r="DV22" s="24" t="s">
        <v>27</v>
      </c>
      <c r="DW22" s="24" t="s">
        <v>27</v>
      </c>
      <c r="DX22" s="15" t="s">
        <v>840</v>
      </c>
      <c r="EB22" s="25" t="n">
        <f aca="false">EA19</f>
        <v>2534.532734</v>
      </c>
      <c r="EC22" s="15" t="s">
        <v>841</v>
      </c>
      <c r="ED22" s="15" t="s">
        <v>842</v>
      </c>
      <c r="EG22" s="25" t="n">
        <f aca="false">Z18</f>
        <v>8997.76</v>
      </c>
      <c r="EP22" s="15" t="s">
        <v>843</v>
      </c>
      <c r="ER22" s="25" t="n">
        <f aca="false">BJ12</f>
        <v>0</v>
      </c>
      <c r="ES22" s="25"/>
      <c r="EY22" s="15" t="s">
        <v>844</v>
      </c>
      <c r="EZ22" s="74" t="n">
        <v>0</v>
      </c>
      <c r="FA22" s="25" t="n">
        <f aca="false">EZ22</f>
        <v>0</v>
      </c>
      <c r="FF22" s="15" t="s">
        <v>845</v>
      </c>
      <c r="FH22" s="25"/>
      <c r="FI22" s="25"/>
      <c r="FJ22" s="15" t="s">
        <v>846</v>
      </c>
      <c r="FK22" s="25"/>
      <c r="FL22" s="95"/>
      <c r="FM22" s="95"/>
      <c r="FN22" s="15" t="s">
        <v>847</v>
      </c>
      <c r="FO22" s="107" t="s">
        <v>167</v>
      </c>
      <c r="FP22" s="120" t="n">
        <v>0</v>
      </c>
      <c r="FQ22" s="74" t="n">
        <v>0</v>
      </c>
      <c r="FR22" s="53" t="n">
        <v>0</v>
      </c>
      <c r="FS22" s="15" t="s">
        <v>848</v>
      </c>
      <c r="FT22" s="17" t="n">
        <f aca="false">$A$6-1</f>
        <v>2002</v>
      </c>
      <c r="FU22" s="25" t="n">
        <v>0</v>
      </c>
      <c r="FV22" s="25" t="n">
        <f aca="false">MIN(FU20,FV16-FV17-FV18-FV19-FV20-FV21,IF(S42&gt;0,S42-FV18-FV19-FV20-FV21,0))</f>
        <v>0</v>
      </c>
      <c r="FX22" s="25" t="n">
        <f aca="false">FU22-FV22-FW22</f>
        <v>0</v>
      </c>
      <c r="FY22" s="15" t="s">
        <v>848</v>
      </c>
      <c r="FZ22" s="17" t="n">
        <f aca="false">$A$6-1</f>
        <v>2002</v>
      </c>
      <c r="GA22" s="25" t="n">
        <v>0</v>
      </c>
      <c r="GB22" s="25" t="n">
        <f aca="false">MIN(GA20,GB16-GB17-GB18-GB19-GB20-GB21,IF(Y42&gt;0,Y42-GB18-GB19-GB20-GB21,0))</f>
        <v>0</v>
      </c>
      <c r="GD22" s="25" t="n">
        <f aca="false">GA22-GB22-GC22</f>
        <v>0</v>
      </c>
      <c r="GE22" s="15" t="s">
        <v>849</v>
      </c>
      <c r="GG22" s="21" t="n">
        <f aca="false">AE4</f>
        <v>3787</v>
      </c>
      <c r="GH22" s="25" t="n">
        <f aca="false">BP5</f>
        <v>0</v>
      </c>
      <c r="GI22" s="74" t="n">
        <f aca="false">GG92</f>
        <v>0</v>
      </c>
      <c r="GJ22" s="74" t="n">
        <f aca="false">GH92</f>
        <v>2870</v>
      </c>
      <c r="GR22" s="15" t="s">
        <v>850</v>
      </c>
      <c r="GS22" s="25" t="n">
        <v>18.7</v>
      </c>
      <c r="GT22" s="27" t="s">
        <v>815</v>
      </c>
      <c r="GU22" s="76" t="n">
        <v>2120.03753966667</v>
      </c>
      <c r="GV22" s="27" t="s">
        <v>486</v>
      </c>
      <c r="GW22" s="15" t="s">
        <v>851</v>
      </c>
      <c r="GX22" s="21"/>
      <c r="GZ22" s="25"/>
      <c r="HA22" s="15" t="s">
        <v>852</v>
      </c>
      <c r="HB22" s="27" t="n">
        <v>8710</v>
      </c>
      <c r="HC22" s="109"/>
      <c r="HD22" s="59"/>
      <c r="HE22" s="15" t="s">
        <v>853</v>
      </c>
      <c r="HF22" s="25" t="n">
        <v>0</v>
      </c>
      <c r="HG22" s="25" t="n">
        <f aca="false">HI31</f>
        <v>0</v>
      </c>
      <c r="HH22" s="25" t="n">
        <f aca="false">HF22+HG22</f>
        <v>0</v>
      </c>
      <c r="HI22" s="25" t="n">
        <f aca="false">HG22*0.5</f>
        <v>0</v>
      </c>
      <c r="HJ22" s="25" t="n">
        <f aca="false">HH22+HI22</f>
        <v>0</v>
      </c>
      <c r="HK22" s="167" t="n">
        <v>0.2</v>
      </c>
      <c r="HL22" s="25" t="n">
        <f aca="false">HK22*HJ22</f>
        <v>0</v>
      </c>
      <c r="HM22" s="25" t="n">
        <f aca="false">HJ22-HL22</f>
        <v>0</v>
      </c>
      <c r="HO22" s="21"/>
      <c r="HP22" s="21"/>
      <c r="HQ22" s="25" t="n">
        <f aca="false">SUM(HQ14:HQ21)</f>
        <v>0</v>
      </c>
      <c r="HR22" s="25" t="n">
        <f aca="false">HQ22</f>
        <v>0</v>
      </c>
      <c r="HV22" s="14" t="s">
        <v>854</v>
      </c>
      <c r="HY22" s="83" t="n">
        <v>5000</v>
      </c>
      <c r="HZ22" s="15" t="s">
        <v>852</v>
      </c>
      <c r="IA22" s="27" t="n">
        <v>212</v>
      </c>
      <c r="IB22" s="109" t="n">
        <f aca="false">+HC22</f>
        <v>0</v>
      </c>
      <c r="IC22" s="59"/>
    </row>
    <row r="23" s="14" customFormat="true" ht="16.5" hidden="false" customHeight="false" outlineLevel="0" collapsed="false">
      <c r="A23" s="6" t="s">
        <v>855</v>
      </c>
      <c r="B23" s="1"/>
      <c r="C23" s="6" t="s">
        <v>856</v>
      </c>
      <c r="D23" s="1"/>
      <c r="E23" s="1"/>
      <c r="F23" s="1"/>
      <c r="G23" s="1"/>
      <c r="H23" s="1"/>
      <c r="I23" s="1"/>
      <c r="J23" s="1"/>
      <c r="K23" s="50" t="n">
        <f aca="false">CZ8+DC32</f>
        <v>15256.17</v>
      </c>
      <c r="L23" s="1"/>
      <c r="M23" s="45"/>
      <c r="N23" s="45"/>
      <c r="O23" s="6" t="s">
        <v>857</v>
      </c>
      <c r="P23" s="1"/>
      <c r="Q23" s="1"/>
      <c r="R23" s="1"/>
      <c r="S23" s="6" t="s">
        <v>858</v>
      </c>
      <c r="T23" s="85" t="str">
        <f aca="false">IF(+FO16=0,"NA",+FO16)</f>
        <v>NA</v>
      </c>
      <c r="U23" s="6" t="s">
        <v>859</v>
      </c>
      <c r="V23" s="1"/>
      <c r="W23" s="79"/>
      <c r="X23" s="6" t="s">
        <v>825</v>
      </c>
      <c r="Y23" s="50" t="n">
        <v>0</v>
      </c>
      <c r="Z23" s="50"/>
      <c r="AA23" s="6" t="s">
        <v>860</v>
      </c>
      <c r="AB23" s="1"/>
      <c r="AC23" s="101" t="n">
        <v>0</v>
      </c>
      <c r="AD23" s="1"/>
      <c r="AE23" s="50" t="n">
        <f aca="false">AC23</f>
        <v>0</v>
      </c>
      <c r="AF23" s="10"/>
      <c r="AG23" s="1"/>
      <c r="AH23" s="1"/>
      <c r="AI23" s="50"/>
      <c r="AJ23" s="50" t="s">
        <v>861</v>
      </c>
      <c r="AK23" s="50"/>
      <c r="AL23" s="50"/>
      <c r="AM23" s="50"/>
      <c r="AN23" s="1"/>
      <c r="AO23" s="1"/>
      <c r="AP23" s="32"/>
      <c r="AQ23" s="1"/>
      <c r="AR23" s="1"/>
      <c r="AS23" s="1"/>
      <c r="AT23" s="10"/>
      <c r="AU23" s="1"/>
      <c r="AV23" s="31"/>
      <c r="AW23" s="6" t="s">
        <v>862</v>
      </c>
      <c r="AX23" s="51"/>
      <c r="AY23" s="1"/>
      <c r="AZ23" s="11" t="s">
        <v>863</v>
      </c>
      <c r="BA23" s="66" t="n">
        <f aca="false">DS13</f>
        <v>0</v>
      </c>
      <c r="BB23" s="15" t="s">
        <v>864</v>
      </c>
      <c r="BE23" s="17" t="str">
        <f aca="false">IF(FP14="R","NA",FQ14)</f>
        <v>NA</v>
      </c>
      <c r="BF23" s="27" t="s">
        <v>865</v>
      </c>
      <c r="BJ23" s="36" t="n">
        <f aca="false">SUM(BJ13:BJ22)</f>
        <v>0</v>
      </c>
      <c r="BK23" s="122" t="n">
        <f aca="false">BJ23</f>
        <v>0</v>
      </c>
      <c r="BL23" s="15" t="s">
        <v>866</v>
      </c>
      <c r="BM23" s="27" t="s">
        <v>867</v>
      </c>
      <c r="BN23" s="21" t="n">
        <f aca="false">MAX(+BF3*0.03,1517)</f>
        <v>1517</v>
      </c>
      <c r="BO23" s="21"/>
      <c r="BP23" s="55"/>
      <c r="BQ23" s="24" t="s">
        <v>27</v>
      </c>
      <c r="BR23" s="24" t="s">
        <v>27</v>
      </c>
      <c r="BS23" s="95" t="s">
        <v>27</v>
      </c>
      <c r="BT23" s="95" t="s">
        <v>27</v>
      </c>
      <c r="BU23" s="14" t="s">
        <v>868</v>
      </c>
      <c r="BV23" s="80"/>
      <c r="BW23" s="74"/>
      <c r="BX23" s="74"/>
      <c r="BY23" s="119"/>
      <c r="BZ23" s="17"/>
      <c r="CA23" s="15" t="s">
        <v>869</v>
      </c>
      <c r="CB23" s="58"/>
      <c r="CC23" s="58"/>
      <c r="CD23" s="15" t="s">
        <v>870</v>
      </c>
      <c r="CE23" s="25" t="n">
        <v>0</v>
      </c>
      <c r="CF23" s="74" t="n">
        <v>0</v>
      </c>
      <c r="CG23" s="25"/>
      <c r="CL23" s="15" t="s">
        <v>871</v>
      </c>
      <c r="CM23" s="13" t="n">
        <v>0</v>
      </c>
      <c r="CO23" s="198" t="s">
        <v>776</v>
      </c>
      <c r="CP23" s="199"/>
      <c r="CQ23" s="199"/>
      <c r="CR23" s="200"/>
      <c r="CT23" s="24" t="s">
        <v>27</v>
      </c>
      <c r="CU23" s="15" t="s">
        <v>328</v>
      </c>
      <c r="CW23" s="59" t="n">
        <f aca="false">+IF(AND((+CW11/+CW12&lt;=0.5),(+CW16="Oui")),+CX21*0.5,0)</f>
        <v>2880</v>
      </c>
      <c r="CX23" s="83" t="n">
        <f aca="false">MIN(CW22,CW23)</f>
        <v>2880</v>
      </c>
      <c r="CZ23" s="201" t="s">
        <v>27</v>
      </c>
      <c r="DA23" s="13"/>
      <c r="DB23" s="201" t="s">
        <v>27</v>
      </c>
      <c r="DC23" s="201" t="s">
        <v>27</v>
      </c>
      <c r="DD23" s="201" t="s">
        <v>27</v>
      </c>
      <c r="DE23" s="201" t="s">
        <v>27</v>
      </c>
      <c r="DF23" s="201" t="s">
        <v>27</v>
      </c>
      <c r="DG23" s="19" t="s">
        <v>872</v>
      </c>
      <c r="DH23" s="73"/>
      <c r="DI23" s="72" t="n">
        <v>0</v>
      </c>
      <c r="DJ23" s="76"/>
      <c r="DK23" s="15" t="s">
        <v>873</v>
      </c>
      <c r="DL23" s="15" t="s">
        <v>874</v>
      </c>
      <c r="DN23" s="15" t="s">
        <v>873</v>
      </c>
      <c r="DS23" s="25" t="n">
        <f aca="false">DS21+DS22</f>
        <v>367.309578231293</v>
      </c>
      <c r="DU23" s="15" t="s">
        <v>875</v>
      </c>
      <c r="DV23" s="17" t="str">
        <f aca="false">FO6</f>
        <v>xx</v>
      </c>
      <c r="DW23" s="17" t="str">
        <f aca="false">FO7</f>
        <v>Joseph</v>
      </c>
      <c r="DX23" s="15" t="s">
        <v>876</v>
      </c>
      <c r="EB23" s="25" t="n">
        <f aca="false">EB13</f>
        <v>0</v>
      </c>
      <c r="EP23" s="15" t="s">
        <v>877</v>
      </c>
      <c r="ER23" s="25" t="str">
        <f aca="false">A23</f>
        <v>IMPOT DE PARTICULIER ///// DIMENSION (C)</v>
      </c>
      <c r="ES23" s="25"/>
      <c r="EU23" s="15" t="s">
        <v>878</v>
      </c>
      <c r="EV23" s="25"/>
      <c r="EW23" s="25"/>
      <c r="EX23" s="25"/>
      <c r="EY23" s="15" t="s">
        <v>879</v>
      </c>
      <c r="EZ23" s="25"/>
      <c r="FA23" s="25" t="n">
        <f aca="false">AE47</f>
        <v>0</v>
      </c>
      <c r="FB23" s="15" t="s">
        <v>880</v>
      </c>
      <c r="FJ23" s="15" t="s">
        <v>881</v>
      </c>
      <c r="FK23" s="25"/>
      <c r="FL23" s="202" t="n">
        <f aca="false">FM23</f>
        <v>365</v>
      </c>
      <c r="FM23" s="202" t="n">
        <v>365</v>
      </c>
      <c r="FN23" s="15" t="s">
        <v>882</v>
      </c>
      <c r="FO23" s="107" t="s">
        <v>167</v>
      </c>
      <c r="FP23" s="120" t="n">
        <v>0</v>
      </c>
      <c r="FQ23" s="74" t="n">
        <v>0</v>
      </c>
      <c r="FR23" s="53" t="n">
        <v>0</v>
      </c>
      <c r="FS23" s="15" t="s">
        <v>883</v>
      </c>
      <c r="FT23" s="17" t="n">
        <f aca="false">$A$6</f>
        <v>2003</v>
      </c>
      <c r="FU23" s="25" t="n">
        <f aca="false">IF(+BZ52&lt;0,+-BZ52,0)</f>
        <v>0</v>
      </c>
      <c r="FV23" s="25"/>
      <c r="FW23" s="25"/>
      <c r="FX23" s="25" t="n">
        <f aca="false">FU23-FV23-FW23</f>
        <v>0</v>
      </c>
      <c r="FY23" s="15" t="s">
        <v>883</v>
      </c>
      <c r="FZ23" s="17" t="n">
        <f aca="false">$A$6</f>
        <v>2003</v>
      </c>
      <c r="GA23" s="25" t="n">
        <f aca="false">IF(+CF39&lt;0,+-CF39,0)</f>
        <v>0</v>
      </c>
      <c r="GB23" s="25"/>
      <c r="GC23" s="25"/>
      <c r="GD23" s="25" t="n">
        <f aca="false">GA23-GB23-GC23</f>
        <v>0</v>
      </c>
      <c r="GE23" s="15" t="s">
        <v>884</v>
      </c>
      <c r="GG23" s="25" t="n">
        <f aca="false">AE10</f>
        <v>1801.8</v>
      </c>
      <c r="GH23" s="25" t="n">
        <f aca="false">BO13</f>
        <v>1801.8</v>
      </c>
      <c r="GI23" s="74" t="n">
        <f aca="false">GG93</f>
        <v>1801.8</v>
      </c>
      <c r="GJ23" s="74" t="n">
        <f aca="false">GH93</f>
        <v>1801.8</v>
      </c>
      <c r="GR23" s="27" t="s">
        <v>45</v>
      </c>
      <c r="GS23" s="76" t="n">
        <v>35330</v>
      </c>
      <c r="GT23" s="27" t="s">
        <v>885</v>
      </c>
      <c r="GU23" s="76" t="n">
        <v>2363.8505</v>
      </c>
      <c r="GV23" s="21"/>
      <c r="GX23" s="21"/>
      <c r="GZ23" s="25"/>
      <c r="HA23" s="15" t="s">
        <v>886</v>
      </c>
      <c r="HB23" s="27" t="n">
        <v>8960</v>
      </c>
      <c r="HC23" s="109" t="n">
        <v>0</v>
      </c>
      <c r="HD23" s="59"/>
      <c r="HF23" s="25"/>
      <c r="HG23" s="25"/>
      <c r="HH23" s="25"/>
      <c r="HI23" s="25"/>
      <c r="HJ23" s="25"/>
      <c r="HK23" s="167"/>
      <c r="HL23" s="25"/>
      <c r="HM23" s="25"/>
      <c r="HO23" s="21"/>
      <c r="HP23" s="21"/>
      <c r="HQ23" s="25"/>
      <c r="HR23" s="25"/>
      <c r="HY23" s="127" t="n">
        <f aca="false">HY21-HY22</f>
        <v>0</v>
      </c>
      <c r="HZ23" s="15" t="s">
        <v>886</v>
      </c>
      <c r="IA23" s="27" t="n">
        <v>214</v>
      </c>
      <c r="IB23" s="109" t="n">
        <f aca="false">+HC23</f>
        <v>0</v>
      </c>
      <c r="IC23" s="59"/>
    </row>
    <row r="24" s="14" customFormat="true" ht="16.5" hidden="false" customHeight="false" outlineLevel="0" collapsed="false">
      <c r="A24" s="10" t="n">
        <f aca="false">$A$6</f>
        <v>2003</v>
      </c>
      <c r="B24" s="6" t="s">
        <v>20</v>
      </c>
      <c r="C24" s="6" t="s">
        <v>491</v>
      </c>
      <c r="D24" s="1"/>
      <c r="E24" s="1"/>
      <c r="F24" s="1"/>
      <c r="G24" s="63"/>
      <c r="H24" s="1"/>
      <c r="I24" s="6" t="s">
        <v>887</v>
      </c>
      <c r="J24" s="1"/>
      <c r="K24" s="101" t="n">
        <f aca="false">IF(FO46="OUI",$G$133,0)*K23</f>
        <v>6102.468</v>
      </c>
      <c r="L24" s="11" t="s">
        <v>885</v>
      </c>
      <c r="M24" s="45" t="n">
        <f aca="false">K23-K24</f>
        <v>9153.702</v>
      </c>
      <c r="N24" s="45"/>
      <c r="O24" s="6" t="s">
        <v>20</v>
      </c>
      <c r="P24" s="6" t="s">
        <v>20</v>
      </c>
      <c r="Q24" s="1"/>
      <c r="R24" s="1"/>
      <c r="S24" s="6" t="s">
        <v>888</v>
      </c>
      <c r="T24" s="1"/>
      <c r="U24" s="6" t="s">
        <v>889</v>
      </c>
      <c r="V24" s="101"/>
      <c r="W24" s="1"/>
      <c r="X24" s="11" t="s">
        <v>890</v>
      </c>
      <c r="Y24" s="50" t="n">
        <v>0</v>
      </c>
      <c r="Z24" s="1"/>
      <c r="AA24" s="1"/>
      <c r="AB24" s="101" t="n">
        <v>0</v>
      </c>
      <c r="AC24" s="101" t="n">
        <v>0</v>
      </c>
      <c r="AD24" s="1"/>
      <c r="AE24" s="50"/>
      <c r="AF24" s="10"/>
      <c r="AG24" s="1"/>
      <c r="AH24" s="1"/>
      <c r="AI24" s="50"/>
      <c r="AJ24" s="50"/>
      <c r="AK24" s="190" t="n">
        <f aca="false">SUM(AK22:AK23)</f>
        <v>0</v>
      </c>
      <c r="AL24" s="142" t="n">
        <v>0.16</v>
      </c>
      <c r="AM24" s="50" t="n">
        <f aca="false">AK24*AL24</f>
        <v>0</v>
      </c>
      <c r="AN24" s="1"/>
      <c r="AO24" s="1"/>
      <c r="AP24" s="32"/>
      <c r="AQ24" s="6" t="s">
        <v>891</v>
      </c>
      <c r="AR24" s="1"/>
      <c r="AS24" s="1"/>
      <c r="AT24" s="101" t="n">
        <v>0</v>
      </c>
      <c r="AU24" s="31" t="n">
        <f aca="false">IF(K18&lt;&gt;"QUEBEC",1,0.4)</f>
        <v>0.4</v>
      </c>
      <c r="AV24" s="31" t="n">
        <f aca="false">MIN(AV20,AV21)*AU24</f>
        <v>0</v>
      </c>
      <c r="AW24" s="6" t="s">
        <v>892</v>
      </c>
      <c r="AX24" s="1"/>
      <c r="AY24" s="1"/>
      <c r="AZ24" s="11" t="s">
        <v>893</v>
      </c>
      <c r="BA24" s="66" t="e">
        <f aca="false">IF(+ES18&lt;=5000,0,ES45)</f>
        <v>#VALUE!</v>
      </c>
      <c r="BB24" s="15" t="s">
        <v>894</v>
      </c>
      <c r="BC24" s="17" t="e">
        <f aca="false">NA()</f>
        <v>#N/A</v>
      </c>
      <c r="BD24" s="15" t="s">
        <v>895</v>
      </c>
      <c r="BE24" s="17" t="e">
        <f aca="false">NA()</f>
        <v>#N/A</v>
      </c>
      <c r="BF24" s="15"/>
      <c r="BG24" s="15" t="s">
        <v>712</v>
      </c>
      <c r="BI24" s="15" t="s">
        <v>896</v>
      </c>
      <c r="BJ24" s="21"/>
      <c r="BK24" s="25" t="n">
        <f aca="false">BK10-BK23</f>
        <v>19595.15</v>
      </c>
      <c r="BL24" s="15" t="s">
        <v>897</v>
      </c>
      <c r="BM24" s="27" t="s">
        <v>898</v>
      </c>
      <c r="BN24" s="27"/>
      <c r="BO24" s="21"/>
      <c r="BP24" s="55" t="n">
        <f aca="false">MAX(+BN22-BN23,0)</f>
        <v>0</v>
      </c>
      <c r="BS24" s="25"/>
      <c r="BT24" s="25"/>
      <c r="BW24" s="74" t="n">
        <v>2.94</v>
      </c>
      <c r="BX24" s="74" t="n">
        <v>0</v>
      </c>
      <c r="BY24" s="119"/>
      <c r="BZ24" s="17" t="n">
        <f aca="false">BW24-BX24</f>
        <v>2.94</v>
      </c>
      <c r="CA24" s="15" t="s">
        <v>899</v>
      </c>
      <c r="CB24" s="58" t="n">
        <f aca="false">SUM(CB19:CB23)</f>
        <v>0</v>
      </c>
      <c r="CC24" s="58" t="n">
        <f aca="false">CB24</f>
        <v>0</v>
      </c>
      <c r="CD24" s="15" t="s">
        <v>900</v>
      </c>
      <c r="CE24" s="25" t="n">
        <v>0</v>
      </c>
      <c r="CF24" s="25" t="n">
        <f aca="false">SUM(CF21:CF23)</f>
        <v>0</v>
      </c>
      <c r="CG24" s="25"/>
      <c r="CO24" s="199" t="s">
        <v>901</v>
      </c>
      <c r="CP24" s="199"/>
      <c r="CQ24" s="199"/>
      <c r="CR24" s="203"/>
      <c r="CS24" s="15" t="s">
        <v>759</v>
      </c>
      <c r="CT24" s="25" t="n">
        <f aca="false">CT20-CT22</f>
        <v>0</v>
      </c>
      <c r="CU24" s="25" t="n">
        <f aca="false">CU20-CU22</f>
        <v>0</v>
      </c>
      <c r="CV24" s="14" t="s">
        <v>902</v>
      </c>
      <c r="CW24" s="100"/>
      <c r="CX24" s="100" t="n">
        <f aca="false">CX21+CX23</f>
        <v>8640</v>
      </c>
      <c r="CZ24" s="15" t="s">
        <v>762</v>
      </c>
      <c r="DG24" s="15" t="s">
        <v>903</v>
      </c>
      <c r="DI24" s="72" t="n">
        <v>0</v>
      </c>
      <c r="DJ24" s="76"/>
      <c r="DK24" s="15" t="s">
        <v>904</v>
      </c>
      <c r="DL24" s="15" t="s">
        <v>905</v>
      </c>
      <c r="DN24" s="15" t="s">
        <v>904</v>
      </c>
      <c r="DO24" s="17" t="n">
        <f aca="false">BK40</f>
        <v>19594.8098639456</v>
      </c>
      <c r="DQ24" s="21"/>
      <c r="DR24" s="135" t="n">
        <f aca="false">$G$87</f>
        <v>0.24</v>
      </c>
      <c r="DT24" s="25"/>
      <c r="DW24" s="17" t="n">
        <f aca="false">$A$6</f>
        <v>2003</v>
      </c>
      <c r="EB24" s="25" t="n">
        <f aca="false">EB22-EB23</f>
        <v>2534.532734</v>
      </c>
      <c r="ED24" s="16" t="s">
        <v>906</v>
      </c>
      <c r="EP24" s="15" t="s">
        <v>907</v>
      </c>
      <c r="ER24" s="25" t="n">
        <f aca="false">BJ12</f>
        <v>0</v>
      </c>
      <c r="ES24" s="25"/>
      <c r="EU24" s="15" t="s">
        <v>908</v>
      </c>
      <c r="EV24" s="25"/>
      <c r="EW24" s="25" t="n">
        <f aca="false">FU45+FU47-SUM(FV45:FW45)-SUM(FV47:FW47)</f>
        <v>0</v>
      </c>
      <c r="EX24" s="25" t="n">
        <f aca="false">EW24</f>
        <v>0</v>
      </c>
      <c r="EY24" s="15" t="s">
        <v>909</v>
      </c>
      <c r="EZ24" s="25" t="n">
        <f aca="false">BJ32</f>
        <v>0</v>
      </c>
      <c r="FA24" s="202" t="s">
        <v>167</v>
      </c>
      <c r="FB24" s="15" t="s">
        <v>20</v>
      </c>
      <c r="FF24" s="14" t="s">
        <v>910</v>
      </c>
      <c r="FG24" s="14" t="n">
        <v>0</v>
      </c>
      <c r="FH24" s="25"/>
      <c r="FI24" s="25"/>
      <c r="FJ24" s="15" t="s">
        <v>911</v>
      </c>
      <c r="FK24" s="25"/>
      <c r="FL24" s="204" t="n">
        <f aca="false">FM24</f>
        <v>0.9</v>
      </c>
      <c r="FM24" s="205" t="n">
        <v>0.9</v>
      </c>
      <c r="FN24" s="15" t="s">
        <v>912</v>
      </c>
      <c r="FO24" s="107" t="s">
        <v>167</v>
      </c>
      <c r="FP24" s="120" t="n">
        <v>0</v>
      </c>
      <c r="FQ24" s="74" t="n">
        <v>0</v>
      </c>
      <c r="FR24" s="53" t="n">
        <v>0</v>
      </c>
      <c r="FS24" s="15" t="s">
        <v>913</v>
      </c>
      <c r="FY24" s="15" t="s">
        <v>913</v>
      </c>
      <c r="GE24" s="15" t="s">
        <v>914</v>
      </c>
      <c r="GG24" s="25" t="n">
        <f aca="false">AE13</f>
        <v>819</v>
      </c>
      <c r="GH24" s="25" t="n">
        <f aca="false">BO14</f>
        <v>819</v>
      </c>
      <c r="GI24" s="74" t="n">
        <f aca="false">GG94</f>
        <v>819</v>
      </c>
      <c r="GJ24" s="74" t="n">
        <f aca="false">GH94</f>
        <v>819</v>
      </c>
      <c r="GR24" s="27" t="s">
        <v>114</v>
      </c>
      <c r="GS24" s="76" t="n">
        <v>6522.4</v>
      </c>
      <c r="GT24" s="58"/>
      <c r="GU24" s="76" t="n">
        <v>2363.8505</v>
      </c>
      <c r="GV24" s="21" t="n">
        <v>9</v>
      </c>
      <c r="GW24" s="15" t="s">
        <v>344</v>
      </c>
      <c r="GX24" s="21" t="n">
        <f aca="false">GX9</f>
        <v>1</v>
      </c>
      <c r="GY24" s="17" t="n">
        <f aca="false">$G$50</f>
        <v>175</v>
      </c>
      <c r="GZ24" s="25" t="n">
        <f aca="false">GX24*GY24</f>
        <v>175</v>
      </c>
      <c r="HA24" s="15" t="s">
        <v>915</v>
      </c>
      <c r="HB24" s="27" t="n">
        <v>8871</v>
      </c>
      <c r="HC24" s="109" t="n">
        <v>0</v>
      </c>
      <c r="HD24" s="59"/>
      <c r="HF24" s="25"/>
      <c r="HG24" s="25"/>
      <c r="HH24" s="25"/>
      <c r="HI24" s="25"/>
      <c r="HJ24" s="25"/>
      <c r="HK24" s="167"/>
      <c r="HL24" s="25"/>
      <c r="HM24" s="25"/>
      <c r="HP24" s="21"/>
      <c r="HQ24" s="25"/>
      <c r="HR24" s="25"/>
      <c r="HY24" s="187"/>
      <c r="HZ24" s="15" t="s">
        <v>915</v>
      </c>
      <c r="IA24" s="27" t="n">
        <v>216</v>
      </c>
      <c r="IB24" s="109" t="n">
        <f aca="false">+HC24</f>
        <v>0</v>
      </c>
      <c r="IC24" s="59"/>
    </row>
    <row r="25" s="14" customFormat="true" ht="15.75" hidden="false" customHeight="false" outlineLevel="0" collapsed="false">
      <c r="A25" s="206" t="s">
        <v>27</v>
      </c>
      <c r="B25" s="6" t="s">
        <v>20</v>
      </c>
      <c r="C25" s="1"/>
      <c r="D25" s="50" t="n">
        <v>0</v>
      </c>
      <c r="E25" s="33" t="n">
        <v>0</v>
      </c>
      <c r="F25" s="63" t="n">
        <v>0.16</v>
      </c>
      <c r="G25" s="50" t="n">
        <v>0</v>
      </c>
      <c r="H25" s="1"/>
      <c r="I25" s="9" t="s">
        <v>916</v>
      </c>
      <c r="J25" s="1"/>
      <c r="K25" s="1"/>
      <c r="L25" s="51"/>
      <c r="M25" s="45"/>
      <c r="N25" s="45"/>
      <c r="O25" s="1"/>
      <c r="P25" s="1"/>
      <c r="Q25" s="1"/>
      <c r="R25" s="1"/>
      <c r="S25" s="1"/>
      <c r="T25" s="1"/>
      <c r="U25" s="6" t="s">
        <v>917</v>
      </c>
      <c r="V25" s="1"/>
      <c r="W25" s="29" t="n">
        <f aca="false">MAX(+Z18-SUM(Y21:Y24)-SUM(Y27:Y29),0)</f>
        <v>8997.76</v>
      </c>
      <c r="X25" s="11" t="s">
        <v>464</v>
      </c>
      <c r="Y25" s="50" t="n">
        <f aca="false">SUM(FV49:FW57)</f>
        <v>0</v>
      </c>
      <c r="Z25" s="1"/>
      <c r="AA25" s="6" t="s">
        <v>918</v>
      </c>
      <c r="AB25" s="1"/>
      <c r="AC25" s="1"/>
      <c r="AD25" s="11" t="s">
        <v>465</v>
      </c>
      <c r="AE25" s="207" t="n">
        <f aca="false">SUM(AE3:AE23)*(IF(FP14="R",1,IF(AND(FP14="NR",FR14&gt;0.9),1,IF(FP14="PR",FQ14,0))))</f>
        <v>14163.8</v>
      </c>
      <c r="AF25" s="89"/>
      <c r="AG25" s="1"/>
      <c r="AH25" s="1"/>
      <c r="AI25" s="50"/>
      <c r="AJ25" s="50"/>
      <c r="AK25" s="50"/>
      <c r="AL25" s="142" t="n">
        <v>0.29</v>
      </c>
      <c r="AM25" s="50" t="n">
        <f aca="false">AL25*AK25</f>
        <v>0</v>
      </c>
      <c r="AN25" s="1"/>
      <c r="AO25" s="1"/>
      <c r="AP25" s="10"/>
      <c r="AQ25" s="1"/>
      <c r="AR25" s="1"/>
      <c r="AS25" s="1"/>
      <c r="AT25" s="10"/>
      <c r="AU25" s="1"/>
      <c r="AV25" s="1"/>
      <c r="AW25" s="6" t="s">
        <v>282</v>
      </c>
      <c r="AX25" s="29"/>
      <c r="AY25" s="1"/>
      <c r="AZ25" s="11" t="s">
        <v>919</v>
      </c>
      <c r="BA25" s="66" t="e">
        <f aca="false">BA19+SUM(BA20:BA24)</f>
        <v>#VALUE!</v>
      </c>
      <c r="BB25" s="15" t="s">
        <v>920</v>
      </c>
      <c r="BE25" s="17" t="str">
        <f aca="false">$FO$17</f>
        <v>AVOCAT</v>
      </c>
      <c r="BF25" s="27" t="s">
        <v>921</v>
      </c>
      <c r="BG25" s="15" t="s">
        <v>922</v>
      </c>
      <c r="BI25" s="15" t="s">
        <v>923</v>
      </c>
      <c r="BJ25" s="21"/>
      <c r="BK25" s="25" t="n">
        <v>0</v>
      </c>
      <c r="BL25" s="14" t="s">
        <v>924</v>
      </c>
      <c r="BP25" s="55" t="n">
        <f aca="false">AE17</f>
        <v>0</v>
      </c>
      <c r="BQ25" s="19" t="s">
        <v>89</v>
      </c>
      <c r="BU25" s="107" t="s">
        <v>167</v>
      </c>
      <c r="BV25" s="80" t="n">
        <v>154</v>
      </c>
      <c r="BW25" s="74" t="n">
        <f aca="false">BW23</f>
        <v>0</v>
      </c>
      <c r="BX25" s="74" t="n">
        <v>0</v>
      </c>
      <c r="BY25" s="80" t="n">
        <v>155</v>
      </c>
      <c r="BZ25" s="17" t="n">
        <f aca="false">BZ23</f>
        <v>0</v>
      </c>
      <c r="CA25" s="15" t="s">
        <v>925</v>
      </c>
      <c r="CB25" s="58" t="n">
        <v>510</v>
      </c>
      <c r="CC25" s="58" t="n">
        <f aca="false">CC17-CC24</f>
        <v>0</v>
      </c>
      <c r="CD25" s="15" t="s">
        <v>926</v>
      </c>
      <c r="CE25" s="25" t="n">
        <v>0</v>
      </c>
      <c r="CF25" s="25"/>
      <c r="CG25" s="25"/>
      <c r="CL25" s="15" t="s">
        <v>927</v>
      </c>
      <c r="CM25" s="17" t="n">
        <f aca="false">CM21-CM23</f>
        <v>0</v>
      </c>
      <c r="CN25" s="17" t="n">
        <f aca="false">CM25</f>
        <v>0</v>
      </c>
      <c r="CO25" s="199" t="s">
        <v>928</v>
      </c>
      <c r="CP25" s="199"/>
      <c r="CQ25" s="199"/>
      <c r="CR25" s="208" t="n">
        <v>5000</v>
      </c>
      <c r="CS25" s="15" t="s">
        <v>929</v>
      </c>
      <c r="CT25" s="25" t="n">
        <f aca="false">CT8-CT24</f>
        <v>0</v>
      </c>
      <c r="CU25" s="25" t="n">
        <f aca="false">CU8-CU24</f>
        <v>0</v>
      </c>
      <c r="CV25" s="14" t="s">
        <v>930</v>
      </c>
      <c r="CX25" s="100" t="n">
        <v>0</v>
      </c>
      <c r="CZ25" s="17" t="str">
        <f aca="false">FO20</f>
        <v>FRANCIS</v>
      </c>
      <c r="DB25" s="74" t="n">
        <v>0</v>
      </c>
      <c r="DC25" s="74" t="n">
        <v>0</v>
      </c>
      <c r="DD25" s="120" t="n">
        <f aca="false">FP20</f>
        <v>33489</v>
      </c>
      <c r="DE25" s="74"/>
      <c r="DF25" s="25" t="n">
        <f aca="false">IF($DD25&gt;0,+$G$46-DE25,0)*FO26</f>
        <v>2710</v>
      </c>
      <c r="DI25" s="76"/>
      <c r="DJ25" s="76"/>
      <c r="DK25" s="15" t="s">
        <v>931</v>
      </c>
      <c r="DN25" s="15" t="s">
        <v>931</v>
      </c>
      <c r="DO25" s="17" t="n">
        <f aca="false">SUM(DO17:DO24)</f>
        <v>19594.8098639456</v>
      </c>
      <c r="DQ25" s="27" t="s">
        <v>932</v>
      </c>
      <c r="DR25" s="25" t="n">
        <f aca="false">BK25</f>
        <v>0</v>
      </c>
      <c r="DS25" s="25" t="n">
        <f aca="false">DR25*DR24</f>
        <v>0</v>
      </c>
      <c r="ED25" s="16" t="s">
        <v>933</v>
      </c>
      <c r="EP25" s="15" t="s">
        <v>934</v>
      </c>
      <c r="ER25" s="25" t="n">
        <f aca="false">DJ45</f>
        <v>0</v>
      </c>
      <c r="ES25" s="25"/>
      <c r="EU25" s="15" t="s">
        <v>726</v>
      </c>
      <c r="EV25" s="25"/>
      <c r="EW25" s="25" t="n">
        <f aca="false">FU33-FV33</f>
        <v>-1170</v>
      </c>
      <c r="EX25" s="25" t="n">
        <f aca="false">EW25</f>
        <v>-1170</v>
      </c>
      <c r="EY25" s="15" t="s">
        <v>935</v>
      </c>
      <c r="EZ25" s="25" t="n">
        <v>0</v>
      </c>
      <c r="FA25" s="202" t="s">
        <v>167</v>
      </c>
      <c r="FE25" s="21" t="n">
        <f aca="false">DC38</f>
        <v>1</v>
      </c>
      <c r="FF25" s="15" t="s">
        <v>936</v>
      </c>
      <c r="FG25" s="13" t="n">
        <v>1</v>
      </c>
      <c r="FH25" s="25" t="n">
        <f aca="false">$H$50</f>
        <v>7000</v>
      </c>
      <c r="FI25" s="25" t="n">
        <f aca="false">FG25*FH25</f>
        <v>7000</v>
      </c>
      <c r="FJ25" s="15" t="s">
        <v>937</v>
      </c>
      <c r="FK25" s="25"/>
      <c r="FL25" s="202" t="n">
        <f aca="false">FM25</f>
        <v>26998</v>
      </c>
      <c r="FM25" s="157" t="n">
        <v>26998</v>
      </c>
      <c r="FN25" s="15" t="s">
        <v>938</v>
      </c>
      <c r="FO25" s="107" t="s">
        <v>167</v>
      </c>
      <c r="FP25" s="120" t="n">
        <v>0</v>
      </c>
      <c r="FQ25" s="74" t="n">
        <v>0</v>
      </c>
      <c r="FR25" s="53" t="n">
        <v>0</v>
      </c>
      <c r="GE25" s="15" t="s">
        <v>939</v>
      </c>
      <c r="GG25" s="25"/>
      <c r="GH25" s="25" t="e">
        <f aca="false">ES45</f>
        <v>#VALUE!</v>
      </c>
      <c r="GI25" s="74" t="n">
        <f aca="false">GG95</f>
        <v>0</v>
      </c>
      <c r="GJ25" s="74" t="n">
        <f aca="false">GH95</f>
        <v>0</v>
      </c>
      <c r="GR25" s="27" t="s">
        <v>148</v>
      </c>
      <c r="GS25" s="76" t="n">
        <v>1476.943</v>
      </c>
      <c r="GT25" s="27" t="s">
        <v>940</v>
      </c>
      <c r="GU25" s="76" t="n">
        <v>375.2967515</v>
      </c>
      <c r="GV25" s="21" t="n">
        <v>10</v>
      </c>
      <c r="GW25" s="15" t="s">
        <v>424</v>
      </c>
      <c r="GX25" s="21" t="n">
        <f aca="false">GX11</f>
        <v>0</v>
      </c>
      <c r="GY25" s="17" t="n">
        <f aca="false">$G$51</f>
        <v>100</v>
      </c>
      <c r="GZ25" s="25" t="n">
        <f aca="false">GX25*GY25</f>
        <v>0</v>
      </c>
      <c r="HA25" s="15" t="s">
        <v>941</v>
      </c>
      <c r="HB25" s="27" t="n">
        <v>8523</v>
      </c>
      <c r="HC25" s="109" t="n">
        <v>0</v>
      </c>
      <c r="HD25" s="59"/>
      <c r="HE25" s="26" t="s">
        <v>942</v>
      </c>
      <c r="HP25" s="21"/>
      <c r="HQ25" s="25"/>
      <c r="HR25" s="25"/>
      <c r="HY25" s="209"/>
      <c r="HZ25" s="15" t="s">
        <v>941</v>
      </c>
      <c r="IA25" s="27" t="n">
        <v>218</v>
      </c>
      <c r="IB25" s="109" t="n">
        <f aca="false">+HC25</f>
        <v>0</v>
      </c>
      <c r="IC25" s="59"/>
    </row>
    <row r="26" s="14" customFormat="true" ht="16.5" hidden="false" customHeight="false" outlineLevel="0" collapsed="false">
      <c r="A26" s="6" t="s">
        <v>943</v>
      </c>
      <c r="B26" s="6" t="s">
        <v>20</v>
      </c>
      <c r="C26" s="1"/>
      <c r="D26" s="50" t="n">
        <v>27095</v>
      </c>
      <c r="E26" s="33" t="n">
        <v>4335.2</v>
      </c>
      <c r="F26" s="63" t="n">
        <v>0.2</v>
      </c>
      <c r="G26" s="50" t="n">
        <v>27095</v>
      </c>
      <c r="H26" s="1"/>
      <c r="I26" s="6" t="s">
        <v>20</v>
      </c>
      <c r="J26" s="1"/>
      <c r="K26" s="1"/>
      <c r="L26" s="1"/>
      <c r="M26" s="45"/>
      <c r="N26" s="45"/>
      <c r="O26" s="6" t="s">
        <v>944</v>
      </c>
      <c r="P26" s="1"/>
      <c r="Q26" s="101"/>
      <c r="R26" s="10"/>
      <c r="S26" s="10"/>
      <c r="T26" s="10"/>
      <c r="U26" s="6" t="s">
        <v>945</v>
      </c>
      <c r="V26" s="1"/>
      <c r="W26" s="29" t="n">
        <f aca="false">MAX(+Z18-SUM(Y21:Y25)-SUM(Y27:Y29),0)</f>
        <v>8997.76</v>
      </c>
      <c r="X26" s="11" t="s">
        <v>946</v>
      </c>
      <c r="Y26" s="50" t="n">
        <f aca="false">SUM(FV17:FW22)</f>
        <v>0</v>
      </c>
      <c r="Z26" s="10"/>
      <c r="AA26" s="6" t="s">
        <v>947</v>
      </c>
      <c r="AB26" s="1"/>
      <c r="AC26" s="210" t="n">
        <f aca="false">$F$61</f>
        <v>0.16</v>
      </c>
      <c r="AD26" s="11" t="s">
        <v>672</v>
      </c>
      <c r="AE26" s="211" t="n">
        <f aca="false">AF26</f>
        <v>2266.208</v>
      </c>
      <c r="AF26" s="49" t="n">
        <f aca="false">AE25*AC26</f>
        <v>2266.208</v>
      </c>
      <c r="AG26" s="1"/>
      <c r="AH26" s="1"/>
      <c r="AI26" s="50"/>
      <c r="AJ26" s="50"/>
      <c r="AK26" s="50"/>
      <c r="AL26" s="50"/>
      <c r="AM26" s="180" t="n">
        <f aca="false">SUM(AM24:AM25)</f>
        <v>0</v>
      </c>
      <c r="AN26" s="1"/>
      <c r="AO26" s="1"/>
      <c r="AP26" s="10"/>
      <c r="AQ26" s="6" t="s">
        <v>948</v>
      </c>
      <c r="AR26" s="1"/>
      <c r="AS26" s="1"/>
      <c r="AT26" s="10"/>
      <c r="AU26" s="1"/>
      <c r="AV26" s="31" t="n">
        <f aca="false">IF(FP13="NA",+AV16,+AV16-AV24)</f>
        <v>248.6404</v>
      </c>
      <c r="AW26" s="1"/>
      <c r="AX26" s="1"/>
      <c r="AY26" s="1"/>
      <c r="AZ26" s="11"/>
      <c r="BA26" s="31"/>
      <c r="BB26" s="15" t="s">
        <v>949</v>
      </c>
      <c r="BE26" s="17" t="str">
        <f aca="false">$FP$17</f>
        <v>MINISTERE DE LA JUSTICE</v>
      </c>
      <c r="BF26" s="15"/>
      <c r="BG26" s="15" t="s">
        <v>950</v>
      </c>
      <c r="BI26" s="15" t="s">
        <v>951</v>
      </c>
      <c r="BJ26" s="21"/>
      <c r="BK26" s="122" t="n">
        <f aca="false">BK24-BK25</f>
        <v>19595.15</v>
      </c>
      <c r="BL26" s="15" t="s">
        <v>952</v>
      </c>
      <c r="BN26" s="16" t="s">
        <v>953</v>
      </c>
      <c r="BP26" s="55" t="n">
        <f aca="false">DW21</f>
        <v>0</v>
      </c>
      <c r="BQ26" s="15" t="s">
        <v>126</v>
      </c>
      <c r="BR26" s="21" t="n">
        <f aca="false">A6</f>
        <v>2003</v>
      </c>
      <c r="BU26" s="14" t="s">
        <v>954</v>
      </c>
      <c r="BV26" s="80"/>
      <c r="BX26" s="15"/>
      <c r="BY26" s="80"/>
      <c r="BZ26" s="17"/>
      <c r="CB26" s="58"/>
      <c r="CC26" s="58"/>
      <c r="CD26" s="15" t="s">
        <v>955</v>
      </c>
      <c r="CE26" s="25" t="n">
        <v>0</v>
      </c>
      <c r="CF26" s="25" t="n">
        <v>0</v>
      </c>
      <c r="CG26" s="25"/>
      <c r="CL26" s="15" t="s">
        <v>956</v>
      </c>
      <c r="CN26" s="17" t="n">
        <f aca="false">CN16-CN25</f>
        <v>0</v>
      </c>
      <c r="CO26" s="199" t="s">
        <v>957</v>
      </c>
      <c r="CP26" s="199"/>
      <c r="CQ26" s="199"/>
      <c r="CR26" s="212" t="n">
        <f aca="false">CR24-CR25</f>
        <v>-5000</v>
      </c>
      <c r="CS26" s="15" t="s">
        <v>958</v>
      </c>
      <c r="CT26" s="25" t="n">
        <f aca="false">CU39</f>
        <v>0</v>
      </c>
      <c r="CU26" s="25" t="n">
        <v>0</v>
      </c>
      <c r="CV26" s="22" t="s">
        <v>959</v>
      </c>
      <c r="CW26" s="213"/>
      <c r="CX26" s="127" t="n">
        <f aca="false">CX24-CX25</f>
        <v>8640</v>
      </c>
      <c r="CZ26" s="17" t="str">
        <f aca="false">FO21</f>
        <v>NA</v>
      </c>
      <c r="DB26" s="74" t="n">
        <v>0</v>
      </c>
      <c r="DC26" s="74" t="n">
        <v>0</v>
      </c>
      <c r="DD26" s="74" t="n">
        <v>0</v>
      </c>
      <c r="DE26" s="74" t="n">
        <v>0</v>
      </c>
      <c r="DF26" s="25" t="n">
        <f aca="false">IF($DD26&gt;0,+$G$47-DE26,0)*FO27</f>
        <v>0</v>
      </c>
      <c r="DG26" s="15" t="s">
        <v>960</v>
      </c>
      <c r="DI26" s="76" t="n">
        <f aca="false">SUM(DI18:DI24)</f>
        <v>0</v>
      </c>
      <c r="DJ26" s="76" t="n">
        <f aca="false">DI26</f>
        <v>0</v>
      </c>
      <c r="DK26" s="15" t="s">
        <v>961</v>
      </c>
      <c r="DL26" s="15" t="s">
        <v>962</v>
      </c>
      <c r="DN26" s="17" t="n">
        <f aca="false">BK24</f>
        <v>19595.15</v>
      </c>
      <c r="DQ26" s="21"/>
      <c r="DR26" s="25"/>
      <c r="DS26" s="25" t="n">
        <f aca="false">DS23-DS25</f>
        <v>367.309578231293</v>
      </c>
      <c r="DT26" s="25" t="n">
        <f aca="false">DS26</f>
        <v>367.309578231293</v>
      </c>
      <c r="DU26" s="15" t="s">
        <v>963</v>
      </c>
      <c r="EB26" s="25" t="n">
        <f aca="false">MIN(EB24,EB19,EB16)</f>
        <v>0</v>
      </c>
      <c r="EF26" s="25" t="n">
        <f aca="false">SUM(EF23:EF25)</f>
        <v>0</v>
      </c>
      <c r="EP26" s="15" t="s">
        <v>964</v>
      </c>
      <c r="ER26" s="25" t="n">
        <f aca="false">BJ16</f>
        <v>0</v>
      </c>
      <c r="ES26" s="25"/>
      <c r="EU26" s="15" t="s">
        <v>965</v>
      </c>
      <c r="EV26" s="25"/>
      <c r="EW26" s="25" t="n">
        <f aca="false">DD6-Y5</f>
        <v>-1132.93</v>
      </c>
      <c r="EX26" s="25" t="n">
        <f aca="false">EW26</f>
        <v>-1132.93</v>
      </c>
      <c r="EY26" s="15" t="s">
        <v>966</v>
      </c>
      <c r="EZ26" s="25" t="n">
        <f aca="false">FV8</f>
        <v>0</v>
      </c>
      <c r="FF26" s="15" t="s">
        <v>967</v>
      </c>
      <c r="FG26" s="13" t="n">
        <v>0</v>
      </c>
      <c r="FH26" s="25" t="n">
        <f aca="false">$H$51</f>
        <v>4000</v>
      </c>
      <c r="FI26" s="25" t="n">
        <f aca="false">FG26*FH26</f>
        <v>0</v>
      </c>
      <c r="FJ26" s="15" t="s">
        <v>968</v>
      </c>
      <c r="FK26" s="25"/>
      <c r="FL26" s="202" t="n">
        <f aca="false">24000/0.85</f>
        <v>28235.2941176471</v>
      </c>
      <c r="FM26" s="121" t="n">
        <f aca="false">FM46*FM24</f>
        <v>0</v>
      </c>
      <c r="FN26" s="15" t="s">
        <v>969</v>
      </c>
      <c r="FO26" s="99" t="n">
        <v>1</v>
      </c>
      <c r="FP26" s="74" t="n">
        <v>0</v>
      </c>
      <c r="FQ26" s="15" t="s">
        <v>167</v>
      </c>
      <c r="FR26" s="17" t="n">
        <v>0</v>
      </c>
      <c r="FS26" s="15" t="s">
        <v>970</v>
      </c>
      <c r="FT26" s="214" t="n">
        <f aca="false">$A$6-1</f>
        <v>2002</v>
      </c>
      <c r="FU26" s="74" t="n">
        <v>41228</v>
      </c>
      <c r="FV26" s="214" t="n">
        <f aca="false">$A$6</f>
        <v>2003</v>
      </c>
      <c r="FW26" s="25" t="n">
        <f aca="false">BS11</f>
        <v>24420</v>
      </c>
      <c r="FX26" s="25" t="n">
        <f aca="false">FW26</f>
        <v>24420</v>
      </c>
      <c r="GE26" s="15" t="s">
        <v>971</v>
      </c>
      <c r="GG26" s="25"/>
      <c r="GH26" s="25" t="n">
        <f aca="false">BA5</f>
        <v>3135.16957823129</v>
      </c>
      <c r="GI26" s="74" t="n">
        <f aca="false">GG96</f>
        <v>0</v>
      </c>
      <c r="GJ26" s="74" t="n">
        <f aca="false">GH96</f>
        <v>9159.618</v>
      </c>
      <c r="GR26" s="27" t="s">
        <v>192</v>
      </c>
      <c r="GS26" s="76" t="n">
        <v>5045.457</v>
      </c>
      <c r="GT26" s="27" t="s">
        <v>972</v>
      </c>
      <c r="GU26" s="76" t="n">
        <v>59.51</v>
      </c>
      <c r="GV26" s="21" t="n">
        <v>11</v>
      </c>
      <c r="GX26" s="21"/>
      <c r="GZ26" s="25" t="n">
        <f aca="false">GZ24+GZ25</f>
        <v>175</v>
      </c>
      <c r="HA26" s="15" t="s">
        <v>973</v>
      </c>
      <c r="HB26" s="27" t="n">
        <v>9281</v>
      </c>
      <c r="HC26" s="109" t="n">
        <f aca="false">FM56</f>
        <v>0</v>
      </c>
      <c r="HD26" s="55"/>
      <c r="HE26" s="15" t="s">
        <v>974</v>
      </c>
      <c r="HG26" s="15" t="s">
        <v>975</v>
      </c>
      <c r="HH26" s="15" t="s">
        <v>976</v>
      </c>
      <c r="HI26" s="15" t="s">
        <v>977</v>
      </c>
      <c r="HJ26" s="15" t="s">
        <v>978</v>
      </c>
      <c r="HO26" s="21"/>
      <c r="HP26" s="21"/>
      <c r="HQ26" s="25"/>
      <c r="HR26" s="25"/>
      <c r="HV26" s="15"/>
      <c r="HY26" s="197"/>
      <c r="HZ26" s="15" t="s">
        <v>973</v>
      </c>
      <c r="IA26" s="27" t="n">
        <v>220</v>
      </c>
      <c r="IB26" s="109" t="n">
        <f aca="false">+HC26</f>
        <v>0</v>
      </c>
      <c r="IC26" s="55"/>
    </row>
    <row r="27" s="14" customFormat="true" ht="16.5" hidden="false" customHeight="false" outlineLevel="0" collapsed="false">
      <c r="A27" s="6" t="s">
        <v>979</v>
      </c>
      <c r="B27" s="1"/>
      <c r="C27" s="1"/>
      <c r="D27" s="50" t="n">
        <v>54195</v>
      </c>
      <c r="E27" s="33" t="n">
        <v>9755</v>
      </c>
      <c r="F27" s="63" t="n">
        <v>0.24</v>
      </c>
      <c r="G27" s="50" t="n">
        <v>54195</v>
      </c>
      <c r="H27" s="1"/>
      <c r="I27" s="6" t="s">
        <v>980</v>
      </c>
      <c r="J27" s="1"/>
      <c r="K27" s="33" t="n">
        <v>0</v>
      </c>
      <c r="L27" s="11" t="s">
        <v>981</v>
      </c>
      <c r="M27" s="45" t="n">
        <f aca="false">K27</f>
        <v>0</v>
      </c>
      <c r="N27" s="45"/>
      <c r="O27" s="1"/>
      <c r="P27" s="1"/>
      <c r="Q27" s="101"/>
      <c r="R27" s="7" t="s">
        <v>2</v>
      </c>
      <c r="S27" s="7" t="s">
        <v>3</v>
      </c>
      <c r="T27" s="10"/>
      <c r="U27" s="6" t="s">
        <v>982</v>
      </c>
      <c r="V27" s="1"/>
      <c r="W27" s="33"/>
      <c r="X27" s="11" t="s">
        <v>983</v>
      </c>
      <c r="Y27" s="101" t="n">
        <v>0</v>
      </c>
      <c r="Z27" s="10"/>
      <c r="AA27" s="1"/>
      <c r="AB27" s="1"/>
      <c r="AC27" s="1"/>
      <c r="AD27" s="1"/>
      <c r="AE27" s="50"/>
      <c r="AF27" s="1"/>
      <c r="AG27" s="1"/>
      <c r="AH27" s="1"/>
      <c r="AI27" s="50"/>
      <c r="AJ27" s="50"/>
      <c r="AK27" s="50"/>
      <c r="AL27" s="50"/>
      <c r="AM27" s="50"/>
      <c r="AN27" s="1"/>
      <c r="AO27" s="1"/>
      <c r="AP27" s="10"/>
      <c r="AQ27" s="6" t="s">
        <v>984</v>
      </c>
      <c r="AR27" s="1"/>
      <c r="AS27" s="1"/>
      <c r="AT27" s="10"/>
      <c r="AU27" s="1"/>
      <c r="AV27" s="1"/>
      <c r="AW27" s="6" t="s">
        <v>985</v>
      </c>
      <c r="AX27" s="1"/>
      <c r="AY27" s="1"/>
      <c r="AZ27" s="11"/>
      <c r="BA27" s="31"/>
      <c r="BF27" s="15"/>
      <c r="BI27" s="15"/>
      <c r="BJ27" s="21"/>
      <c r="BL27" s="15" t="s">
        <v>986</v>
      </c>
      <c r="BN27" s="16" t="s">
        <v>987</v>
      </c>
      <c r="BP27" s="55" t="n">
        <v>0</v>
      </c>
      <c r="BS27" s="15" t="s">
        <v>106</v>
      </c>
      <c r="BU27" s="19" t="s">
        <v>167</v>
      </c>
      <c r="BV27" s="80"/>
      <c r="BW27" s="13" t="n">
        <f aca="false">BW26</f>
        <v>0</v>
      </c>
      <c r="BX27" s="13" t="n">
        <v>0</v>
      </c>
      <c r="BY27" s="80"/>
      <c r="BZ27" s="17" t="n">
        <f aca="false">BW27-BX27</f>
        <v>0</v>
      </c>
      <c r="CA27" s="15" t="s">
        <v>988</v>
      </c>
      <c r="CB27" s="58"/>
      <c r="CC27" s="58"/>
      <c r="CD27" s="15" t="s">
        <v>656</v>
      </c>
      <c r="CE27" s="25" t="n">
        <f aca="false">SUM(CE21:CE26)</f>
        <v>12300</v>
      </c>
      <c r="CF27" s="25" t="n">
        <f aca="false">SUM(CF21:CF26)</f>
        <v>0</v>
      </c>
      <c r="CG27" s="25" t="n">
        <f aca="false">CE27+CF27</f>
        <v>12300</v>
      </c>
      <c r="CO27" s="215"/>
      <c r="CP27" s="199"/>
      <c r="CQ27" s="199"/>
      <c r="CR27" s="203"/>
      <c r="CS27" s="15" t="s">
        <v>989</v>
      </c>
      <c r="CT27" s="25" t="n">
        <f aca="false">CT25-CT26</f>
        <v>0</v>
      </c>
      <c r="CU27" s="25" t="n">
        <f aca="false">CU25-CU26</f>
        <v>0</v>
      </c>
      <c r="CZ27" s="17" t="str">
        <f aca="false">FO22</f>
        <v>NA</v>
      </c>
      <c r="DB27" s="74" t="n">
        <v>0</v>
      </c>
      <c r="DC27" s="74" t="n">
        <v>0</v>
      </c>
      <c r="DD27" s="74" t="n">
        <v>0</v>
      </c>
      <c r="DE27" s="74" t="n">
        <v>0</v>
      </c>
      <c r="DF27" s="25" t="n">
        <f aca="false">IF($DD27&gt;0,+$G$47-DE27,0)*FO28</f>
        <v>0</v>
      </c>
      <c r="DI27" s="76"/>
      <c r="DJ27" s="76"/>
      <c r="DK27" s="15" t="s">
        <v>990</v>
      </c>
      <c r="DL27" s="15" t="s">
        <v>991</v>
      </c>
      <c r="DN27" s="17" t="n">
        <f aca="false">BJ34</f>
        <v>0</v>
      </c>
      <c r="DQ27" s="21"/>
      <c r="DS27" s="25"/>
      <c r="DT27" s="25" t="n">
        <f aca="false">DT20-DT26</f>
        <v>9632.69042176871</v>
      </c>
      <c r="DU27" s="15" t="s">
        <v>992</v>
      </c>
      <c r="ED27" s="16" t="s">
        <v>993</v>
      </c>
      <c r="EG27" s="25" t="n">
        <f aca="false">MAX(0,EG22-EF26)</f>
        <v>8997.76</v>
      </c>
      <c r="EP27" s="15" t="s">
        <v>994</v>
      </c>
      <c r="ER27" s="25" t="n">
        <f aca="false">EZ14</f>
        <v>0</v>
      </c>
      <c r="ES27" s="25"/>
      <c r="EU27" s="15" t="s">
        <v>995</v>
      </c>
      <c r="EV27" s="25"/>
      <c r="EW27" s="202" t="s">
        <v>167</v>
      </c>
      <c r="EX27" s="25" t="e">
        <f aca="false">CN14-CN36</f>
        <v>#REF!</v>
      </c>
      <c r="EY27" s="19" t="s">
        <v>996</v>
      </c>
      <c r="EZ27" s="74" t="n">
        <v>0</v>
      </c>
      <c r="FA27" s="74" t="n">
        <v>0</v>
      </c>
      <c r="FB27" s="24" t="s">
        <v>27</v>
      </c>
      <c r="FC27" s="24" t="s">
        <v>27</v>
      </c>
      <c r="FD27" s="24" t="s">
        <v>27</v>
      </c>
      <c r="FH27" s="25"/>
      <c r="FI27" s="25"/>
      <c r="FJ27" s="15" t="s">
        <v>997</v>
      </c>
      <c r="FK27" s="25"/>
      <c r="FL27" s="202" t="n">
        <f aca="false">650/0.85</f>
        <v>764.705882352941</v>
      </c>
      <c r="FM27" s="121" t="n">
        <f aca="false">FM23*100</f>
        <v>36500</v>
      </c>
      <c r="FN27" s="15" t="s">
        <v>998</v>
      </c>
      <c r="FO27" s="99" t="n">
        <v>0</v>
      </c>
      <c r="FP27" s="74" t="n">
        <v>0</v>
      </c>
      <c r="FQ27" s="15" t="s">
        <v>167</v>
      </c>
      <c r="FR27" s="17" t="n">
        <v>0</v>
      </c>
      <c r="FS27" s="15" t="s">
        <v>999</v>
      </c>
      <c r="FT27" s="214" t="n">
        <f aca="false">$A$6-1</f>
        <v>2002</v>
      </c>
      <c r="FU27" s="74" t="n">
        <v>8000</v>
      </c>
      <c r="FV27" s="214" t="n">
        <f aca="false">FV26</f>
        <v>2003</v>
      </c>
      <c r="FW27" s="25" t="n">
        <f aca="false">DB8</f>
        <v>7008</v>
      </c>
      <c r="FX27" s="25" t="n">
        <f aca="false">FW27</f>
        <v>7008</v>
      </c>
      <c r="FY27" s="15" t="s">
        <v>970</v>
      </c>
      <c r="FZ27" s="21" t="n">
        <f aca="false">$A$6-1</f>
        <v>2002</v>
      </c>
      <c r="GA27" s="74" t="n">
        <v>47180</v>
      </c>
      <c r="GB27" s="21" t="n">
        <f aca="false">$A$6</f>
        <v>2003</v>
      </c>
      <c r="GC27" s="25" t="n">
        <f aca="false">BS11</f>
        <v>24420</v>
      </c>
      <c r="GD27" s="25" t="n">
        <f aca="false">GC27</f>
        <v>24420</v>
      </c>
      <c r="GE27" s="15" t="s">
        <v>1000</v>
      </c>
      <c r="GG27" s="25"/>
      <c r="GH27" s="25" t="n">
        <f aca="false">CG38</f>
        <v>0</v>
      </c>
      <c r="GI27" s="74" t="n">
        <f aca="false">GG97</f>
        <v>0</v>
      </c>
      <c r="GJ27" s="74" t="n">
        <f aca="false">GH97</f>
        <v>0</v>
      </c>
      <c r="GR27" s="175" t="s">
        <v>242</v>
      </c>
      <c r="GS27" s="76" t="n">
        <v>1683.1</v>
      </c>
      <c r="GT27" s="27" t="s">
        <v>1001</v>
      </c>
      <c r="GU27" s="76" t="n">
        <v>2798.6572515</v>
      </c>
      <c r="GV27" s="21" t="n">
        <v>12</v>
      </c>
      <c r="GW27" s="15" t="s">
        <v>1002</v>
      </c>
      <c r="GX27" s="21"/>
      <c r="GZ27" s="25" t="n">
        <f aca="false">SUM(FR26:FR31)</f>
        <v>0</v>
      </c>
      <c r="HA27" s="15" t="s">
        <v>1003</v>
      </c>
      <c r="HB27" s="27" t="n">
        <v>8810</v>
      </c>
      <c r="HC27" s="109"/>
      <c r="HD27" s="55"/>
      <c r="HE27" s="216" t="s">
        <v>1004</v>
      </c>
      <c r="HH27" s="25"/>
      <c r="HI27" s="25"/>
      <c r="HJ27" s="25"/>
      <c r="HO27" s="21"/>
      <c r="HP27" s="21"/>
      <c r="HQ27" s="25"/>
      <c r="HR27" s="25"/>
      <c r="HY27" s="186"/>
      <c r="HZ27" s="15" t="s">
        <v>1003</v>
      </c>
      <c r="IA27" s="27" t="n">
        <v>222</v>
      </c>
      <c r="IB27" s="109" t="n">
        <f aca="false">+HC27</f>
        <v>0</v>
      </c>
      <c r="IC27" s="55"/>
    </row>
    <row r="28" s="14" customFormat="true" ht="15.75" hidden="false" customHeight="false" outlineLevel="0" collapsed="false">
      <c r="A28" s="6" t="s">
        <v>1005</v>
      </c>
      <c r="B28" s="79"/>
      <c r="C28" s="1"/>
      <c r="D28" s="50"/>
      <c r="E28" s="33"/>
      <c r="F28" s="63"/>
      <c r="G28" s="50"/>
      <c r="H28" s="1"/>
      <c r="I28" s="1"/>
      <c r="J28" s="1"/>
      <c r="K28" s="1"/>
      <c r="L28" s="1"/>
      <c r="M28" s="45"/>
      <c r="N28" s="45"/>
      <c r="O28" s="46" t="s">
        <v>1006</v>
      </c>
      <c r="P28" s="33"/>
      <c r="Q28" s="101" t="n">
        <v>0</v>
      </c>
      <c r="R28" s="6" t="s">
        <v>39</v>
      </c>
      <c r="S28" s="10" t="n">
        <f aca="false">Q28+CZ4</f>
        <v>25000</v>
      </c>
      <c r="T28" s="10"/>
      <c r="U28" s="6" t="s">
        <v>1007</v>
      </c>
      <c r="V28" s="1"/>
      <c r="W28" s="1"/>
      <c r="X28" s="11" t="s">
        <v>1008</v>
      </c>
      <c r="Y28" s="50" t="n">
        <v>0</v>
      </c>
      <c r="Z28" s="10"/>
      <c r="AA28" s="1"/>
      <c r="AB28" s="1"/>
      <c r="AC28" s="1"/>
      <c r="AD28" s="1"/>
      <c r="AE28" s="50"/>
      <c r="AF28" s="1"/>
      <c r="AG28" s="1"/>
      <c r="AH28" s="1"/>
      <c r="AI28" s="50"/>
      <c r="AJ28" s="50"/>
      <c r="AK28" s="50"/>
      <c r="AL28" s="50"/>
      <c r="AM28" s="50"/>
      <c r="AN28" s="1"/>
      <c r="AO28" s="1"/>
      <c r="AP28" s="10"/>
      <c r="AQ28" s="6" t="s">
        <v>1009</v>
      </c>
      <c r="AR28" s="1"/>
      <c r="AS28" s="1"/>
      <c r="AT28" s="10"/>
      <c r="AU28" s="33" t="n">
        <f aca="false">AV16</f>
        <v>248.6404</v>
      </c>
      <c r="AV28" s="1"/>
      <c r="AW28" s="1"/>
      <c r="AX28" s="1"/>
      <c r="AY28" s="1"/>
      <c r="AZ28" s="128"/>
      <c r="BA28" s="1"/>
      <c r="BB28" s="15" t="s">
        <v>1010</v>
      </c>
      <c r="BF28" s="27"/>
      <c r="BI28" s="27" t="s">
        <v>1011</v>
      </c>
      <c r="BJ28" s="21"/>
      <c r="BL28" s="15" t="s">
        <v>1012</v>
      </c>
      <c r="BM28" s="99" t="n">
        <f aca="false">$G$74</f>
        <v>0.2</v>
      </c>
      <c r="BN28" s="16" t="s">
        <v>1013</v>
      </c>
      <c r="BP28" s="55" t="n">
        <f aca="false">MIN(+AE30+AE31,+BM28*BK24)</f>
        <v>299</v>
      </c>
      <c r="BV28" s="80"/>
      <c r="BW28" s="14" t="n">
        <f aca="false">BW27</f>
        <v>0</v>
      </c>
      <c r="BY28" s="80" t="n">
        <v>158</v>
      </c>
      <c r="BZ28" s="14" t="n">
        <f aca="false">BZ27</f>
        <v>0</v>
      </c>
      <c r="CA28" s="15" t="s">
        <v>1014</v>
      </c>
      <c r="CB28" s="15" t="s">
        <v>1015</v>
      </c>
      <c r="CC28" s="13" t="n">
        <f aca="false">BP65</f>
        <v>0</v>
      </c>
      <c r="CE28" s="25"/>
      <c r="CF28" s="25"/>
      <c r="CG28" s="25" t="n">
        <f aca="false">MAX(+CG19-CG27,0)</f>
        <v>0</v>
      </c>
      <c r="CL28" s="15" t="s">
        <v>1016</v>
      </c>
      <c r="CN28" s="17" t="e">
        <f aca="false">MIN(12000,0.2*BT13)</f>
        <v>#REF!</v>
      </c>
      <c r="CO28" s="217" t="s">
        <v>1017</v>
      </c>
      <c r="CT28" s="95" t="s">
        <v>27</v>
      </c>
      <c r="CU28" s="15" t="s">
        <v>328</v>
      </c>
      <c r="CZ28" s="17" t="str">
        <f aca="false">FO23</f>
        <v>NA</v>
      </c>
      <c r="DB28" s="74" t="n">
        <v>0</v>
      </c>
      <c r="DC28" s="74" t="n">
        <v>0</v>
      </c>
      <c r="DD28" s="74" t="n">
        <v>0</v>
      </c>
      <c r="DE28" s="74" t="n">
        <v>0</v>
      </c>
      <c r="DF28" s="25" t="n">
        <f aca="false">IF($DD28&gt;0,+$G$47-DE28,0)*FO29</f>
        <v>0</v>
      </c>
      <c r="DI28" s="76"/>
      <c r="DJ28" s="76"/>
      <c r="DK28" s="15" t="s">
        <v>1018</v>
      </c>
      <c r="DL28" s="15" t="s">
        <v>1019</v>
      </c>
      <c r="DN28" s="17" t="n">
        <f aca="false">DN26-DN27</f>
        <v>19595.15</v>
      </c>
      <c r="DQ28" s="27" t="s">
        <v>1020</v>
      </c>
      <c r="DR28" s="135" t="n">
        <f aca="false">$G$88</f>
        <v>0.02</v>
      </c>
      <c r="DS28" s="25"/>
      <c r="DT28" s="25" t="n">
        <f aca="false">DT27*DR28</f>
        <v>192.653808435374</v>
      </c>
      <c r="DU28" s="15" t="s">
        <v>1021</v>
      </c>
      <c r="DW28" s="17" t="n">
        <f aca="false">GI11</f>
        <v>0</v>
      </c>
      <c r="EB28" s="25" t="n">
        <f aca="false">EB13</f>
        <v>0</v>
      </c>
      <c r="EP28" s="15" t="s">
        <v>1022</v>
      </c>
      <c r="ER28" s="25" t="n">
        <f aca="false">EZ17</f>
        <v>0</v>
      </c>
      <c r="ES28" s="25"/>
      <c r="EW28" s="25"/>
      <c r="EY28" s="15" t="s">
        <v>340</v>
      </c>
      <c r="FA28" s="202" t="s">
        <v>167</v>
      </c>
      <c r="FB28" s="15" t="s">
        <v>1023</v>
      </c>
      <c r="FH28" s="25"/>
      <c r="FI28" s="25" t="n">
        <f aca="false">SUM(FI25:FI26)</f>
        <v>7000</v>
      </c>
      <c r="FJ28" s="15" t="s">
        <v>1024</v>
      </c>
      <c r="FK28" s="25"/>
      <c r="FL28" s="202" t="n">
        <f aca="false">FM28</f>
        <v>0</v>
      </c>
      <c r="FM28" s="218" t="n">
        <v>0</v>
      </c>
      <c r="FN28" s="15" t="s">
        <v>1025</v>
      </c>
      <c r="FO28" s="99" t="n">
        <v>0</v>
      </c>
      <c r="FP28" s="74" t="n">
        <v>0</v>
      </c>
      <c r="FQ28" s="15" t="s">
        <v>167</v>
      </c>
      <c r="FR28" s="17" t="n">
        <v>0</v>
      </c>
      <c r="FS28" s="15" t="s">
        <v>1026</v>
      </c>
      <c r="FT28" s="219" t="s">
        <v>1027</v>
      </c>
      <c r="FU28" s="74" t="n">
        <v>6633</v>
      </c>
      <c r="FY28" s="15" t="s">
        <v>999</v>
      </c>
      <c r="FZ28" s="21" t="n">
        <f aca="false">$A$6-1</f>
        <v>2002</v>
      </c>
      <c r="GA28" s="74" t="n">
        <v>6341</v>
      </c>
      <c r="GB28" s="17" t="n">
        <f aca="false">$A$6</f>
        <v>2003</v>
      </c>
      <c r="GC28" s="25" t="n">
        <f aca="false">FW27</f>
        <v>7008</v>
      </c>
      <c r="GD28" s="25" t="n">
        <f aca="false">GC28</f>
        <v>7008</v>
      </c>
      <c r="GE28" s="15" t="s">
        <v>1028</v>
      </c>
      <c r="GG28" s="25" t="n">
        <f aca="false">S32</f>
        <v>25000</v>
      </c>
      <c r="GH28" s="25" t="n">
        <f aca="false">BF30+BF31</f>
        <v>25838.11</v>
      </c>
      <c r="GI28" s="25" t="n">
        <f aca="false">S102</f>
        <v>57903.35</v>
      </c>
      <c r="GJ28" s="25" t="n">
        <f aca="false">BF100+BF101</f>
        <v>57903.35</v>
      </c>
      <c r="GR28" s="27" t="s">
        <v>429</v>
      </c>
      <c r="GS28" s="76" t="n">
        <v>1683.1</v>
      </c>
      <c r="GT28" s="27" t="s">
        <v>1029</v>
      </c>
      <c r="GU28" s="58" t="n">
        <v>678.619711833333</v>
      </c>
      <c r="GV28" s="21" t="n">
        <v>13</v>
      </c>
      <c r="GW28" s="15" t="s">
        <v>1030</v>
      </c>
      <c r="GZ28" s="25" t="n">
        <f aca="false">GZ26*GZ27</f>
        <v>0</v>
      </c>
      <c r="HA28" s="15" t="s">
        <v>1031</v>
      </c>
      <c r="HB28" s="27" t="n">
        <v>8811</v>
      </c>
      <c r="HC28" s="109"/>
      <c r="HD28" s="55"/>
      <c r="HE28" s="15" t="s">
        <v>1032</v>
      </c>
      <c r="HO28" s="72"/>
      <c r="HP28" s="21"/>
      <c r="HQ28" s="25"/>
      <c r="HR28" s="25"/>
      <c r="HZ28" s="15" t="s">
        <v>1031</v>
      </c>
      <c r="IA28" s="27" t="n">
        <v>226</v>
      </c>
      <c r="IB28" s="109" t="n">
        <f aca="false">+HC28</f>
        <v>0</v>
      </c>
      <c r="IC28" s="55"/>
    </row>
    <row r="29" s="14" customFormat="true" ht="15.75" hidden="false" customHeight="false" outlineLevel="0" collapsed="false">
      <c r="A29" s="6" t="s">
        <v>1033</v>
      </c>
      <c r="B29" s="79"/>
      <c r="C29" s="52" t="s">
        <v>167</v>
      </c>
      <c r="D29" s="51"/>
      <c r="E29" s="51"/>
      <c r="F29" s="51" t="n">
        <v>0.52</v>
      </c>
      <c r="G29" s="50" t="n">
        <v>0</v>
      </c>
      <c r="H29" s="51" t="n">
        <v>0</v>
      </c>
      <c r="I29" s="6" t="s">
        <v>1034</v>
      </c>
      <c r="J29" s="1"/>
      <c r="K29" s="1"/>
      <c r="L29" s="51"/>
      <c r="M29" s="45" t="n">
        <f aca="false">M24-M27</f>
        <v>9153.702</v>
      </c>
      <c r="N29" s="45"/>
      <c r="O29" s="6" t="s">
        <v>1035</v>
      </c>
      <c r="P29" s="33"/>
      <c r="Q29" s="101"/>
      <c r="R29" s="6" t="s">
        <v>1036</v>
      </c>
      <c r="S29" s="10" t="n">
        <f aca="false">Q29</f>
        <v>0</v>
      </c>
      <c r="T29" s="10"/>
      <c r="U29" s="6" t="s">
        <v>1037</v>
      </c>
      <c r="V29" s="1"/>
      <c r="W29" s="1"/>
      <c r="X29" s="11" t="s">
        <v>1038</v>
      </c>
      <c r="Y29" s="50" t="n">
        <f aca="false">BZ56</f>
        <v>0</v>
      </c>
      <c r="AA29" s="6" t="s">
        <v>1039</v>
      </c>
      <c r="AB29" s="1"/>
      <c r="AC29" s="1"/>
      <c r="AD29" s="1"/>
      <c r="AE29" s="50"/>
      <c r="AF29" s="1"/>
      <c r="AG29" s="1"/>
      <c r="AH29" s="1"/>
      <c r="AI29" s="50"/>
      <c r="AJ29" s="50"/>
      <c r="AK29" s="50"/>
      <c r="AL29" s="50"/>
      <c r="AM29" s="50"/>
      <c r="AN29" s="1"/>
      <c r="AO29" s="1"/>
      <c r="AP29" s="10"/>
      <c r="AQ29" s="6" t="s">
        <v>1040</v>
      </c>
      <c r="AR29" s="1"/>
      <c r="AS29" s="1"/>
      <c r="AT29" s="10"/>
      <c r="AU29" s="33" t="n">
        <v>0</v>
      </c>
      <c r="AV29" s="1"/>
      <c r="AW29" s="6" t="s">
        <v>1041</v>
      </c>
      <c r="AX29" s="33" t="n">
        <f aca="false">K24</f>
        <v>6102.468</v>
      </c>
      <c r="AY29" s="11" t="s">
        <v>1042</v>
      </c>
      <c r="AZ29" s="128" t="n">
        <f aca="false">AX29+CZ17+DB42</f>
        <v>6102.468</v>
      </c>
      <c r="BA29" s="1"/>
      <c r="BF29" s="15"/>
      <c r="BG29" s="15" t="s">
        <v>1043</v>
      </c>
      <c r="BI29" s="27"/>
      <c r="BJ29" s="21"/>
      <c r="BL29" s="15" t="s">
        <v>1044</v>
      </c>
      <c r="BM29" s="99" t="n">
        <f aca="false">$G$75</f>
        <v>1</v>
      </c>
      <c r="BN29" s="16" t="s">
        <v>1045</v>
      </c>
      <c r="BP29" s="55" t="n">
        <f aca="false">BM29*AE32</f>
        <v>0</v>
      </c>
      <c r="BQ29" s="15" t="s">
        <v>81</v>
      </c>
      <c r="BS29" s="74" t="n">
        <v>41068</v>
      </c>
      <c r="BT29" s="25"/>
      <c r="BU29" s="14" t="s">
        <v>1046</v>
      </c>
      <c r="BV29" s="80"/>
      <c r="BZ29" s="17"/>
      <c r="CB29" s="15" t="s">
        <v>1047</v>
      </c>
      <c r="CC29" s="17" t="n">
        <f aca="false">CC28*0.28</f>
        <v>0</v>
      </c>
      <c r="CE29" s="25"/>
      <c r="CF29" s="25"/>
      <c r="CG29" s="25"/>
      <c r="CO29" s="13"/>
      <c r="CU29" s="25" t="n">
        <f aca="false">CU27+CT27</f>
        <v>0</v>
      </c>
      <c r="CV29" s="22" t="s">
        <v>1048</v>
      </c>
      <c r="CZ29" s="17" t="str">
        <f aca="false">FO24</f>
        <v>NA</v>
      </c>
      <c r="DB29" s="74" t="n">
        <v>0</v>
      </c>
      <c r="DC29" s="74" t="n">
        <v>0</v>
      </c>
      <c r="DD29" s="74" t="n">
        <v>0</v>
      </c>
      <c r="DE29" s="74" t="n">
        <v>0</v>
      </c>
      <c r="DF29" s="25" t="n">
        <f aca="false">IF($DD29&gt;0,+$G$47-DE29,0)*FO30</f>
        <v>0</v>
      </c>
      <c r="DG29" s="15" t="s">
        <v>1049</v>
      </c>
      <c r="DI29" s="72" t="n">
        <v>0</v>
      </c>
      <c r="DJ29" s="76"/>
      <c r="DK29" s="15" t="s">
        <v>418</v>
      </c>
      <c r="DL29" s="15" t="s">
        <v>1050</v>
      </c>
      <c r="DM29" s="135" t="n">
        <v>0.15</v>
      </c>
      <c r="DN29" s="17" t="n">
        <f aca="false">MAX(+DN28*DM29,DO22)</f>
        <v>2939.2725</v>
      </c>
      <c r="DU29" s="15" t="s">
        <v>1051</v>
      </c>
      <c r="DW29" s="17" t="n">
        <f aca="false">GI12</f>
        <v>0</v>
      </c>
      <c r="EB29" s="25" t="n">
        <f aca="false">EB26</f>
        <v>0</v>
      </c>
      <c r="EP29" s="15" t="s">
        <v>1052</v>
      </c>
      <c r="ER29" s="25"/>
      <c r="ES29" s="25"/>
      <c r="EU29" s="15" t="s">
        <v>1053</v>
      </c>
      <c r="EW29" s="25"/>
      <c r="EY29" s="15" t="s">
        <v>382</v>
      </c>
      <c r="FA29" s="202" t="s">
        <v>167</v>
      </c>
      <c r="FH29" s="25"/>
      <c r="FI29" s="25"/>
      <c r="FJ29" s="15" t="s">
        <v>1054</v>
      </c>
      <c r="FL29" s="25" t="n">
        <v>6000</v>
      </c>
      <c r="FM29" s="13" t="n">
        <v>5500</v>
      </c>
      <c r="FN29" s="15" t="s">
        <v>1055</v>
      </c>
      <c r="FO29" s="99" t="n">
        <v>0</v>
      </c>
      <c r="FP29" s="74" t="n">
        <v>0</v>
      </c>
      <c r="FQ29" s="15" t="s">
        <v>167</v>
      </c>
      <c r="FR29" s="17" t="n">
        <v>0</v>
      </c>
      <c r="FS29" s="15" t="s">
        <v>1026</v>
      </c>
      <c r="FT29" s="219" t="n">
        <f aca="false">FT27</f>
        <v>2002</v>
      </c>
      <c r="FU29" s="74" t="n">
        <v>1400</v>
      </c>
      <c r="FV29" s="25" t="n">
        <f aca="false">MIN(MAX($FU$33,0),FU29,$FV$33)</f>
        <v>1400</v>
      </c>
      <c r="FX29" s="25" t="n">
        <f aca="false">FU29-FV29-FW29</f>
        <v>0</v>
      </c>
      <c r="FY29" s="15" t="s">
        <v>1026</v>
      </c>
      <c r="FZ29" s="220" t="s">
        <v>1027</v>
      </c>
      <c r="GA29" s="74" t="n">
        <v>8000</v>
      </c>
      <c r="GB29" s="25" t="n">
        <f aca="false">MIN(MAX($FU$33,0),GA29,$FV$33)</f>
        <v>2496</v>
      </c>
      <c r="GD29" s="25" t="n">
        <f aca="false">GA29-GB29-GC29</f>
        <v>5504</v>
      </c>
      <c r="GE29" s="15" t="s">
        <v>1056</v>
      </c>
      <c r="GG29" s="25" t="n">
        <f aca="false">SUM(S46:S50)</f>
        <v>95</v>
      </c>
      <c r="GH29" s="25" t="n">
        <f aca="false">SUM(BK5:BK11)</f>
        <v>26064.11</v>
      </c>
      <c r="GI29" s="25" t="n">
        <f aca="false">SUM(S116:S120)</f>
        <v>0</v>
      </c>
      <c r="GJ29" s="25" t="n">
        <f aca="false">SUM(BF129:BF136)</f>
        <v>0</v>
      </c>
      <c r="GS29" s="76" t="n">
        <v>3362.357</v>
      </c>
      <c r="GV29" s="21" t="n">
        <v>14</v>
      </c>
      <c r="GW29" s="15" t="s">
        <v>1057</v>
      </c>
      <c r="GX29" s="21"/>
      <c r="GZ29" s="25" t="n">
        <f aca="false">GZ26*GZ27</f>
        <v>0</v>
      </c>
      <c r="HA29" s="15" t="s">
        <v>1058</v>
      </c>
      <c r="HB29" s="27" t="n">
        <v>9180</v>
      </c>
      <c r="HC29" s="109"/>
      <c r="HD29" s="55"/>
      <c r="HE29" s="15" t="s">
        <v>974</v>
      </c>
      <c r="HG29" s="15" t="s">
        <v>975</v>
      </c>
      <c r="HH29" s="15" t="s">
        <v>976</v>
      </c>
      <c r="HI29" s="15" t="s">
        <v>977</v>
      </c>
      <c r="HJ29" s="15" t="s">
        <v>978</v>
      </c>
      <c r="HP29" s="21"/>
      <c r="HQ29" s="25"/>
      <c r="HR29" s="25"/>
      <c r="HS29" s="76"/>
      <c r="HZ29" s="15" t="s">
        <v>1058</v>
      </c>
      <c r="IA29" s="27" t="n">
        <v>228</v>
      </c>
      <c r="IB29" s="109" t="n">
        <f aca="false">+HC29</f>
        <v>0</v>
      </c>
      <c r="IC29" s="55"/>
    </row>
    <row r="30" s="14" customFormat="true" ht="15.75" hidden="false" customHeight="false" outlineLevel="0" collapsed="false">
      <c r="A30" s="6" t="s">
        <v>1059</v>
      </c>
      <c r="B30" s="1"/>
      <c r="C30" s="221" t="s">
        <v>1060</v>
      </c>
      <c r="D30" s="1"/>
      <c r="E30" s="1"/>
      <c r="F30" s="1" t="n">
        <v>0.24</v>
      </c>
      <c r="G30" s="51" t="n">
        <v>0.03</v>
      </c>
      <c r="H30" s="1"/>
      <c r="I30" s="1"/>
      <c r="J30" s="1"/>
      <c r="K30" s="1"/>
      <c r="L30" s="1"/>
      <c r="M30" s="45"/>
      <c r="N30" s="45"/>
      <c r="O30" s="6" t="s">
        <v>1061</v>
      </c>
      <c r="P30" s="33"/>
      <c r="Q30" s="50" t="n">
        <v>0</v>
      </c>
      <c r="R30" s="10"/>
      <c r="S30" s="10" t="n">
        <f aca="false">CZ6</f>
        <v>0</v>
      </c>
      <c r="T30" s="10"/>
      <c r="Y30" s="50" t="n">
        <f aca="false">Z30</f>
        <v>0</v>
      </c>
      <c r="Z30" s="50" t="n">
        <f aca="false">SUM(Y23:Y29)</f>
        <v>0</v>
      </c>
      <c r="AA30" s="6" t="s">
        <v>1062</v>
      </c>
      <c r="AB30" s="1"/>
      <c r="AC30" s="1"/>
      <c r="AD30" s="1"/>
      <c r="AE30" s="101" t="n">
        <v>0</v>
      </c>
      <c r="AF30" s="10"/>
      <c r="AG30" s="1"/>
      <c r="AH30" s="1"/>
      <c r="AI30" s="1"/>
      <c r="AJ30" s="1"/>
      <c r="AK30" s="1"/>
      <c r="AL30" s="1"/>
      <c r="AM30" s="1"/>
      <c r="AN30" s="1"/>
      <c r="AO30" s="1"/>
      <c r="AP30" s="10"/>
      <c r="AQ30" s="1"/>
      <c r="AR30" s="1"/>
      <c r="AS30" s="1"/>
      <c r="AT30" s="10"/>
      <c r="AU30" s="33" t="n">
        <f aca="false">AU28-AU29</f>
        <v>248.6404</v>
      </c>
      <c r="AV30" s="1"/>
      <c r="AW30" s="6" t="s">
        <v>1063</v>
      </c>
      <c r="AX30" s="1"/>
      <c r="AY30" s="11" t="s">
        <v>1064</v>
      </c>
      <c r="AZ30" s="128" t="n">
        <f aca="false">DS16</f>
        <v>0</v>
      </c>
      <c r="BA30" s="1"/>
      <c r="BB30" s="15" t="s">
        <v>1065</v>
      </c>
      <c r="BD30" s="15" t="s">
        <v>20</v>
      </c>
      <c r="BE30" s="27" t="s">
        <v>39</v>
      </c>
      <c r="BF30" s="25" t="n">
        <f aca="false">S32</f>
        <v>25000</v>
      </c>
      <c r="BI30" s="27"/>
      <c r="BJ30" s="21"/>
      <c r="BM30" s="21"/>
      <c r="BN30" s="27"/>
      <c r="BO30" s="21"/>
      <c r="BP30" s="153"/>
      <c r="BS30" s="25"/>
      <c r="BT30" s="25"/>
      <c r="BU30" s="14" t="s">
        <v>167</v>
      </c>
      <c r="BV30" s="80"/>
      <c r="BW30" s="13" t="n">
        <v>0</v>
      </c>
      <c r="BX30" s="13" t="n">
        <v>0</v>
      </c>
      <c r="BY30" s="80"/>
      <c r="BZ30" s="17" t="n">
        <f aca="false">SUM(BZ27:BZ29)</f>
        <v>0</v>
      </c>
      <c r="CA30" s="15" t="s">
        <v>1066</v>
      </c>
      <c r="CB30" s="15" t="s">
        <v>1067</v>
      </c>
      <c r="CC30" s="17" t="n">
        <f aca="false">CC28+CC29</f>
        <v>0</v>
      </c>
      <c r="CD30" s="15" t="s">
        <v>1068</v>
      </c>
      <c r="CE30" s="25"/>
      <c r="CF30" s="25"/>
      <c r="CV30" s="70" t="s">
        <v>1069</v>
      </c>
      <c r="CZ30" s="15" t="s">
        <v>1070</v>
      </c>
      <c r="DB30" s="15" t="s">
        <v>20</v>
      </c>
      <c r="DC30" s="13"/>
      <c r="DD30" s="15" t="s">
        <v>1070</v>
      </c>
      <c r="DE30" s="13"/>
      <c r="DF30" s="25" t="n">
        <f aca="false">SUM(DF25:DF29)</f>
        <v>2710</v>
      </c>
      <c r="DI30" s="72" t="n">
        <v>0</v>
      </c>
      <c r="DJ30" s="76"/>
      <c r="DK30" s="15" t="s">
        <v>1071</v>
      </c>
      <c r="DL30" s="15" t="s">
        <v>1072</v>
      </c>
      <c r="DM30" s="135" t="n">
        <v>0.2</v>
      </c>
      <c r="DN30" s="17" t="n">
        <f aca="false">S39*DM30</f>
        <v>0</v>
      </c>
      <c r="DP30" s="15" t="s">
        <v>1073</v>
      </c>
      <c r="DQ30" s="21"/>
      <c r="DR30" s="25"/>
      <c r="DS30" s="25"/>
      <c r="DT30" s="25"/>
      <c r="DU30" s="15" t="s">
        <v>1074</v>
      </c>
      <c r="DW30" s="17" t="n">
        <f aca="false">GI13</f>
        <v>0</v>
      </c>
      <c r="EB30" s="25" t="n">
        <f aca="false">SUM(EB28:EB29)</f>
        <v>0</v>
      </c>
      <c r="ED30" s="16" t="s">
        <v>1075</v>
      </c>
      <c r="EP30" s="15" t="s">
        <v>1076</v>
      </c>
      <c r="ER30" s="25"/>
      <c r="ES30" s="25"/>
      <c r="EW30" s="25"/>
      <c r="EY30" s="15" t="s">
        <v>419</v>
      </c>
      <c r="FA30" s="202" t="s">
        <v>167</v>
      </c>
      <c r="FB30" s="15" t="s">
        <v>1077</v>
      </c>
      <c r="FD30" s="21" t="n">
        <f aca="false">DC38*F62</f>
        <v>585</v>
      </c>
      <c r="FF30" s="15" t="s">
        <v>1078</v>
      </c>
      <c r="FH30" s="25"/>
      <c r="FI30" s="25" t="n">
        <f aca="false">FI28</f>
        <v>7000</v>
      </c>
      <c r="FJ30" s="15" t="s">
        <v>1079</v>
      </c>
      <c r="FL30" s="25" t="n">
        <f aca="false">FM30</f>
        <v>0</v>
      </c>
      <c r="FM30" s="13" t="n">
        <v>0</v>
      </c>
      <c r="FN30" s="15" t="s">
        <v>1080</v>
      </c>
      <c r="FO30" s="99" t="n">
        <v>0</v>
      </c>
      <c r="FP30" s="74" t="n">
        <v>0</v>
      </c>
      <c r="FQ30" s="15" t="s">
        <v>167</v>
      </c>
      <c r="FR30" s="17" t="n">
        <v>0</v>
      </c>
      <c r="FS30" s="15" t="s">
        <v>1081</v>
      </c>
      <c r="FT30" s="214" t="n">
        <f aca="false">$A$6</f>
        <v>2003</v>
      </c>
      <c r="FU30" s="74" t="n">
        <v>3000</v>
      </c>
      <c r="FV30" s="25" t="n">
        <f aca="false">MIN(MAX($FU$33-FV29,0),FU30,$FV$33)</f>
        <v>1096</v>
      </c>
      <c r="FX30" s="25" t="n">
        <f aca="false">FU30-FV30-FW30</f>
        <v>1904</v>
      </c>
      <c r="FY30" s="15" t="s">
        <v>1081</v>
      </c>
      <c r="FZ30" s="17" t="n">
        <f aca="false">$A$6</f>
        <v>2003</v>
      </c>
      <c r="GA30" s="74" t="n">
        <v>3000</v>
      </c>
      <c r="GB30" s="25" t="n">
        <f aca="false">MIN(MAX($FU$33-GB29,0),GA30,$FV$33)</f>
        <v>0</v>
      </c>
      <c r="GD30" s="25" t="n">
        <f aca="false">GA30-GB30-GC30</f>
        <v>3000</v>
      </c>
      <c r="GR30" s="27" t="s">
        <v>436</v>
      </c>
      <c r="GS30" s="76" t="n">
        <v>151.36371</v>
      </c>
      <c r="GV30" s="21"/>
      <c r="GX30" s="21"/>
      <c r="GZ30" s="25"/>
      <c r="HA30" s="15" t="s">
        <v>1082</v>
      </c>
      <c r="HB30" s="27" t="n">
        <v>8910</v>
      </c>
      <c r="HC30" s="109" t="n">
        <v>0</v>
      </c>
      <c r="HD30" s="55"/>
      <c r="HJ30" s="17" t="n">
        <v>0</v>
      </c>
      <c r="HO30" s="13"/>
      <c r="HP30" s="21"/>
      <c r="HQ30" s="25"/>
      <c r="HR30" s="25"/>
      <c r="HS30" s="76"/>
      <c r="HZ30" s="15" t="s">
        <v>1082</v>
      </c>
      <c r="IA30" s="27" t="n">
        <v>232</v>
      </c>
      <c r="IB30" s="109" t="n">
        <f aca="false">+HC30</f>
        <v>0</v>
      </c>
      <c r="IC30" s="55"/>
    </row>
    <row r="31" s="14" customFormat="true" ht="16.5" hidden="false" customHeight="false" outlineLevel="0" collapsed="false">
      <c r="A31" s="1"/>
      <c r="B31" s="1"/>
      <c r="C31" s="5" t="s">
        <v>1083</v>
      </c>
      <c r="D31" s="1"/>
      <c r="E31" s="6" t="s">
        <v>1084</v>
      </c>
      <c r="F31" s="6" t="s">
        <v>1085</v>
      </c>
      <c r="G31" s="1"/>
      <c r="H31" s="1"/>
      <c r="I31" s="6" t="s">
        <v>1086</v>
      </c>
      <c r="J31" s="1"/>
      <c r="K31" s="1"/>
      <c r="L31" s="11" t="s">
        <v>684</v>
      </c>
      <c r="M31" s="45" t="n">
        <f aca="false">AV39</f>
        <v>41.025666</v>
      </c>
      <c r="N31" s="45"/>
      <c r="O31" s="6" t="s">
        <v>1087</v>
      </c>
      <c r="P31" s="1"/>
      <c r="Q31" s="10"/>
      <c r="R31" s="6" t="s">
        <v>1088</v>
      </c>
      <c r="S31" s="10" t="n">
        <f aca="false">S30+Q30</f>
        <v>0</v>
      </c>
      <c r="T31" s="10"/>
      <c r="U31" s="6" t="s">
        <v>44</v>
      </c>
      <c r="V31" s="1"/>
      <c r="W31" s="1"/>
      <c r="X31" s="10"/>
      <c r="Y31" s="179"/>
      <c r="Z31" s="179" t="n">
        <f aca="false">MAX(+Z19-Z30,0)</f>
        <v>16097.24</v>
      </c>
      <c r="AA31" s="6" t="s">
        <v>1039</v>
      </c>
      <c r="AB31" s="1"/>
      <c r="AC31" s="1" t="n">
        <f aca="false">15+50</f>
        <v>65</v>
      </c>
      <c r="AD31" s="11" t="s">
        <v>738</v>
      </c>
      <c r="AE31" s="50" t="n">
        <f aca="false">DC8+AC31</f>
        <v>299</v>
      </c>
      <c r="AF31" s="10"/>
      <c r="AG31" s="1"/>
      <c r="AH31" s="1"/>
      <c r="AI31" s="1"/>
      <c r="AJ31" s="1"/>
      <c r="AK31" s="1"/>
      <c r="AL31" s="1"/>
      <c r="AM31" s="1"/>
      <c r="AN31" s="1"/>
      <c r="AO31" s="1"/>
      <c r="AP31" s="10"/>
      <c r="AQ31" s="6" t="s">
        <v>1089</v>
      </c>
      <c r="AR31" s="1"/>
      <c r="AS31" s="1"/>
      <c r="AT31" s="10"/>
      <c r="AU31" s="79" t="n">
        <f aca="false">VLOOKUP(AV6,$F$8:$G$9,2)</f>
        <v>0.03</v>
      </c>
      <c r="AV31" s="79"/>
      <c r="AW31" s="6" t="s">
        <v>1090</v>
      </c>
      <c r="AX31" s="101" t="n">
        <v>2000</v>
      </c>
      <c r="AY31" s="11" t="s">
        <v>1091</v>
      </c>
      <c r="AZ31" s="128" t="n">
        <f aca="false">AX31</f>
        <v>2000</v>
      </c>
      <c r="BA31" s="1"/>
      <c r="BB31" s="15" t="s">
        <v>1092</v>
      </c>
      <c r="BD31" s="17" t="n">
        <v>838.11</v>
      </c>
      <c r="BE31" s="27" t="s">
        <v>1036</v>
      </c>
      <c r="BF31" s="25" t="n">
        <f aca="false">BD31</f>
        <v>838.11</v>
      </c>
      <c r="BG31" s="15" t="s">
        <v>1093</v>
      </c>
      <c r="BI31" s="27" t="s">
        <v>1094</v>
      </c>
      <c r="BJ31" s="21" t="n">
        <v>0</v>
      </c>
      <c r="BM31" s="21"/>
      <c r="BN31" s="27"/>
      <c r="BO31" s="21"/>
      <c r="BP31" s="161" t="n">
        <f aca="false">SUM(BP4:BP29)</f>
        <v>12454.8</v>
      </c>
      <c r="BQ31" s="15" t="s">
        <v>325</v>
      </c>
      <c r="BS31" s="74"/>
      <c r="BT31" s="74"/>
      <c r="BV31" s="80"/>
      <c r="BW31" s="14" t="n">
        <f aca="false">BW30</f>
        <v>0</v>
      </c>
      <c r="BX31" s="15"/>
      <c r="BY31" s="80" t="n">
        <v>159</v>
      </c>
      <c r="BZ31" s="14" t="n">
        <f aca="false">+BZ30</f>
        <v>0</v>
      </c>
      <c r="CA31" s="15" t="s">
        <v>1095</v>
      </c>
      <c r="CB31" s="15" t="s">
        <v>1096</v>
      </c>
      <c r="CC31" s="58"/>
      <c r="CD31" s="15" t="s">
        <v>1097</v>
      </c>
      <c r="CG31" s="74" t="n">
        <v>0</v>
      </c>
      <c r="CO31" s="15" t="s">
        <v>1098</v>
      </c>
      <c r="CS31" s="15" t="s">
        <v>1099</v>
      </c>
      <c r="CT31" s="25"/>
      <c r="CU31" s="25"/>
      <c r="CZ31" s="15" t="s">
        <v>215</v>
      </c>
      <c r="DA31" s="13"/>
      <c r="DB31" s="201" t="s">
        <v>27</v>
      </c>
      <c r="DC31" s="201" t="s">
        <v>27</v>
      </c>
      <c r="DD31" s="15" t="s">
        <v>1100</v>
      </c>
      <c r="DE31" s="201" t="s">
        <v>27</v>
      </c>
      <c r="DF31" s="133" t="s">
        <v>27</v>
      </c>
      <c r="DG31" s="15" t="s">
        <v>1101</v>
      </c>
      <c r="DI31" s="72" t="n">
        <v>0</v>
      </c>
      <c r="DJ31" s="76"/>
      <c r="DK31" s="15" t="s">
        <v>1102</v>
      </c>
      <c r="DL31" s="15" t="s">
        <v>1103</v>
      </c>
      <c r="DM31" s="135" t="n">
        <v>0.5</v>
      </c>
      <c r="DN31" s="17" t="n">
        <v>0</v>
      </c>
      <c r="DR31" s="25"/>
      <c r="DS31" s="25"/>
      <c r="DU31" s="15" t="s">
        <v>1104</v>
      </c>
      <c r="DW31" s="17" t="n">
        <f aca="false">GI5</f>
        <v>58297.09</v>
      </c>
      <c r="EP31" s="15" t="s">
        <v>1105</v>
      </c>
      <c r="ER31" s="25"/>
      <c r="ES31" s="25"/>
      <c r="EU31" s="15" t="s">
        <v>1106</v>
      </c>
      <c r="EV31" s="16" t="s">
        <v>1107</v>
      </c>
      <c r="EW31" s="74" t="n">
        <f aca="false">1850*1.47</f>
        <v>2719.5</v>
      </c>
      <c r="EX31" s="74" t="n">
        <v>0</v>
      </c>
      <c r="EY31" s="15" t="s">
        <v>461</v>
      </c>
      <c r="FA31" s="202" t="s">
        <v>167</v>
      </c>
      <c r="FD31" s="15" t="s">
        <v>20</v>
      </c>
      <c r="FF31" s="15" t="s">
        <v>1108</v>
      </c>
      <c r="FH31" s="25"/>
      <c r="FI31" s="25" t="n">
        <f aca="false">+MIN(FH11:FI11)</f>
        <v>25000</v>
      </c>
      <c r="FJ31" s="15" t="s">
        <v>1109</v>
      </c>
      <c r="FL31" s="25" t="n">
        <f aca="false">FL29-FL30</f>
        <v>6000</v>
      </c>
      <c r="FM31" s="17" t="n">
        <f aca="false">MIN(FM29,12000)-(FM30*5)</f>
        <v>5500</v>
      </c>
      <c r="FN31" s="15" t="s">
        <v>1110</v>
      </c>
      <c r="FO31" s="99" t="n">
        <v>0</v>
      </c>
      <c r="FP31" s="74" t="n">
        <v>0</v>
      </c>
      <c r="FQ31" s="15" t="s">
        <v>167</v>
      </c>
      <c r="FR31" s="17" t="n">
        <v>0</v>
      </c>
      <c r="FS31" s="15" t="s">
        <v>1111</v>
      </c>
      <c r="FT31" s="214" t="n">
        <f aca="false">FT29</f>
        <v>2002</v>
      </c>
      <c r="FU31" s="74" t="n">
        <v>0</v>
      </c>
      <c r="FV31" s="25" t="n">
        <f aca="false">MIN(MAX($FU$33-FV30,0),FU31,$FV$33)</f>
        <v>0</v>
      </c>
      <c r="FX31" s="25" t="n">
        <f aca="false">FU31-FV31-FW31</f>
        <v>0</v>
      </c>
      <c r="FY31" s="15" t="s">
        <v>1111</v>
      </c>
      <c r="FZ31" s="17" t="str">
        <f aca="false">FZ29</f>
        <v>AL</v>
      </c>
      <c r="GA31" s="74" t="n">
        <v>0</v>
      </c>
      <c r="GB31" s="25" t="n">
        <f aca="false">MIN(MAX($FU$33-GB30,0),GA31,$FV$33)</f>
        <v>0</v>
      </c>
      <c r="GD31" s="25" t="n">
        <f aca="false">GA31-GB31-GC31</f>
        <v>0</v>
      </c>
      <c r="GR31" s="27" t="s">
        <v>506</v>
      </c>
      <c r="GS31" s="76" t="n">
        <v>3513.72071</v>
      </c>
      <c r="GV31" s="27" t="s">
        <v>623</v>
      </c>
      <c r="GW31" s="15" t="s">
        <v>1112</v>
      </c>
      <c r="GX31" s="21"/>
      <c r="GZ31" s="25"/>
      <c r="HA31" s="15" t="s">
        <v>1113</v>
      </c>
      <c r="HB31" s="27" t="n">
        <v>9060</v>
      </c>
      <c r="HC31" s="109" t="n">
        <v>0</v>
      </c>
      <c r="HD31" s="55"/>
      <c r="HP31" s="21"/>
      <c r="HQ31" s="25"/>
      <c r="HR31" s="25"/>
      <c r="HS31" s="76"/>
      <c r="HZ31" s="15" t="s">
        <v>1113</v>
      </c>
      <c r="IA31" s="27" t="n">
        <v>234</v>
      </c>
      <c r="IB31" s="109" t="n">
        <f aca="false">+HC31</f>
        <v>0</v>
      </c>
      <c r="IC31" s="55"/>
    </row>
    <row r="32" s="14" customFormat="true" ht="16.5" hidden="false" customHeight="false" outlineLevel="0" collapsed="false">
      <c r="A32" s="6" t="s">
        <v>111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51" t="n">
        <f aca="false">1270*7/107</f>
        <v>83.0841121495327</v>
      </c>
      <c r="M32" s="45"/>
      <c r="N32" s="45"/>
      <c r="O32" s="6" t="s">
        <v>1087</v>
      </c>
      <c r="P32" s="1"/>
      <c r="Q32" s="50"/>
      <c r="R32" s="6" t="s">
        <v>68</v>
      </c>
      <c r="S32" s="10" t="n">
        <f aca="false">(+S28+S31)*($B$79)/$A$10</f>
        <v>25000</v>
      </c>
      <c r="T32" s="10"/>
      <c r="U32" s="1"/>
      <c r="V32" s="1"/>
      <c r="W32" s="1"/>
      <c r="X32" s="1"/>
      <c r="Y32" s="10"/>
      <c r="Z32" s="10"/>
      <c r="AA32" s="6" t="s">
        <v>1115</v>
      </c>
      <c r="AB32" s="1"/>
      <c r="AC32" s="1"/>
      <c r="AD32" s="6" t="s">
        <v>1116</v>
      </c>
      <c r="AE32" s="101" t="n">
        <v>0</v>
      </c>
      <c r="AF32" s="10"/>
      <c r="AG32" s="1"/>
      <c r="AH32" s="1"/>
      <c r="AI32" s="1"/>
      <c r="AJ32" s="1"/>
      <c r="AK32" s="1"/>
      <c r="AL32" s="1"/>
      <c r="AM32" s="1"/>
      <c r="AN32" s="1"/>
      <c r="AO32" s="1"/>
      <c r="AP32" s="10"/>
      <c r="AQ32" s="1"/>
      <c r="AR32" s="1"/>
      <c r="AS32" s="1"/>
      <c r="AT32" s="10"/>
      <c r="AU32" s="1"/>
      <c r="AV32" s="33" t="n">
        <f aca="false">MAX(0,+AV16-$F$9)*$G$9</f>
        <v>0</v>
      </c>
      <c r="AW32" s="6" t="s">
        <v>1117</v>
      </c>
      <c r="AX32" s="79"/>
      <c r="AY32" s="11" t="s">
        <v>1118</v>
      </c>
      <c r="AZ32" s="128" t="n">
        <f aca="false">AX32</f>
        <v>0</v>
      </c>
      <c r="BA32" s="1"/>
      <c r="BB32" s="15" t="s">
        <v>1119</v>
      </c>
      <c r="BE32" s="27" t="s">
        <v>1088</v>
      </c>
      <c r="BF32" s="25" t="n">
        <f aca="false">SUM(DB32:DB37)</f>
        <v>0</v>
      </c>
      <c r="BG32" s="15" t="s">
        <v>1120</v>
      </c>
      <c r="BH32" s="23" t="n">
        <f aca="false">BK26-BJ31-SUM(BJ34:BJ37)</f>
        <v>19595.15</v>
      </c>
      <c r="BI32" s="27" t="s">
        <v>1121</v>
      </c>
      <c r="BJ32" s="53"/>
      <c r="BL32" s="15" t="s">
        <v>1122</v>
      </c>
      <c r="BM32" s="135" t="n">
        <f aca="false">$G$61</f>
        <v>0.2</v>
      </c>
      <c r="BN32" s="15"/>
      <c r="BO32" s="27" t="s">
        <v>1123</v>
      </c>
      <c r="BP32" s="55" t="n">
        <f aca="false">BP31*BM32</f>
        <v>2490.96</v>
      </c>
      <c r="BS32" s="95" t="s">
        <v>27</v>
      </c>
      <c r="BT32" s="25"/>
      <c r="BU32" s="15" t="s">
        <v>1124</v>
      </c>
      <c r="BV32" s="80"/>
      <c r="BW32" s="17"/>
      <c r="BY32" s="80" t="n">
        <v>161</v>
      </c>
      <c r="BZ32" s="17"/>
      <c r="CA32" s="15" t="s">
        <v>1125</v>
      </c>
      <c r="CB32" s="15" t="s">
        <v>1126</v>
      </c>
      <c r="CC32" s="58"/>
      <c r="CD32" s="15" t="s">
        <v>1127</v>
      </c>
      <c r="CE32" s="25"/>
      <c r="CG32" s="25" t="n">
        <f aca="false">IF($FO$14="OUI",$G$132,$H$132)</f>
        <v>860</v>
      </c>
      <c r="CL32" s="15" t="s">
        <v>1128</v>
      </c>
      <c r="CN32" s="17" t="n">
        <f aca="false">BJ8+BJ4</f>
        <v>6468.96</v>
      </c>
      <c r="CO32" s="14" t="s">
        <v>1129</v>
      </c>
      <c r="CS32" s="15" t="s">
        <v>20</v>
      </c>
      <c r="CT32" s="25"/>
      <c r="CU32" s="25"/>
      <c r="CV32" s="14" t="s">
        <v>1130</v>
      </c>
      <c r="CW32" s="14" t="n">
        <v>102</v>
      </c>
      <c r="CX32" s="14" t="n">
        <f aca="false">IF(CX33="Non",0,CW32+CW33)</f>
        <v>117.3255</v>
      </c>
      <c r="CZ32" s="17" t="str">
        <f aca="false">CZ25</f>
        <v>FRANCIS</v>
      </c>
      <c r="DB32" s="74" t="n">
        <v>0</v>
      </c>
      <c r="DC32" s="74" t="n">
        <v>0</v>
      </c>
      <c r="DD32" s="74" t="n">
        <v>0</v>
      </c>
      <c r="DE32" s="13"/>
      <c r="DF32" s="25" t="n">
        <f aca="false">IF(DD25&gt;0,IF($FO$14="OUI",IF(OR(DD25&lt;=68,DD25&gt;80),IF(DD32&gt;0,$E$45-0.5*MAX(0,DE25-$F$58),0),$E$44-(0.5*MAX(DE25-$F$59))),DE20),0)</f>
        <v>0</v>
      </c>
      <c r="DG32" s="15" t="s">
        <v>1131</v>
      </c>
      <c r="DI32" s="72" t="n">
        <v>0</v>
      </c>
      <c r="DJ32" s="76"/>
      <c r="DK32" s="15" t="s">
        <v>1132</v>
      </c>
      <c r="DL32" s="15" t="s">
        <v>1133</v>
      </c>
      <c r="DN32" s="17" t="n">
        <v>40000</v>
      </c>
      <c r="DQ32" s="15" t="s">
        <v>1134</v>
      </c>
      <c r="DR32" s="25"/>
      <c r="DS32" s="25"/>
      <c r="DT32" s="17" t="n">
        <f aca="false">DT26</f>
        <v>367.309578231293</v>
      </c>
      <c r="DU32" s="15" t="s">
        <v>1135</v>
      </c>
      <c r="ED32" s="16" t="s">
        <v>1136</v>
      </c>
      <c r="EP32" s="15" t="s">
        <v>1137</v>
      </c>
      <c r="ER32" s="25" t="n">
        <f aca="false">SUM(ER21:ER31)</f>
        <v>0</v>
      </c>
      <c r="ES32" s="25" t="n">
        <f aca="false">ER32</f>
        <v>0</v>
      </c>
      <c r="EU32" s="15" t="s">
        <v>20</v>
      </c>
      <c r="EV32" s="16" t="s">
        <v>1138</v>
      </c>
      <c r="EW32" s="25" t="n">
        <f aca="false">IF(BZ52&lt;0,-BZ52,0)</f>
        <v>0</v>
      </c>
      <c r="EX32" s="25" t="n">
        <f aca="false">BZ52-BZ56</f>
        <v>0</v>
      </c>
      <c r="EY32" s="15" t="s">
        <v>492</v>
      </c>
      <c r="EZ32" s="17" t="n">
        <v>0</v>
      </c>
      <c r="FA32" s="202" t="s">
        <v>167</v>
      </c>
      <c r="FB32" s="15" t="s">
        <v>1139</v>
      </c>
      <c r="FC32" s="17" t="n">
        <f aca="false">GI6</f>
        <v>45627.61</v>
      </c>
      <c r="FH32" s="25"/>
      <c r="FI32" s="25" t="n">
        <f aca="false">MIN(FI30:FI31,FH20)</f>
        <v>3683</v>
      </c>
      <c r="FJ32" s="15" t="s">
        <v>1140</v>
      </c>
      <c r="FK32" s="14" t="s">
        <v>586</v>
      </c>
      <c r="FL32" s="135" t="n">
        <f aca="false">FM32</f>
        <v>0.3</v>
      </c>
      <c r="FM32" s="135" t="n">
        <f aca="false">E120</f>
        <v>0.3</v>
      </c>
      <c r="FN32" s="15" t="s">
        <v>1141</v>
      </c>
      <c r="FS32" s="15" t="s">
        <v>1142</v>
      </c>
      <c r="FT32" s="214" t="n">
        <f aca="false">$A$6</f>
        <v>2003</v>
      </c>
      <c r="FU32" s="222" t="n">
        <v>0</v>
      </c>
      <c r="FV32" s="25" t="n">
        <f aca="false">MIN(MAX($FU$33-FV30-FV31,0),+FU32,+$FV$33-FV30-FV31)</f>
        <v>0</v>
      </c>
      <c r="FX32" s="25" t="n">
        <f aca="false">FU32-FV32-FW32</f>
        <v>0</v>
      </c>
      <c r="FY32" s="15" t="s">
        <v>1142</v>
      </c>
      <c r="FZ32" s="17" t="n">
        <f aca="false">$A$6</f>
        <v>2003</v>
      </c>
      <c r="GA32" s="25"/>
      <c r="GB32" s="25" t="n">
        <f aca="false">MIN(MAX($FU$33-GB30-GB31,0),+GA32,+$FV$33-GB30-GB31)</f>
        <v>2496</v>
      </c>
      <c r="GD32" s="25" t="n">
        <f aca="false">GA32-GB32-GC32</f>
        <v>-2496</v>
      </c>
      <c r="GR32" s="27" t="s">
        <v>815</v>
      </c>
      <c r="GS32" s="76" t="n">
        <v>3513.72071</v>
      </c>
      <c r="GV32" s="21"/>
      <c r="GX32" s="21"/>
      <c r="GZ32" s="25"/>
      <c r="HA32" s="15" t="s">
        <v>1143</v>
      </c>
      <c r="HB32" s="27" t="n">
        <v>9200</v>
      </c>
      <c r="HC32" s="109"/>
      <c r="HD32" s="55"/>
      <c r="HE32" s="15" t="s">
        <v>1144</v>
      </c>
      <c r="HP32" s="21"/>
      <c r="HQ32" s="25"/>
      <c r="HR32" s="25"/>
      <c r="HS32" s="76"/>
      <c r="HZ32" s="15" t="s">
        <v>1143</v>
      </c>
      <c r="IA32" s="27" t="n">
        <v>236</v>
      </c>
      <c r="IB32" s="109" t="n">
        <f aca="false">+HC32</f>
        <v>0</v>
      </c>
      <c r="IC32" s="55"/>
    </row>
    <row r="33" s="14" customFormat="true" ht="15.75" hidden="false" customHeight="false" outlineLevel="0" collapsed="false">
      <c r="A33" s="6" t="s">
        <v>1145</v>
      </c>
      <c r="B33" s="1"/>
      <c r="C33" s="148" t="s">
        <v>27</v>
      </c>
      <c r="D33" s="148" t="s">
        <v>27</v>
      </c>
      <c r="E33" s="6" t="s">
        <v>1146</v>
      </c>
      <c r="F33" s="1"/>
      <c r="G33" s="148" t="s">
        <v>27</v>
      </c>
      <c r="H33" s="148" t="s">
        <v>27</v>
      </c>
      <c r="I33" s="6" t="s">
        <v>1023</v>
      </c>
      <c r="J33" s="1"/>
      <c r="K33" s="1"/>
      <c r="L33" s="11" t="s">
        <v>919</v>
      </c>
      <c r="M33" s="45" t="n">
        <v>0</v>
      </c>
      <c r="N33" s="45"/>
      <c r="O33" s="1"/>
      <c r="P33" s="1"/>
      <c r="Q33" s="50"/>
      <c r="R33" s="10"/>
      <c r="S33" s="10"/>
      <c r="T33" s="10"/>
      <c r="U33" s="1"/>
      <c r="V33" s="1"/>
      <c r="W33" s="1"/>
      <c r="X33" s="1"/>
      <c r="Y33" s="10"/>
      <c r="Z33" s="1"/>
      <c r="AA33" s="1"/>
      <c r="AB33" s="1"/>
      <c r="AC33" s="1"/>
      <c r="AD33" s="6" t="s">
        <v>772</v>
      </c>
      <c r="AE33" s="50" t="n">
        <f aca="false">SUM(AE30:AE32)</f>
        <v>299</v>
      </c>
      <c r="AF33" s="10"/>
      <c r="AG33" s="1"/>
      <c r="AH33" s="1"/>
      <c r="AI33" s="1"/>
      <c r="AJ33" s="1"/>
      <c r="AK33" s="1"/>
      <c r="AL33" s="1"/>
      <c r="AM33" s="1"/>
      <c r="AN33" s="1"/>
      <c r="AO33" s="1"/>
      <c r="AP33" s="10"/>
      <c r="AQ33" s="1"/>
      <c r="AR33" s="1"/>
      <c r="AS33" s="1"/>
      <c r="AT33" s="10"/>
      <c r="AU33" s="1"/>
      <c r="AV33" s="33" t="n">
        <f aca="false">AV31+AV32</f>
        <v>0</v>
      </c>
      <c r="AW33" s="6" t="s">
        <v>1147</v>
      </c>
      <c r="AX33" s="1"/>
      <c r="AY33" s="11" t="s">
        <v>972</v>
      </c>
      <c r="AZ33" s="128" t="n">
        <f aca="false">FI68</f>
        <v>183.73</v>
      </c>
      <c r="BA33" s="1"/>
      <c r="BB33" s="15" t="s">
        <v>1148</v>
      </c>
      <c r="BE33" s="27" t="s">
        <v>68</v>
      </c>
      <c r="BF33" s="25"/>
      <c r="BG33" s="15" t="s">
        <v>1149</v>
      </c>
      <c r="BH33" s="23" t="n">
        <f aca="false">BK26-SUM(BJ31:BJ32)-SUM(BJ34:BJ37)</f>
        <v>19595.15</v>
      </c>
      <c r="BI33" s="27" t="s">
        <v>1150</v>
      </c>
      <c r="BJ33" s="21" t="n">
        <f aca="false">SUM(GB17:GC22)</f>
        <v>0.340136054421691</v>
      </c>
      <c r="BO33" s="15"/>
      <c r="BP33" s="59"/>
      <c r="BQ33" s="15" t="s">
        <v>402</v>
      </c>
      <c r="BS33" s="25" t="n">
        <f aca="false">MAX(0,+BS29-BS30-BS31)</f>
        <v>41068</v>
      </c>
      <c r="BT33" s="25"/>
      <c r="BU33" s="223" t="s">
        <v>1151</v>
      </c>
      <c r="BV33" s="80"/>
      <c r="BW33" s="17"/>
      <c r="BX33" s="13"/>
      <c r="BY33" s="119"/>
      <c r="BZ33" s="17" t="n">
        <f aca="false">BW34-BX34</f>
        <v>0</v>
      </c>
      <c r="CA33" s="15" t="s">
        <v>1152</v>
      </c>
      <c r="CB33" s="15" t="s">
        <v>1153</v>
      </c>
      <c r="CC33" s="58"/>
      <c r="CG33" s="25" t="n">
        <f aca="false">MAX(+CG31-CG32,0)</f>
        <v>0</v>
      </c>
      <c r="CT33" s="16" t="s">
        <v>1154</v>
      </c>
      <c r="CU33" s="74" t="n">
        <v>31</v>
      </c>
      <c r="CV33" s="14" t="s">
        <v>251</v>
      </c>
      <c r="CW33" s="14" t="n">
        <f aca="false">IF(CX33="NON",CW32-(CW32/(1+$E$161)),CW32*$E$161)</f>
        <v>15.3255</v>
      </c>
      <c r="CX33" s="90" t="s">
        <v>617</v>
      </c>
      <c r="CZ33" s="17" t="str">
        <f aca="false">CZ26</f>
        <v>NA</v>
      </c>
      <c r="DB33" s="13"/>
      <c r="DD33" s="21" t="n">
        <v>0</v>
      </c>
      <c r="DE33" s="13"/>
      <c r="DF33" s="25" t="n">
        <f aca="false">IF(DD26&gt;0,IF($FO$14="OUI",IF(DD26&lt;=68,IF(DD33&gt;0,$E$45-0.5*MAX(0,DE26-$F$58),0),$E$44-(0.5*MAX(DE26-$F$59))),DE21),0)</f>
        <v>0</v>
      </c>
      <c r="DG33" s="15" t="s">
        <v>1155</v>
      </c>
      <c r="DI33" s="76" t="n">
        <f aca="false">SUM(DI29:DI32)</f>
        <v>0</v>
      </c>
      <c r="DJ33" s="76" t="n">
        <f aca="false">DI33</f>
        <v>0</v>
      </c>
      <c r="DK33" s="15" t="s">
        <v>1156</v>
      </c>
      <c r="DN33" s="17" t="n">
        <f aca="false">SUM(DN29:DN32)</f>
        <v>42939.2725</v>
      </c>
      <c r="DO33" s="17" t="n">
        <f aca="false">DN33</f>
        <v>42939.2725</v>
      </c>
      <c r="DQ33" s="15" t="s">
        <v>1157</v>
      </c>
      <c r="DR33" s="25"/>
      <c r="DS33" s="25" t="n">
        <f aca="false">DT32</f>
        <v>367.309578231293</v>
      </c>
      <c r="DY33" s="16" t="s">
        <v>1158</v>
      </c>
      <c r="DZ33" s="16" t="s">
        <v>1159</v>
      </c>
      <c r="EA33" s="15" t="s">
        <v>1160</v>
      </c>
      <c r="EB33" s="16" t="s">
        <v>842</v>
      </c>
      <c r="EC33" s="15" t="s">
        <v>1161</v>
      </c>
      <c r="ED33" s="15" t="s">
        <v>1162</v>
      </c>
      <c r="EG33" s="25" t="n">
        <f aca="false">AV16+M18</f>
        <v>248.6404</v>
      </c>
      <c r="EP33" s="15" t="s">
        <v>1163</v>
      </c>
      <c r="ER33" s="25"/>
      <c r="ES33" s="25" t="e">
        <f aca="false">MAX(ES18-ES32,0)</f>
        <v>#VALUE!</v>
      </c>
      <c r="EV33" s="15" t="s">
        <v>1164</v>
      </c>
      <c r="EW33" s="25" t="n">
        <f aca="false">Y26</f>
        <v>0</v>
      </c>
      <c r="EX33" s="21" t="n">
        <v>0</v>
      </c>
      <c r="EY33" s="15" t="s">
        <v>1165</v>
      </c>
      <c r="EZ33" s="15" t="s">
        <v>167</v>
      </c>
      <c r="FB33" s="15" t="s">
        <v>288</v>
      </c>
      <c r="FC33" s="17" t="n">
        <f aca="false">GG6</f>
        <v>8997.76</v>
      </c>
      <c r="FH33" s="25"/>
      <c r="FI33" s="25"/>
      <c r="FJ33" s="15" t="s">
        <v>1166</v>
      </c>
      <c r="FL33" s="25" t="n">
        <v>24000</v>
      </c>
      <c r="FN33" s="15" t="s">
        <v>1167</v>
      </c>
      <c r="FO33" s="15" t="s">
        <v>167</v>
      </c>
      <c r="FP33" s="15" t="s">
        <v>167</v>
      </c>
      <c r="FQ33" s="15" t="s">
        <v>167</v>
      </c>
      <c r="FR33" s="61" t="n">
        <v>0</v>
      </c>
      <c r="FS33" s="15" t="s">
        <v>1168</v>
      </c>
      <c r="FT33" s="219" t="s">
        <v>1169</v>
      </c>
      <c r="FU33" s="222" t="n">
        <f aca="false">2677-181</f>
        <v>2496</v>
      </c>
      <c r="FV33" s="25" t="n">
        <f aca="false">AH16+AI12</f>
        <v>3666</v>
      </c>
      <c r="FX33" s="25" t="n">
        <f aca="false">FU33-FV33-FW33</f>
        <v>-1170</v>
      </c>
      <c r="FY33" s="15" t="s">
        <v>1168</v>
      </c>
      <c r="FZ33" s="121" t="s">
        <v>1169</v>
      </c>
      <c r="GA33" s="25" t="n">
        <f aca="false">SUM(GA29:GA32)</f>
        <v>11000</v>
      </c>
      <c r="GB33" s="25" t="n">
        <f aca="false">AR16</f>
        <v>0</v>
      </c>
      <c r="GD33" s="25" t="n">
        <f aca="false">GA33-GB33-GC33</f>
        <v>11000</v>
      </c>
      <c r="GR33" s="27" t="s">
        <v>885</v>
      </c>
      <c r="GS33" s="76" t="n">
        <v>2462.9</v>
      </c>
      <c r="GV33" s="21" t="n">
        <v>15</v>
      </c>
      <c r="GW33" s="15" t="s">
        <v>344</v>
      </c>
      <c r="GX33" s="21" t="n">
        <f aca="false">GX9</f>
        <v>1</v>
      </c>
      <c r="GY33" s="17" t="n">
        <f aca="false">$G$50</f>
        <v>175</v>
      </c>
      <c r="GZ33" s="25" t="n">
        <f aca="false">GX33*GY33</f>
        <v>175</v>
      </c>
      <c r="HA33" s="15" t="s">
        <v>1170</v>
      </c>
      <c r="HB33" s="27" t="n">
        <v>9220</v>
      </c>
      <c r="HC33" s="109" t="n">
        <f aca="false">+(45*12)+(25*12)</f>
        <v>840</v>
      </c>
      <c r="HD33" s="59"/>
      <c r="HE33" s="15" t="s">
        <v>974</v>
      </c>
      <c r="HF33" s="15" t="s">
        <v>975</v>
      </c>
      <c r="HG33" s="15" t="s">
        <v>976</v>
      </c>
      <c r="HH33" s="15" t="s">
        <v>977</v>
      </c>
      <c r="HI33" s="15" t="s">
        <v>978</v>
      </c>
      <c r="HP33" s="21"/>
      <c r="HQ33" s="25"/>
      <c r="HR33" s="25"/>
      <c r="HS33" s="76"/>
      <c r="HV33" s="13"/>
      <c r="HY33" s="59"/>
      <c r="HZ33" s="15" t="s">
        <v>1170</v>
      </c>
      <c r="IA33" s="27" t="n">
        <v>238</v>
      </c>
      <c r="IB33" s="109" t="n">
        <f aca="false">+HC33</f>
        <v>840</v>
      </c>
      <c r="IC33" s="59"/>
    </row>
    <row r="34" s="14" customFormat="true" ht="15.75" hidden="false" customHeight="false" outlineLevel="0" collapsed="false">
      <c r="A34" s="6" t="s">
        <v>1171</v>
      </c>
      <c r="B34" s="1"/>
      <c r="C34" s="6" t="s">
        <v>1172</v>
      </c>
      <c r="D34" s="1"/>
      <c r="E34" s="10" t="n">
        <v>100000</v>
      </c>
      <c r="F34" s="1"/>
      <c r="G34" s="50" t="n">
        <v>100000</v>
      </c>
      <c r="H34" s="1"/>
      <c r="I34" s="6" t="s">
        <v>1173</v>
      </c>
      <c r="J34" s="1"/>
      <c r="K34" s="1"/>
      <c r="L34" s="11" t="s">
        <v>1042</v>
      </c>
      <c r="M34" s="45" t="n">
        <f aca="false">FD19</f>
        <v>0</v>
      </c>
      <c r="N34" s="64"/>
      <c r="O34" s="6" t="s">
        <v>1174</v>
      </c>
      <c r="P34" s="1"/>
      <c r="Q34" s="101"/>
      <c r="R34" s="11" t="s">
        <v>1175</v>
      </c>
      <c r="S34" s="10" t="n">
        <f aca="false">Q34</f>
        <v>0</v>
      </c>
      <c r="T34" s="10"/>
      <c r="U34" s="1"/>
      <c r="V34" s="1"/>
      <c r="W34" s="1"/>
      <c r="X34" s="1"/>
      <c r="Y34" s="10"/>
      <c r="Z34" s="1"/>
      <c r="AA34" s="6" t="s">
        <v>331</v>
      </c>
      <c r="AB34" s="142" t="n">
        <f aca="false">$G$4</f>
        <v>0.16</v>
      </c>
      <c r="AC34" s="1"/>
      <c r="AD34" s="6" t="s">
        <v>809</v>
      </c>
      <c r="AE34" s="50" t="n">
        <f aca="false">MIN(AE33,+$E$54)</f>
        <v>20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0"/>
      <c r="AQ34" s="6" t="s">
        <v>1176</v>
      </c>
      <c r="AR34" s="1"/>
      <c r="AS34" s="1"/>
      <c r="AT34" s="10"/>
      <c r="AU34" s="1"/>
      <c r="AV34" s="33" t="n">
        <f aca="false">AU48</f>
        <v>0</v>
      </c>
      <c r="AW34" s="6" t="s">
        <v>1177</v>
      </c>
      <c r="AX34" s="1"/>
      <c r="AY34" s="11" t="s">
        <v>1178</v>
      </c>
      <c r="AZ34" s="128" t="n">
        <v>0</v>
      </c>
      <c r="BA34" s="1"/>
      <c r="BB34" s="15" t="s">
        <v>1179</v>
      </c>
      <c r="BE34" s="27" t="s">
        <v>1180</v>
      </c>
      <c r="BF34" s="25" t="n">
        <f aca="false">S38</f>
        <v>0</v>
      </c>
      <c r="BG34" s="15" t="s">
        <v>1181</v>
      </c>
      <c r="BH34" s="13"/>
      <c r="BI34" s="27" t="s">
        <v>1182</v>
      </c>
      <c r="BJ34" s="21" t="n">
        <f aca="false">BZ56</f>
        <v>0</v>
      </c>
      <c r="BL34" s="15" t="s">
        <v>1183</v>
      </c>
      <c r="BO34" s="27" t="s">
        <v>953</v>
      </c>
      <c r="BP34" s="55"/>
      <c r="BQ34" s="15" t="s">
        <v>325</v>
      </c>
      <c r="BS34" s="25"/>
      <c r="BT34" s="25"/>
      <c r="BU34" s="14" t="s">
        <v>1184</v>
      </c>
      <c r="BY34" s="80" t="n">
        <v>174</v>
      </c>
      <c r="CA34" s="15" t="s">
        <v>1185</v>
      </c>
      <c r="CB34" s="15" t="s">
        <v>1186</v>
      </c>
      <c r="CC34" s="17" t="n">
        <f aca="false">SUM(CC31:CC33)</f>
        <v>0</v>
      </c>
      <c r="CD34" s="15" t="s">
        <v>1187</v>
      </c>
      <c r="CE34" s="25"/>
      <c r="CF34" s="135" t="n">
        <v>0.4</v>
      </c>
      <c r="CG34" s="25" t="n">
        <f aca="false">CG33*CF34</f>
        <v>0</v>
      </c>
      <c r="CL34" s="15" t="s">
        <v>1188</v>
      </c>
      <c r="CN34" s="17" t="e">
        <f aca="false">MAX(0,+CN28-CN32)</f>
        <v>#REF!</v>
      </c>
      <c r="CS34" s="15" t="s">
        <v>1189</v>
      </c>
      <c r="CT34" s="25"/>
      <c r="CU34" s="74" t="n">
        <v>0</v>
      </c>
      <c r="CV34" s="14" t="s">
        <v>1190</v>
      </c>
      <c r="CW34" s="14" t="n">
        <v>100</v>
      </c>
      <c r="CZ34" s="17" t="str">
        <f aca="false">CZ27</f>
        <v>NA</v>
      </c>
      <c r="DB34" s="13"/>
      <c r="DD34" s="21" t="n">
        <v>0</v>
      </c>
      <c r="DE34" s="13"/>
      <c r="DF34" s="25" t="n">
        <f aca="false">IF(DD27&gt;0,IF($FO$14="OUI",IF(DD27&lt;=68,IF(DD34&gt;0,$E$45-0.5*MAX(0,DE27-$F$58),0),$E$44-(0.5*MAX(DE27-$F$59))),DE22),0)</f>
        <v>0</v>
      </c>
      <c r="DG34" s="15" t="s">
        <v>1191</v>
      </c>
      <c r="DI34" s="76"/>
      <c r="DJ34" s="76" t="n">
        <f aca="false">DJ26+DJ33</f>
        <v>0</v>
      </c>
      <c r="DK34" s="15" t="s">
        <v>532</v>
      </c>
      <c r="DO34" s="17" t="n">
        <f aca="false">DO25-DO33</f>
        <v>-23344.4626360544</v>
      </c>
      <c r="DR34" s="25"/>
      <c r="DS34" s="25" t="n">
        <f aca="false">$G$85</f>
        <v>5000</v>
      </c>
      <c r="DU34" s="15" t="s">
        <v>1192</v>
      </c>
      <c r="DY34" s="24" t="s">
        <v>220</v>
      </c>
      <c r="DZ34" s="24" t="s">
        <v>220</v>
      </c>
      <c r="EA34" s="24" t="s">
        <v>220</v>
      </c>
      <c r="EB34" s="24" t="s">
        <v>220</v>
      </c>
      <c r="EC34" s="24" t="s">
        <v>220</v>
      </c>
      <c r="ED34" s="16" t="s">
        <v>1193</v>
      </c>
      <c r="EF34" s="74" t="n">
        <f aca="false">AU12</f>
        <v>0</v>
      </c>
      <c r="EP34" s="15" t="s">
        <v>1194</v>
      </c>
      <c r="ER34" s="25"/>
      <c r="ES34" s="25"/>
      <c r="EU34" s="15" t="s">
        <v>20</v>
      </c>
      <c r="EV34" s="16" t="s">
        <v>1195</v>
      </c>
      <c r="EW34" s="25" t="n">
        <f aca="false">EW31+EW32-EW33</f>
        <v>2719.5</v>
      </c>
      <c r="EX34" s="25" t="n">
        <f aca="false">EX31+EX32-EX33</f>
        <v>0</v>
      </c>
      <c r="EY34" s="15" t="s">
        <v>1196</v>
      </c>
      <c r="FB34" s="15" t="s">
        <v>1197</v>
      </c>
      <c r="FC34" s="17" t="n">
        <v>0</v>
      </c>
      <c r="FF34" s="15" t="s">
        <v>1198</v>
      </c>
      <c r="FH34" s="25"/>
      <c r="FI34" s="25"/>
      <c r="FJ34" s="15" t="s">
        <v>1199</v>
      </c>
      <c r="FL34" s="25" t="n">
        <f aca="false">FM34</f>
        <v>0</v>
      </c>
      <c r="FM34" s="74" t="n">
        <v>0</v>
      </c>
      <c r="FN34" s="15" t="s">
        <v>1200</v>
      </c>
      <c r="FO34" s="15" t="s">
        <v>167</v>
      </c>
      <c r="FP34" s="15" t="s">
        <v>167</v>
      </c>
      <c r="FQ34" s="15" t="s">
        <v>167</v>
      </c>
      <c r="FR34" s="61" t="n">
        <v>0</v>
      </c>
      <c r="FS34" s="15" t="s">
        <v>1201</v>
      </c>
      <c r="FT34" s="219" t="s">
        <v>1202</v>
      </c>
      <c r="FU34" s="74" t="n">
        <v>0</v>
      </c>
      <c r="FV34" s="25" t="n">
        <f aca="false">MIN(FV37,FU34)</f>
        <v>0</v>
      </c>
      <c r="FX34" s="25" t="n">
        <f aca="false">FU34-FV34-FW34</f>
        <v>0</v>
      </c>
      <c r="FY34" s="15" t="s">
        <v>1201</v>
      </c>
      <c r="FZ34" s="121" t="s">
        <v>1202</v>
      </c>
      <c r="GA34" s="74" t="n">
        <v>0</v>
      </c>
      <c r="GB34" s="25" t="n">
        <f aca="false">MIN($FV$37,GA34)</f>
        <v>0</v>
      </c>
      <c r="GD34" s="25" t="n">
        <f aca="false">GA34-GB34-GC34</f>
        <v>0</v>
      </c>
      <c r="GR34" s="58"/>
      <c r="GS34" s="76" t="n">
        <v>2462.9</v>
      </c>
      <c r="GV34" s="21" t="n">
        <v>16</v>
      </c>
      <c r="GW34" s="15" t="s">
        <v>424</v>
      </c>
      <c r="GX34" s="21" t="n">
        <f aca="false">GX11</f>
        <v>0</v>
      </c>
      <c r="GY34" s="17" t="n">
        <f aca="false">$G$51</f>
        <v>100</v>
      </c>
      <c r="GZ34" s="25" t="n">
        <f aca="false">GX34*GY34</f>
        <v>0</v>
      </c>
      <c r="HA34" s="15" t="s">
        <v>1203</v>
      </c>
      <c r="HB34" s="27" t="n">
        <v>9270</v>
      </c>
      <c r="HC34" s="163" t="n">
        <v>0</v>
      </c>
      <c r="HO34" s="21"/>
      <c r="HP34" s="21"/>
      <c r="HQ34" s="74"/>
      <c r="HR34" s="25"/>
      <c r="HV34" s="19" t="s">
        <v>1017</v>
      </c>
      <c r="HY34" s="59"/>
      <c r="HZ34" s="15" t="s">
        <v>1204</v>
      </c>
      <c r="IA34" s="27" t="n">
        <v>246</v>
      </c>
      <c r="IB34" s="163"/>
      <c r="IC34" s="163" t="n">
        <f aca="false">SUM(IB16:IB34)</f>
        <v>1055</v>
      </c>
    </row>
    <row r="35" s="14" customFormat="true" ht="15.75" hidden="false" customHeight="false" outlineLevel="0" collapsed="false">
      <c r="A35" s="1"/>
      <c r="B35" s="1"/>
      <c r="C35" s="6" t="s">
        <v>1205</v>
      </c>
      <c r="D35" s="1"/>
      <c r="E35" s="101" t="n">
        <v>7756</v>
      </c>
      <c r="F35" s="1"/>
      <c r="G35" s="101" t="n">
        <v>6150</v>
      </c>
      <c r="H35" s="1"/>
      <c r="I35" s="6" t="s">
        <v>1206</v>
      </c>
      <c r="J35" s="1"/>
      <c r="K35" s="1" t="n">
        <f aca="false">K36*107/7</f>
        <v>624.727142857143</v>
      </c>
      <c r="L35" s="11" t="s">
        <v>919</v>
      </c>
      <c r="M35" s="45" t="n">
        <f aca="false">MAX(+DD4-AE13-AC13,0)</f>
        <v>0</v>
      </c>
      <c r="N35" s="45"/>
      <c r="O35" s="6" t="s">
        <v>1207</v>
      </c>
      <c r="P35" s="1"/>
      <c r="Q35" s="101" t="n">
        <v>0</v>
      </c>
      <c r="R35" s="11" t="s">
        <v>359</v>
      </c>
      <c r="S35" s="10" t="n">
        <f aca="false">Q35</f>
        <v>0</v>
      </c>
      <c r="T35" s="10"/>
      <c r="U35" s="1"/>
      <c r="V35" s="1"/>
      <c r="W35" s="1"/>
      <c r="X35" s="1"/>
      <c r="Y35" s="10"/>
      <c r="Z35" s="1"/>
      <c r="AA35" s="1"/>
      <c r="AB35" s="142" t="n">
        <f aca="false">$G$6</f>
        <v>0.29</v>
      </c>
      <c r="AC35" s="1"/>
      <c r="AD35" s="1"/>
      <c r="AE35" s="50" t="n">
        <f aca="false">MAX(+AE33-AE34,0)</f>
        <v>99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0"/>
      <c r="AQ35" s="6" t="s">
        <v>1208</v>
      </c>
      <c r="AR35" s="1"/>
      <c r="AS35" s="1"/>
      <c r="AT35" s="10"/>
      <c r="AU35" s="1"/>
      <c r="AV35" s="33" t="n">
        <f aca="false">AV33-AV34</f>
        <v>0</v>
      </c>
      <c r="AW35" s="6" t="s">
        <v>1209</v>
      </c>
      <c r="AX35" s="1"/>
      <c r="AY35" s="11" t="s">
        <v>1210</v>
      </c>
      <c r="AZ35" s="224" t="n">
        <v>0</v>
      </c>
      <c r="BA35" s="1"/>
      <c r="BB35" s="15" t="s">
        <v>1211</v>
      </c>
      <c r="BE35" s="27" t="s">
        <v>359</v>
      </c>
      <c r="BF35" s="25" t="n">
        <f aca="false">S34</f>
        <v>0</v>
      </c>
      <c r="BG35" s="15" t="s">
        <v>1212</v>
      </c>
      <c r="BI35" s="15" t="s">
        <v>1213</v>
      </c>
      <c r="BJ35" s="21"/>
      <c r="BL35" s="15" t="s">
        <v>1214</v>
      </c>
      <c r="BO35" s="27" t="s">
        <v>987</v>
      </c>
      <c r="BP35" s="163"/>
      <c r="BQ35" s="15" t="s">
        <v>477</v>
      </c>
      <c r="BS35" s="25"/>
      <c r="BT35" s="25"/>
      <c r="BU35" s="14" t="s">
        <v>1215</v>
      </c>
      <c r="BY35" s="80" t="n">
        <v>176</v>
      </c>
      <c r="CA35" s="15" t="s">
        <v>1216</v>
      </c>
      <c r="CB35" s="15" t="s">
        <v>1217</v>
      </c>
      <c r="CC35" s="17" t="n">
        <f aca="false">CC30-CC34</f>
        <v>0</v>
      </c>
      <c r="CD35" s="15" t="s">
        <v>1218</v>
      </c>
      <c r="CE35" s="25"/>
      <c r="CF35" s="135" t="n">
        <v>0.03</v>
      </c>
      <c r="CG35" s="25" t="n">
        <f aca="false">CG28*CF35</f>
        <v>0</v>
      </c>
      <c r="CO35" s="217" t="s">
        <v>1219</v>
      </c>
      <c r="CS35" s="15" t="s">
        <v>1220</v>
      </c>
      <c r="CT35" s="25"/>
      <c r="CU35" s="74" t="n">
        <v>0</v>
      </c>
      <c r="CV35" s="14" t="s">
        <v>1221</v>
      </c>
      <c r="CW35" s="14" t="n">
        <v>500</v>
      </c>
      <c r="CX35" s="14" t="n">
        <f aca="false">IF(CX36="Non",0,CW35+CW36)</f>
        <v>0</v>
      </c>
      <c r="CZ35" s="17" t="str">
        <f aca="false">CZ28</f>
        <v>NA</v>
      </c>
      <c r="DB35" s="13"/>
      <c r="DD35" s="21" t="n">
        <v>0</v>
      </c>
      <c r="DE35" s="13"/>
      <c r="DF35" s="25" t="n">
        <f aca="false">IF(DD28&gt;0,IF($FO$14="OUI",IF(DD28&lt;=68,IF(DD35&gt;0,$E$45-0.5*MAX(0,DE28-$F$58),0),$E$44-(0.5*MAX(DE28-$F$59))),DE23),0)</f>
        <v>0</v>
      </c>
      <c r="DI35" s="76"/>
      <c r="DJ35" s="76"/>
      <c r="DO35" s="135" t="n">
        <v>0.16</v>
      </c>
      <c r="DR35" s="99" t="n">
        <f aca="false">$H$85</f>
        <v>0.05</v>
      </c>
      <c r="DS35" s="25" t="n">
        <f aca="false">MAX(DS33-DS34,0)</f>
        <v>0</v>
      </c>
      <c r="DT35" s="17" t="n">
        <f aca="false">DR35*DS35</f>
        <v>0</v>
      </c>
      <c r="DU35" s="15" t="s">
        <v>1222</v>
      </c>
      <c r="DW35" s="17" t="n">
        <f aca="false">GI8</f>
        <v>45627.61</v>
      </c>
      <c r="DX35" s="15" t="s">
        <v>1223</v>
      </c>
      <c r="DY35" s="25" t="n">
        <v>1</v>
      </c>
      <c r="DZ35" s="25" t="n">
        <v>1</v>
      </c>
      <c r="EA35" s="15" t="s">
        <v>167</v>
      </c>
      <c r="EC35" s="99" t="n">
        <f aca="false">DZ35/$DZ$52</f>
        <v>1</v>
      </c>
      <c r="ED35" s="16" t="s">
        <v>1224</v>
      </c>
      <c r="EF35" s="25" t="n">
        <f aca="false">(MIN(80000,DY10*0.8)/DY11)*EG46</f>
        <v>0.2289955188847</v>
      </c>
      <c r="EP35" s="15" t="s">
        <v>1225</v>
      </c>
      <c r="ER35" s="25" t="e">
        <f aca="false">IF(ES33&lt;+$F$73,ES33,0)</f>
        <v>#VALUE!</v>
      </c>
      <c r="ES35" s="25"/>
      <c r="EU35" s="15" t="s">
        <v>1226</v>
      </c>
      <c r="EV35" s="16" t="s">
        <v>1107</v>
      </c>
      <c r="EW35" s="74" t="n">
        <v>0</v>
      </c>
      <c r="EX35" s="74" t="n">
        <v>0</v>
      </c>
      <c r="EY35" s="15" t="s">
        <v>1227</v>
      </c>
      <c r="FB35" s="15" t="s">
        <v>656</v>
      </c>
      <c r="FC35" s="17" t="n">
        <f aca="false">FC32+FC33</f>
        <v>54625.37</v>
      </c>
      <c r="FH35" s="25"/>
      <c r="FI35" s="25"/>
      <c r="FJ35" s="15" t="s">
        <v>1228</v>
      </c>
      <c r="FL35" s="25" t="n">
        <f aca="false">IF(FM35&lt;=FM34,FM35,0)</f>
        <v>0</v>
      </c>
      <c r="FM35" s="74" t="n">
        <v>1800</v>
      </c>
      <c r="FN35" s="15" t="s">
        <v>1229</v>
      </c>
      <c r="FQ35" s="17"/>
      <c r="FR35" s="61" t="n">
        <v>0</v>
      </c>
      <c r="FS35" s="15" t="s">
        <v>1201</v>
      </c>
      <c r="FT35" s="214" t="n">
        <f aca="false">$A$6-1</f>
        <v>2002</v>
      </c>
      <c r="FU35" s="74" t="n">
        <v>4191</v>
      </c>
      <c r="FV35" s="25" t="n">
        <f aca="false">MIN(MAX(FV37-FV34,0),FU35)</f>
        <v>2496</v>
      </c>
      <c r="FX35" s="25" t="n">
        <f aca="false">FU35-FV35-FW35</f>
        <v>1695</v>
      </c>
      <c r="FY35" s="15" t="s">
        <v>1201</v>
      </c>
      <c r="FZ35" s="21" t="n">
        <f aca="false">$A$6-1</f>
        <v>2002</v>
      </c>
      <c r="GA35" s="74" t="n">
        <v>526</v>
      </c>
      <c r="GB35" s="25" t="n">
        <f aca="false">MIN(MAX($FV$37-$FV$34,0),GA35)</f>
        <v>526</v>
      </c>
      <c r="GD35" s="25" t="n">
        <f aca="false">GA35-GB35-GC35</f>
        <v>0</v>
      </c>
      <c r="GR35" s="27" t="s">
        <v>940</v>
      </c>
      <c r="GS35" s="76" t="n">
        <v>832.500405</v>
      </c>
      <c r="GV35" s="21" t="n">
        <v>17</v>
      </c>
      <c r="GX35" s="21"/>
      <c r="GZ35" s="25" t="n">
        <f aca="false">GZ33+GZ34</f>
        <v>175</v>
      </c>
      <c r="HB35" s="21"/>
      <c r="HC35" s="225" t="n">
        <f aca="false">HD35</f>
        <v>1055</v>
      </c>
      <c r="HD35" s="161" t="n">
        <f aca="false">SUM(HC16:HC34)</f>
        <v>1055</v>
      </c>
      <c r="HO35" s="21"/>
      <c r="HP35" s="21"/>
      <c r="HQ35" s="25"/>
      <c r="HR35" s="25"/>
      <c r="HV35" s="13"/>
      <c r="HY35" s="59"/>
      <c r="IA35" s="21"/>
      <c r="IB35" s="174"/>
      <c r="IC35" s="174"/>
    </row>
    <row r="36" s="14" customFormat="true" ht="16.5" hidden="false" customHeight="false" outlineLevel="0" collapsed="false">
      <c r="A36" s="6" t="s">
        <v>1230</v>
      </c>
      <c r="B36" s="1"/>
      <c r="C36" s="6" t="s">
        <v>1231</v>
      </c>
      <c r="D36" s="1"/>
      <c r="E36" s="101" t="n">
        <v>3787</v>
      </c>
      <c r="F36" s="50" t="n">
        <v>27095</v>
      </c>
      <c r="G36" s="101" t="n">
        <v>2200</v>
      </c>
      <c r="H36" s="1"/>
      <c r="I36" s="6" t="s">
        <v>375</v>
      </c>
      <c r="J36" s="1"/>
      <c r="K36" s="79" t="n">
        <v>40.87</v>
      </c>
      <c r="L36" s="11" t="s">
        <v>1232</v>
      </c>
      <c r="M36" s="45" t="n">
        <f aca="false">K36</f>
        <v>40.87</v>
      </c>
      <c r="N36" s="45"/>
      <c r="O36" s="6" t="s">
        <v>1233</v>
      </c>
      <c r="P36" s="1"/>
      <c r="Q36" s="101" t="n">
        <v>0</v>
      </c>
      <c r="R36" s="11" t="s">
        <v>1234</v>
      </c>
      <c r="S36" s="10" t="n">
        <f aca="false">Q36</f>
        <v>0</v>
      </c>
      <c r="T36" s="10"/>
      <c r="U36" s="1"/>
      <c r="V36" s="1"/>
      <c r="W36" s="1"/>
      <c r="X36" s="1"/>
      <c r="Y36" s="10"/>
      <c r="Z36" s="1"/>
      <c r="AA36" s="1"/>
      <c r="AB36" s="1"/>
      <c r="AC36" s="1"/>
      <c r="AD36" s="6" t="s">
        <v>850</v>
      </c>
      <c r="AE36" s="50" t="n">
        <f aca="false">AE34*AB34</f>
        <v>32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0"/>
      <c r="AQ36" s="1"/>
      <c r="AR36" s="1"/>
      <c r="AS36" s="1"/>
      <c r="AT36" s="1"/>
      <c r="AU36" s="1" t="n">
        <f aca="false">AV26</f>
        <v>248.6404</v>
      </c>
      <c r="AV36" s="1"/>
      <c r="AW36" s="6" t="s">
        <v>1235</v>
      </c>
      <c r="AX36" s="1"/>
      <c r="AY36" s="11" t="s">
        <v>1236</v>
      </c>
      <c r="AZ36" s="224" t="n">
        <v>46.85</v>
      </c>
      <c r="BA36" s="1"/>
      <c r="BB36" s="15" t="s">
        <v>1237</v>
      </c>
      <c r="BC36" s="13"/>
      <c r="BE36" s="27" t="s">
        <v>110</v>
      </c>
      <c r="BF36" s="25" t="n">
        <v>0</v>
      </c>
      <c r="BG36" s="15" t="s">
        <v>1238</v>
      </c>
      <c r="BI36" s="15" t="s">
        <v>1239</v>
      </c>
      <c r="BL36" s="15" t="s">
        <v>1240</v>
      </c>
      <c r="BO36" s="27" t="s">
        <v>1241</v>
      </c>
      <c r="BP36" s="178" t="n">
        <f aca="false">SUM(BP32:BP35)</f>
        <v>2490.96</v>
      </c>
      <c r="BS36" s="95" t="s">
        <v>27</v>
      </c>
      <c r="BT36" s="25"/>
      <c r="BU36" s="14" t="s">
        <v>1242</v>
      </c>
      <c r="BY36" s="80" t="n">
        <v>178</v>
      </c>
      <c r="CB36" s="175"/>
      <c r="CC36" s="58"/>
      <c r="CD36" s="15" t="s">
        <v>1243</v>
      </c>
      <c r="CE36" s="25"/>
      <c r="CF36" s="25"/>
      <c r="CG36" s="25" t="n">
        <f aca="false">MAX(0,+CG34-CG35)</f>
        <v>0</v>
      </c>
      <c r="CL36" s="15" t="s">
        <v>1244</v>
      </c>
      <c r="CN36" s="17" t="e">
        <f aca="false">MAX(0,MIN(CN13,CN26,CN34))</f>
        <v>#REF!</v>
      </c>
      <c r="CS36" s="15" t="s">
        <v>1245</v>
      </c>
      <c r="CT36" s="25"/>
      <c r="CU36" s="74" t="n">
        <v>0</v>
      </c>
      <c r="CV36" s="14" t="s">
        <v>251</v>
      </c>
      <c r="CW36" s="14" t="n">
        <f aca="false">IF(CX36="NON",CW35-(CW35/(1+$E$161)),CW35*$E$161)</f>
        <v>65.3118887198435</v>
      </c>
      <c r="CX36" s="90" t="s">
        <v>252</v>
      </c>
      <c r="CZ36" s="17" t="str">
        <f aca="false">CZ29</f>
        <v>NA</v>
      </c>
      <c r="DB36" s="13" t="n">
        <v>0</v>
      </c>
      <c r="DD36" s="21" t="n">
        <v>0</v>
      </c>
      <c r="DE36" s="13"/>
      <c r="DF36" s="25" t="n">
        <f aca="false">IF(DD29&gt;0,IF($FO$14="OUI",IF(DD29&lt;=68,IF(DD36&gt;0,$E$45-0.5*MAX(0,DE29-$F$58),0),$E$44-(0.5*MAX(DE29-$F$59))),DE24),0)</f>
        <v>0</v>
      </c>
      <c r="DI36" s="76"/>
      <c r="DJ36" s="76"/>
      <c r="DK36" s="15" t="s">
        <v>1246</v>
      </c>
      <c r="DL36" s="15" t="s">
        <v>1247</v>
      </c>
      <c r="DO36" s="17" t="n">
        <f aca="false">DO34*DO35</f>
        <v>-3735.11402176871</v>
      </c>
      <c r="DQ36" s="15" t="s">
        <v>1248</v>
      </c>
      <c r="DR36" s="99"/>
      <c r="DS36" s="25" t="n">
        <f aca="false">$G$86</f>
        <v>5000</v>
      </c>
      <c r="DX36" s="15" t="s">
        <v>1249</v>
      </c>
      <c r="DY36" s="25" t="n">
        <v>0</v>
      </c>
      <c r="DZ36" s="25" t="n">
        <v>0</v>
      </c>
      <c r="EA36" s="15" t="s">
        <v>167</v>
      </c>
      <c r="EC36" s="99" t="n">
        <f aca="false">DZ36/$DZ$52</f>
        <v>0</v>
      </c>
      <c r="ED36" s="16" t="s">
        <v>1250</v>
      </c>
      <c r="EF36" s="202" t="s">
        <v>167</v>
      </c>
      <c r="EP36" s="15" t="s">
        <v>1251</v>
      </c>
      <c r="ER36" s="25" t="n">
        <f aca="false">$H$72</f>
        <v>5000</v>
      </c>
      <c r="ES36" s="25"/>
      <c r="EU36" s="23" t="n">
        <f aca="false">SUM(S46:S50)</f>
        <v>95</v>
      </c>
      <c r="EV36" s="16" t="s">
        <v>1138</v>
      </c>
      <c r="EW36" s="25" t="n">
        <f aca="false">MAX(0,(IF(S28&lt;0,ABS(S28),0)+IF(S41&lt;0,ABS(S41),0)+IF(SUM(T46:T50)&lt;0,ABS(SUM(T46:T50)),0)+Y11-Y15))</f>
        <v>0</v>
      </c>
      <c r="EX36" s="25" t="n">
        <f aca="false">EW36</f>
        <v>0</v>
      </c>
      <c r="EY36" s="15" t="s">
        <v>1252</v>
      </c>
      <c r="EZ36" s="74" t="n">
        <v>0</v>
      </c>
      <c r="FA36" s="25" t="n">
        <f aca="false">EZ36</f>
        <v>0</v>
      </c>
      <c r="FF36" s="15" t="s">
        <v>1253</v>
      </c>
      <c r="FG36" s="17" t="n">
        <f aca="false">FG25</f>
        <v>1</v>
      </c>
      <c r="FH36" s="25" t="n">
        <f aca="false">G50</f>
        <v>175</v>
      </c>
      <c r="FI36" s="25" t="n">
        <f aca="false">FG36*FH36</f>
        <v>175</v>
      </c>
      <c r="FJ36" s="15" t="s">
        <v>1254</v>
      </c>
      <c r="FL36" s="25" t="n">
        <f aca="false">FM36</f>
        <v>100</v>
      </c>
      <c r="FM36" s="74" t="n">
        <v>100</v>
      </c>
      <c r="FN36" s="15" t="s">
        <v>1255</v>
      </c>
      <c r="FP36" s="15" t="s">
        <v>586</v>
      </c>
      <c r="FQ36" s="25" t="n">
        <v>0</v>
      </c>
      <c r="FS36" s="15" t="s">
        <v>1256</v>
      </c>
      <c r="FT36" s="214" t="n">
        <f aca="false">$A$6</f>
        <v>2003</v>
      </c>
      <c r="FU36" s="25" t="n">
        <f aca="false">MAX(MIN((FU26*$F$89)-FU27,VLOOKUP($A$6,$D$89:$E$93,2)-FU27),0)</f>
        <v>0</v>
      </c>
      <c r="FV36" s="25" t="n">
        <f aca="false">MIN(MAX(FV37-FV34-FV35,0),FU36)</f>
        <v>0</v>
      </c>
      <c r="FX36" s="25" t="n">
        <f aca="false">FU36-FV36-FW36</f>
        <v>0</v>
      </c>
      <c r="FY36" s="15" t="s">
        <v>1256</v>
      </c>
      <c r="FZ36" s="21" t="n">
        <f aca="false">$A$6</f>
        <v>2003</v>
      </c>
      <c r="GA36" s="25" t="n">
        <f aca="false">(GA27*$F$89)-GA28</f>
        <v>2151.4</v>
      </c>
      <c r="GB36" s="25" t="n">
        <f aca="false">MIN(MAX($FV$37-$FV$34-$FV$35,0),GA36)</f>
        <v>0</v>
      </c>
      <c r="GD36" s="25" t="n">
        <f aca="false">GA36-GB36-GC36</f>
        <v>2151.4</v>
      </c>
      <c r="GR36" s="27" t="s">
        <v>919</v>
      </c>
      <c r="GS36" s="76" t="n">
        <v>1</v>
      </c>
      <c r="GV36" s="21" t="n">
        <v>18</v>
      </c>
      <c r="GW36" s="15" t="s">
        <v>1002</v>
      </c>
      <c r="GX36" s="21"/>
      <c r="GZ36" s="25"/>
      <c r="HC36" s="165"/>
      <c r="HD36" s="163" t="n">
        <f aca="false">HD14-HD35</f>
        <v>95</v>
      </c>
      <c r="HE36" s="15" t="s">
        <v>1257</v>
      </c>
      <c r="HO36" s="21"/>
      <c r="HP36" s="21"/>
      <c r="HQ36" s="74"/>
      <c r="HR36" s="25"/>
      <c r="IB36" s="163"/>
      <c r="IC36" s="163" t="n">
        <f aca="false">IC14-IC34</f>
        <v>95</v>
      </c>
    </row>
    <row r="37" s="14" customFormat="true" ht="16.5" hidden="false" customHeight="false" outlineLevel="0" collapsed="false">
      <c r="A37" s="6" t="s">
        <v>1258</v>
      </c>
      <c r="B37" s="1"/>
      <c r="C37" s="1"/>
      <c r="D37" s="1"/>
      <c r="E37" s="210" t="n">
        <v>0.075</v>
      </c>
      <c r="F37" s="50" t="n">
        <v>1741</v>
      </c>
      <c r="G37" s="50" t="n">
        <v>25921</v>
      </c>
      <c r="H37" s="1"/>
      <c r="I37" s="6" t="s">
        <v>1259</v>
      </c>
      <c r="J37" s="1"/>
      <c r="K37" s="79"/>
      <c r="L37" s="11" t="s">
        <v>1260</v>
      </c>
      <c r="M37" s="45" t="n">
        <f aca="false">Z23*0.34*1.165</f>
        <v>0</v>
      </c>
      <c r="N37" s="45"/>
      <c r="O37" s="6" t="s">
        <v>1261</v>
      </c>
      <c r="P37" s="1"/>
      <c r="Q37" s="50" t="n">
        <v>0</v>
      </c>
      <c r="R37" s="11" t="s">
        <v>1262</v>
      </c>
      <c r="S37" s="10" t="n">
        <f aca="false">Q37+SUM(DB32:DB37)</f>
        <v>0</v>
      </c>
      <c r="T37" s="10"/>
      <c r="U37" s="1"/>
      <c r="V37" s="1"/>
      <c r="W37" s="1"/>
      <c r="X37" s="1"/>
      <c r="Y37" s="10"/>
      <c r="Z37" s="50"/>
      <c r="AA37" s="1"/>
      <c r="AB37" s="1"/>
      <c r="AC37" s="1"/>
      <c r="AD37" s="6" t="s">
        <v>1263</v>
      </c>
      <c r="AE37" s="211" t="n">
        <f aca="false">AE35*AB35</f>
        <v>28.71</v>
      </c>
      <c r="AF37" s="10"/>
      <c r="AG37" s="1"/>
      <c r="AH37" s="1"/>
      <c r="AI37" s="1"/>
      <c r="AJ37" s="1"/>
      <c r="AK37" s="1"/>
      <c r="AL37" s="1"/>
      <c r="AM37" s="1"/>
      <c r="AN37" s="1"/>
      <c r="AO37" s="1"/>
      <c r="AP37" s="10"/>
      <c r="AQ37" s="1"/>
      <c r="AR37" s="1"/>
      <c r="AS37" s="1"/>
      <c r="AT37" s="1"/>
      <c r="AU37" s="1" t="n">
        <v>15000</v>
      </c>
      <c r="AV37" s="1" t="n">
        <f aca="false">MAX(AU36-AU37,0)</f>
        <v>0</v>
      </c>
      <c r="AW37" s="6" t="s">
        <v>1264</v>
      </c>
      <c r="AX37" s="1"/>
      <c r="AY37" s="11" t="s">
        <v>1265</v>
      </c>
      <c r="AZ37" s="128" t="n">
        <f aca="false">CG38</f>
        <v>0</v>
      </c>
      <c r="BA37" s="1"/>
      <c r="BB37" s="15" t="s">
        <v>1266</v>
      </c>
      <c r="BE37" s="27" t="s">
        <v>1267</v>
      </c>
      <c r="BF37" s="25" t="n">
        <f aca="false">S35</f>
        <v>0</v>
      </c>
      <c r="BG37" s="15" t="s">
        <v>1268</v>
      </c>
      <c r="BI37" s="15" t="s">
        <v>1269</v>
      </c>
      <c r="BJ37" s="21"/>
      <c r="BK37" s="21"/>
      <c r="BO37" s="15"/>
      <c r="BP37" s="59"/>
      <c r="BQ37" s="15" t="s">
        <v>565</v>
      </c>
      <c r="BS37" s="25" t="n">
        <f aca="false">0.18*BS33</f>
        <v>7392.24</v>
      </c>
      <c r="BT37" s="25"/>
      <c r="BU37" s="14" t="s">
        <v>1270</v>
      </c>
      <c r="BY37" s="80" t="n">
        <v>191</v>
      </c>
      <c r="CA37" s="14" t="s">
        <v>1271</v>
      </c>
      <c r="CD37" s="15" t="s">
        <v>1272</v>
      </c>
      <c r="CE37" s="25"/>
      <c r="CF37" s="25"/>
      <c r="CG37" s="25"/>
      <c r="CS37" s="15" t="s">
        <v>1273</v>
      </c>
      <c r="CT37" s="25"/>
      <c r="CU37" s="25" t="n">
        <f aca="false">CU34+CU35-CU36</f>
        <v>0</v>
      </c>
      <c r="CV37" s="14" t="s">
        <v>1190</v>
      </c>
      <c r="CW37" s="14" t="n">
        <v>500</v>
      </c>
      <c r="CZ37" s="15" t="s">
        <v>20</v>
      </c>
      <c r="DB37" s="13"/>
      <c r="DD37" s="21"/>
      <c r="DF37" s="25"/>
      <c r="DG37" s="15" t="s">
        <v>1274</v>
      </c>
      <c r="DI37" s="76"/>
      <c r="DJ37" s="226" t="s">
        <v>20</v>
      </c>
      <c r="DK37" s="15" t="s">
        <v>1275</v>
      </c>
      <c r="DL37" s="15" t="s">
        <v>1276</v>
      </c>
      <c r="DO37" s="17" t="n">
        <v>0</v>
      </c>
      <c r="DR37" s="99" t="n">
        <f aca="false">$H$86</f>
        <v>0.05</v>
      </c>
      <c r="DS37" s="25" t="n">
        <f aca="false">MAX(+DS35-DS36,0)</f>
        <v>0</v>
      </c>
      <c r="DT37" s="17" t="n">
        <f aca="false">DR37*DS37</f>
        <v>0</v>
      </c>
      <c r="DU37" s="15" t="s">
        <v>1277</v>
      </c>
      <c r="DV37" s="17" t="n">
        <f aca="false">$E$35</f>
        <v>7756</v>
      </c>
      <c r="DX37" s="15" t="s">
        <v>1278</v>
      </c>
      <c r="DY37" s="25" t="n">
        <v>0</v>
      </c>
      <c r="DZ37" s="25" t="n">
        <v>0</v>
      </c>
      <c r="EA37" s="15" t="s">
        <v>167</v>
      </c>
      <c r="EC37" s="99" t="n">
        <f aca="false">DZ37/$DZ$52</f>
        <v>0</v>
      </c>
      <c r="ED37" s="16" t="s">
        <v>1279</v>
      </c>
      <c r="EF37" s="202" t="s">
        <v>167</v>
      </c>
      <c r="EP37" s="15" t="s">
        <v>1280</v>
      </c>
      <c r="EQ37" s="135" t="n">
        <f aca="false">$G$72</f>
        <v>0.01</v>
      </c>
      <c r="ER37" s="25" t="e">
        <f aca="false">MAX(+ER35-ER36,0)</f>
        <v>#VALUE!</v>
      </c>
      <c r="ES37" s="25"/>
      <c r="EV37" s="15" t="s">
        <v>1281</v>
      </c>
      <c r="EW37" s="25" t="n">
        <f aca="false">IF(SUM(T46:T50)&lt;0,SUM(S46:S50),0)+IF(+Z18&gt;+EW35,MIN(+EW35,MAX(0,+Z18-EW35)),0)</f>
        <v>0</v>
      </c>
      <c r="EX37" s="25" t="n">
        <f aca="false">EW37</f>
        <v>0</v>
      </c>
      <c r="EY37" s="15" t="s">
        <v>1282</v>
      </c>
      <c r="FB37" s="15" t="s">
        <v>697</v>
      </c>
      <c r="FC37" s="17" t="n">
        <f aca="false">MAX(0,+FC35-23760)</f>
        <v>30865.37</v>
      </c>
      <c r="FG37" s="17" t="n">
        <f aca="false">FG26</f>
        <v>0</v>
      </c>
      <c r="FH37" s="25" t="n">
        <f aca="false">G51</f>
        <v>100</v>
      </c>
      <c r="FI37" s="25" t="n">
        <f aca="false">FG37*FH37</f>
        <v>0</v>
      </c>
      <c r="FJ37" s="15" t="s">
        <v>1283</v>
      </c>
      <c r="FL37" s="76" t="n">
        <f aca="false">(FL34-FL35)*FL36*(FL38/365)</f>
        <v>0</v>
      </c>
      <c r="FN37" s="15" t="s">
        <v>1284</v>
      </c>
      <c r="FP37" s="15" t="s">
        <v>586</v>
      </c>
      <c r="FQ37" s="25" t="n">
        <v>0</v>
      </c>
      <c r="FS37" s="15" t="s">
        <v>1285</v>
      </c>
      <c r="FT37" s="219" t="s">
        <v>1169</v>
      </c>
      <c r="FU37" s="25" t="n">
        <f aca="false">FU35+FU36+FU34</f>
        <v>4191</v>
      </c>
      <c r="FV37" s="25" t="n">
        <f aca="false">AH16</f>
        <v>2496</v>
      </c>
      <c r="FX37" s="25" t="n">
        <f aca="false">FU37-FV37-FW37</f>
        <v>1695</v>
      </c>
      <c r="FY37" s="15" t="s">
        <v>1285</v>
      </c>
      <c r="FZ37" s="121" t="s">
        <v>1169</v>
      </c>
      <c r="GA37" s="25" t="n">
        <f aca="false">GA35+GA36+GA34</f>
        <v>2677.4</v>
      </c>
      <c r="GB37" s="25" t="n">
        <f aca="false">AR16</f>
        <v>0</v>
      </c>
      <c r="GD37" s="25" t="n">
        <f aca="false">GA37-GB37-GC37</f>
        <v>2677.4</v>
      </c>
      <c r="GR37" s="27" t="s">
        <v>972</v>
      </c>
      <c r="GS37" s="76" t="n">
        <v>59.51</v>
      </c>
      <c r="GV37" s="21" t="n">
        <v>19</v>
      </c>
      <c r="GW37" s="15" t="s">
        <v>1286</v>
      </c>
      <c r="GX37" s="21"/>
      <c r="GZ37" s="25" t="n">
        <f aca="false">GZ35*GZ36</f>
        <v>0</v>
      </c>
      <c r="HC37" s="59"/>
      <c r="HD37" s="59"/>
      <c r="HE37" s="15" t="s">
        <v>974</v>
      </c>
      <c r="HF37" s="15" t="s">
        <v>975</v>
      </c>
      <c r="HG37" s="15" t="s">
        <v>976</v>
      </c>
      <c r="HH37" s="15" t="s">
        <v>977</v>
      </c>
      <c r="HI37" s="15" t="s">
        <v>978</v>
      </c>
      <c r="HO37" s="21"/>
      <c r="HP37" s="21"/>
      <c r="HQ37" s="25"/>
      <c r="HR37" s="25"/>
      <c r="HV37" s="15" t="s">
        <v>1287</v>
      </c>
      <c r="IB37" s="59"/>
      <c r="IC37" s="59"/>
    </row>
    <row r="38" s="14" customFormat="true" ht="15.75" hidden="false" customHeight="false" outlineLevel="0" collapsed="false">
      <c r="A38" s="6" t="s">
        <v>1288</v>
      </c>
      <c r="B38" s="1"/>
      <c r="C38" s="1"/>
      <c r="D38" s="1"/>
      <c r="E38" s="210" t="n">
        <v>0.15</v>
      </c>
      <c r="F38" s="50"/>
      <c r="G38" s="50" t="n">
        <f aca="false">G37</f>
        <v>25921</v>
      </c>
      <c r="H38" s="1"/>
      <c r="I38" s="1"/>
      <c r="J38" s="1"/>
      <c r="K38" s="1"/>
      <c r="L38" s="1"/>
      <c r="M38" s="64"/>
      <c r="N38" s="64"/>
      <c r="O38" s="6" t="s">
        <v>1289</v>
      </c>
      <c r="P38" s="1"/>
      <c r="Q38" s="1"/>
      <c r="R38" s="11" t="s">
        <v>110</v>
      </c>
      <c r="S38" s="10" t="n">
        <f aca="false">Q38+CZ42</f>
        <v>0</v>
      </c>
      <c r="T38" s="10"/>
      <c r="U38" s="1"/>
      <c r="V38" s="1"/>
      <c r="W38" s="1"/>
      <c r="X38" s="1"/>
      <c r="Y38" s="1"/>
      <c r="Z38" s="50"/>
      <c r="AE38" s="36" t="n">
        <f aca="false">SUM(AE36:AE37)</f>
        <v>60.71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0"/>
      <c r="AQ38" s="1"/>
      <c r="AR38" s="1"/>
      <c r="AS38" s="1"/>
      <c r="AT38" s="1"/>
      <c r="AU38" s="1" t="n">
        <f aca="false">H85</f>
        <v>0.05</v>
      </c>
      <c r="AV38" s="1" t="n">
        <f aca="false">AV37*AU38</f>
        <v>0</v>
      </c>
      <c r="AW38" s="6" t="s">
        <v>1290</v>
      </c>
      <c r="AX38" s="1"/>
      <c r="AY38" s="11" t="s">
        <v>1291</v>
      </c>
      <c r="AZ38" s="224" t="n">
        <f aca="false">AX38</f>
        <v>0</v>
      </c>
      <c r="BA38" s="1"/>
      <c r="BB38" s="15" t="s">
        <v>1292</v>
      </c>
      <c r="BE38" s="27" t="s">
        <v>1293</v>
      </c>
      <c r="BF38" s="25" t="n">
        <f aca="false">BC38</f>
        <v>0</v>
      </c>
      <c r="BI38" s="15"/>
      <c r="BJ38" s="21" t="n">
        <f aca="false">SUM(BJ28:BJ37)</f>
        <v>0.340136054421691</v>
      </c>
      <c r="BK38" s="53" t="n">
        <f aca="false">BJ38</f>
        <v>0.340136054421691</v>
      </c>
      <c r="BO38" s="15"/>
      <c r="BP38" s="59"/>
      <c r="BQ38" s="15" t="s">
        <v>1294</v>
      </c>
      <c r="BR38" s="21" t="n">
        <f aca="false">A6-1</f>
        <v>2002</v>
      </c>
      <c r="BS38" s="74" t="n">
        <v>4950</v>
      </c>
      <c r="BT38" s="25"/>
      <c r="BU38" s="14" t="s">
        <v>1295</v>
      </c>
      <c r="BY38" s="80" t="n">
        <v>192</v>
      </c>
      <c r="CA38" s="15" t="s">
        <v>1296</v>
      </c>
      <c r="CB38" s="58"/>
      <c r="CC38" s="58"/>
      <c r="CD38" s="15" t="s">
        <v>1297</v>
      </c>
      <c r="CG38" s="25" t="n">
        <f aca="false">CG36-CG37</f>
        <v>0</v>
      </c>
      <c r="CS38" s="15" t="s">
        <v>1298</v>
      </c>
      <c r="CT38" s="162" t="n">
        <v>0.05</v>
      </c>
      <c r="CU38" s="25"/>
      <c r="CZ38" s="15" t="s">
        <v>1299</v>
      </c>
      <c r="DC38" s="17" t="n">
        <f aca="false">IF(CZ32="NA",0,1)+IF(CZ33="NA",0,1)+IF(CZ34="NA",0,1)+IF(CZ35="NA",0,1)+IF(CZ36="NA",0,1)</f>
        <v>1</v>
      </c>
      <c r="DD38" s="15" t="s">
        <v>1300</v>
      </c>
      <c r="DF38" s="25" t="n">
        <f aca="false">SUM(DF32:DF37)</f>
        <v>0</v>
      </c>
      <c r="DG38" s="15" t="s">
        <v>1301</v>
      </c>
      <c r="DI38" s="76"/>
      <c r="DJ38" s="72" t="n">
        <v>0</v>
      </c>
      <c r="DK38" s="15" t="s">
        <v>1302</v>
      </c>
      <c r="DL38" s="15" t="s">
        <v>1303</v>
      </c>
      <c r="DO38" s="17" t="n">
        <v>0</v>
      </c>
      <c r="DQ38" s="15" t="s">
        <v>1304</v>
      </c>
      <c r="DR38" s="99"/>
      <c r="DS38" s="25"/>
      <c r="DT38" s="17" t="n">
        <f aca="false">DT35+DT37</f>
        <v>0</v>
      </c>
      <c r="DU38" s="15" t="s">
        <v>1305</v>
      </c>
      <c r="DV38" s="17" t="n">
        <v>0</v>
      </c>
      <c r="DX38" s="15" t="s">
        <v>549</v>
      </c>
      <c r="DY38" s="25" t="n">
        <v>0</v>
      </c>
      <c r="DZ38" s="25" t="n">
        <v>0</v>
      </c>
      <c r="EA38" s="15" t="s">
        <v>167</v>
      </c>
      <c r="EC38" s="99" t="n">
        <f aca="false">DZ38/$DZ$52</f>
        <v>0</v>
      </c>
      <c r="ED38" s="16" t="s">
        <v>1306</v>
      </c>
      <c r="EF38" s="25" t="n">
        <f aca="false">AV34</f>
        <v>0</v>
      </c>
      <c r="ER38" s="25"/>
      <c r="ES38" s="25" t="n">
        <f aca="false">MIN(ES37,$H$73)</f>
        <v>150</v>
      </c>
      <c r="EV38" s="16" t="s">
        <v>1307</v>
      </c>
      <c r="EW38" s="25" t="n">
        <f aca="false">EW35+EW36+EW37</f>
        <v>0</v>
      </c>
      <c r="EX38" s="25" t="n">
        <f aca="false">EX35+EX36+EX37</f>
        <v>0</v>
      </c>
      <c r="EZ38" s="95" t="s">
        <v>208</v>
      </c>
      <c r="FA38" s="95" t="s">
        <v>220</v>
      </c>
      <c r="FD38" s="21" t="n">
        <f aca="false">0.05*FC37</f>
        <v>1543.2685</v>
      </c>
      <c r="FH38" s="25"/>
      <c r="FI38" s="25" t="n">
        <f aca="false">FI36+FI37</f>
        <v>175</v>
      </c>
      <c r="FJ38" s="15" t="s">
        <v>1308</v>
      </c>
      <c r="FL38" s="135" t="n">
        <f aca="false">FM38</f>
        <v>0.12</v>
      </c>
      <c r="FM38" s="162" t="n">
        <v>0.12</v>
      </c>
      <c r="FN38" s="15" t="s">
        <v>1309</v>
      </c>
      <c r="FP38" s="15" t="s">
        <v>586</v>
      </c>
      <c r="FQ38" s="25" t="n">
        <v>0</v>
      </c>
      <c r="FS38" s="15" t="s">
        <v>1310</v>
      </c>
      <c r="FT38" s="214" t="n">
        <v>1992</v>
      </c>
      <c r="FU38" s="74" t="n">
        <v>13329</v>
      </c>
      <c r="FV38" s="25" t="n">
        <f aca="false">MIN(FU39,FU30)</f>
        <v>3000</v>
      </c>
      <c r="FX38" s="25" t="n">
        <f aca="false">FU38-FV38-FW38</f>
        <v>10329</v>
      </c>
      <c r="FY38" s="15" t="s">
        <v>1310</v>
      </c>
      <c r="FZ38" s="21" t="n">
        <v>1992</v>
      </c>
      <c r="GA38" s="74" t="n">
        <v>20000</v>
      </c>
      <c r="GB38" s="25" t="n">
        <v>1333</v>
      </c>
      <c r="GD38" s="25" t="n">
        <f aca="false">GA38-GB38-GC38</f>
        <v>18667</v>
      </c>
      <c r="GR38" s="27" t="s">
        <v>1001</v>
      </c>
      <c r="GS38" s="76" t="n">
        <v>3355.910405</v>
      </c>
      <c r="GV38" s="21" t="n">
        <v>20</v>
      </c>
      <c r="GW38" s="15" t="s">
        <v>1311</v>
      </c>
      <c r="GX38" s="21"/>
      <c r="GZ38" s="17" t="n">
        <f aca="false">GZ13-GZ20</f>
        <v>0</v>
      </c>
      <c r="HA38" s="15" t="s">
        <v>1312</v>
      </c>
      <c r="HB38" s="27" t="s">
        <v>1313</v>
      </c>
      <c r="HC38" s="126" t="n">
        <f aca="false">SUM(HL15:HL22)</f>
        <v>0</v>
      </c>
      <c r="HD38" s="227" t="s">
        <v>20</v>
      </c>
      <c r="HO38" s="21"/>
      <c r="HP38" s="21"/>
      <c r="HQ38" s="25"/>
      <c r="HR38" s="25"/>
      <c r="HV38" s="19" t="s">
        <v>1129</v>
      </c>
      <c r="HZ38" s="15" t="s">
        <v>1312</v>
      </c>
      <c r="IA38" s="27" t="n">
        <v>240</v>
      </c>
      <c r="IB38" s="126" t="n">
        <f aca="false">SUM(IK15:IK22)</f>
        <v>0</v>
      </c>
      <c r="IC38" s="227" t="s">
        <v>20</v>
      </c>
    </row>
    <row r="39" s="14" customFormat="true" ht="16.5" hidden="false" customHeight="false" outlineLevel="0" collapsed="false">
      <c r="A39" s="1"/>
      <c r="B39" s="1"/>
      <c r="C39" s="6" t="s">
        <v>1314</v>
      </c>
      <c r="D39" s="1"/>
      <c r="E39" s="101" t="n">
        <v>4233</v>
      </c>
      <c r="F39" s="1"/>
      <c r="G39" s="101" t="n">
        <v>2200</v>
      </c>
      <c r="H39" s="1"/>
      <c r="I39" s="6" t="s">
        <v>1315</v>
      </c>
      <c r="J39" s="1"/>
      <c r="K39" s="1"/>
      <c r="L39" s="11" t="s">
        <v>1118</v>
      </c>
      <c r="M39" s="45" t="n">
        <f aca="false">K39</f>
        <v>0</v>
      </c>
      <c r="N39" s="45"/>
      <c r="O39" s="6" t="s">
        <v>1316</v>
      </c>
      <c r="P39" s="1"/>
      <c r="Q39" s="51"/>
      <c r="R39" s="11" t="s">
        <v>1317</v>
      </c>
      <c r="S39" s="10" t="n">
        <f aca="false">DJ15</f>
        <v>0</v>
      </c>
      <c r="T39" s="10"/>
      <c r="U39" s="1"/>
      <c r="V39" s="1"/>
      <c r="W39" s="1"/>
      <c r="X39" s="1"/>
      <c r="Y39" s="1"/>
      <c r="Z39" s="1"/>
      <c r="AA39" s="6" t="s">
        <v>1318</v>
      </c>
      <c r="AB39" s="1"/>
      <c r="AC39" s="1"/>
      <c r="AD39" s="11" t="s">
        <v>1319</v>
      </c>
      <c r="AE39" s="228" t="n">
        <f aca="false">AF26+AE36+AE37</f>
        <v>2326.918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0"/>
      <c r="AQ39" s="6" t="s">
        <v>1320</v>
      </c>
      <c r="AR39" s="1"/>
      <c r="AS39" s="1"/>
      <c r="AT39" s="10"/>
      <c r="AU39" s="1"/>
      <c r="AV39" s="31" t="n">
        <f aca="false">IF(K18&lt;&gt;"QUEBEC",0,0.165*AV16)</f>
        <v>41.025666</v>
      </c>
      <c r="AW39" s="6" t="s">
        <v>1321</v>
      </c>
      <c r="AX39" s="79" t="n">
        <v>0</v>
      </c>
      <c r="AY39" s="11" t="s">
        <v>1322</v>
      </c>
      <c r="AZ39" s="128" t="n">
        <f aca="false">AX39</f>
        <v>0</v>
      </c>
      <c r="BA39" s="1"/>
      <c r="BB39" s="15" t="s">
        <v>1323</v>
      </c>
      <c r="BE39" s="27" t="s">
        <v>1324</v>
      </c>
      <c r="BF39" s="25" t="n">
        <f aca="false">EZ14</f>
        <v>0</v>
      </c>
      <c r="BH39" s="53"/>
      <c r="BI39" s="15"/>
      <c r="BJ39" s="21"/>
      <c r="BK39" s="229"/>
      <c r="BO39" s="15"/>
      <c r="BP39" s="59"/>
      <c r="BQ39" s="15" t="s">
        <v>1325</v>
      </c>
      <c r="BR39" s="21" t="n">
        <f aca="false">A6</f>
        <v>2003</v>
      </c>
      <c r="BS39" s="25" t="n">
        <v>0</v>
      </c>
      <c r="BT39" s="25"/>
      <c r="BU39" s="14" t="s">
        <v>1326</v>
      </c>
      <c r="BY39" s="80" t="n">
        <v>193</v>
      </c>
      <c r="CA39" s="15" t="s">
        <v>1327</v>
      </c>
      <c r="CB39" s="15" t="s">
        <v>184</v>
      </c>
      <c r="CC39" s="17" t="n">
        <v>0</v>
      </c>
      <c r="CS39" s="15" t="s">
        <v>1328</v>
      </c>
      <c r="CT39" s="162"/>
      <c r="CU39" s="25" t="n">
        <f aca="false">IF(CU33&lt;&gt;31,MIN(CU25,+CT38*(CU37-(CT38*CU35*0.5))),+CT38*(CU37-(CT38*CU35*0.5)))</f>
        <v>0</v>
      </c>
      <c r="CV39" s="14" t="s">
        <v>1329</v>
      </c>
      <c r="CW39" s="14" t="n">
        <f aca="false">IF(CW32&lt;=CW34,0,CW32)</f>
        <v>102</v>
      </c>
      <c r="CZ39" s="134" t="s">
        <v>27</v>
      </c>
      <c r="DA39" s="24" t="s">
        <v>27</v>
      </c>
      <c r="DB39" s="24" t="s">
        <v>27</v>
      </c>
      <c r="DC39" s="24" t="s">
        <v>27</v>
      </c>
      <c r="DD39" s="24" t="s">
        <v>27</v>
      </c>
      <c r="DE39" s="24" t="s">
        <v>27</v>
      </c>
      <c r="DF39" s="95" t="s">
        <v>27</v>
      </c>
      <c r="DG39" s="15" t="s">
        <v>1330</v>
      </c>
      <c r="DI39" s="76"/>
      <c r="DJ39" s="72" t="n">
        <f aca="false">CT14</f>
        <v>0</v>
      </c>
      <c r="DK39" s="15" t="s">
        <v>1331</v>
      </c>
      <c r="DL39" s="15" t="s">
        <v>1332</v>
      </c>
      <c r="DO39" s="17" t="n">
        <f aca="false">DO36+DO37+DO38</f>
        <v>-3735.11402176871</v>
      </c>
      <c r="DR39" s="25"/>
      <c r="DS39" s="25"/>
      <c r="DU39" s="15" t="s">
        <v>1333</v>
      </c>
      <c r="DV39" s="17" t="n">
        <v>0</v>
      </c>
      <c r="DW39" s="17" t="n">
        <f aca="false">SUM(DV37:DV39)</f>
        <v>7756</v>
      </c>
      <c r="DX39" s="15" t="s">
        <v>1334</v>
      </c>
      <c r="DY39" s="25" t="n">
        <v>0</v>
      </c>
      <c r="DZ39" s="25" t="n">
        <v>0</v>
      </c>
      <c r="EA39" s="15" t="s">
        <v>167</v>
      </c>
      <c r="EB39" s="25" t="n">
        <f aca="false">SUM(HC11:HC12)</f>
        <v>0</v>
      </c>
      <c r="EC39" s="99" t="n">
        <f aca="false">DZ39/$DZ$52</f>
        <v>0</v>
      </c>
      <c r="ED39" s="16" t="s">
        <v>1335</v>
      </c>
      <c r="EF39" s="17" t="n">
        <v>0</v>
      </c>
      <c r="EP39" s="15" t="s">
        <v>1336</v>
      </c>
      <c r="ER39" s="25"/>
      <c r="ES39" s="25" t="e">
        <f aca="false">IF(ES33&gt;$G$73,+$H$73,0)</f>
        <v>#VALUE!</v>
      </c>
      <c r="EU39" s="15" t="s">
        <v>20</v>
      </c>
      <c r="EV39" s="16" t="s">
        <v>1195</v>
      </c>
      <c r="EW39" s="25" t="n">
        <f aca="false">EW36-EW38</f>
        <v>0</v>
      </c>
      <c r="EX39" s="25" t="n">
        <f aca="false">EX36+EX37+EX38</f>
        <v>0</v>
      </c>
      <c r="EZ39" s="25" t="n">
        <f aca="false">SUM(EZ22:EZ37)</f>
        <v>0</v>
      </c>
      <c r="FA39" s="25" t="n">
        <f aca="false">SUM(FA22:FA37)</f>
        <v>0</v>
      </c>
      <c r="FB39" s="15" t="s">
        <v>1337</v>
      </c>
      <c r="FD39" s="21" t="n">
        <f aca="false">MAX(+FD30-FD38,0)</f>
        <v>0</v>
      </c>
      <c r="FF39" s="15" t="s">
        <v>1338</v>
      </c>
      <c r="FH39" s="25" t="n">
        <f aca="false">FR20</f>
        <v>52</v>
      </c>
      <c r="FI39" s="25"/>
      <c r="FJ39" s="15" t="s">
        <v>1339</v>
      </c>
      <c r="FK39" s="14" t="n">
        <f aca="false">IF(FK32="NON",0,1)</f>
        <v>0</v>
      </c>
      <c r="FL39" s="25" t="n">
        <f aca="false">MIN(FL31,FL26)*FL32*FK39</f>
        <v>0</v>
      </c>
      <c r="FM39" s="25" t="n">
        <f aca="false">FM31*FM32*0.2*FK39</f>
        <v>0</v>
      </c>
      <c r="FN39" s="15" t="s">
        <v>1340</v>
      </c>
      <c r="FO39" s="15" t="s">
        <v>1341</v>
      </c>
      <c r="FP39" s="15" t="s">
        <v>1342</v>
      </c>
      <c r="FR39" s="17" t="n">
        <v>7720</v>
      </c>
      <c r="FS39" s="15" t="s">
        <v>1343</v>
      </c>
      <c r="FT39" s="230"/>
      <c r="FU39" s="74" t="n">
        <v>6693</v>
      </c>
      <c r="FV39" s="25"/>
      <c r="FX39" s="74"/>
      <c r="FY39" s="15" t="s">
        <v>1343</v>
      </c>
      <c r="GA39" s="74" t="n">
        <f aca="false">GA38/15</f>
        <v>1333.33333333333</v>
      </c>
      <c r="GB39" s="25"/>
      <c r="GD39" s="74"/>
      <c r="GR39" s="175" t="s">
        <v>1344</v>
      </c>
      <c r="GS39" s="76" t="n">
        <v>157.810305</v>
      </c>
      <c r="GV39" s="21" t="n">
        <v>21</v>
      </c>
      <c r="GW39" s="15" t="s">
        <v>225</v>
      </c>
      <c r="GX39" s="99" t="n">
        <f aca="false">$GX$14</f>
        <v>0.66</v>
      </c>
      <c r="GY39" s="25" t="n">
        <f aca="false">GY14</f>
        <v>25095</v>
      </c>
      <c r="GZ39" s="25" t="n">
        <f aca="false">GX39*GY39</f>
        <v>16562.7</v>
      </c>
      <c r="HA39" s="15" t="s">
        <v>1345</v>
      </c>
      <c r="HB39" s="27" t="s">
        <v>1346</v>
      </c>
      <c r="HC39" s="55" t="n">
        <v>0</v>
      </c>
      <c r="HD39" s="55" t="n">
        <f aca="false">SUM(HC38:HC39)</f>
        <v>0</v>
      </c>
      <c r="HE39" s="15" t="s">
        <v>1347</v>
      </c>
      <c r="HG39" s="25"/>
      <c r="HH39" s="15" t="s">
        <v>20</v>
      </c>
      <c r="HO39" s="21"/>
      <c r="HP39" s="21"/>
      <c r="HQ39" s="25"/>
      <c r="HR39" s="25"/>
      <c r="HZ39" s="15" t="s">
        <v>1345</v>
      </c>
      <c r="IA39" s="27" t="n">
        <v>244</v>
      </c>
      <c r="IB39" s="55" t="n">
        <v>0</v>
      </c>
      <c r="IC39" s="55" t="n">
        <f aca="false">SUM(IB38:IB39)</f>
        <v>0</v>
      </c>
    </row>
    <row r="40" s="14" customFormat="true" ht="16.5" hidden="false" customHeight="false" outlineLevel="0" collapsed="false">
      <c r="A40" s="1"/>
      <c r="B40" s="1"/>
      <c r="C40" s="6" t="s">
        <v>1348</v>
      </c>
      <c r="D40" s="1"/>
      <c r="E40" s="101" t="n">
        <v>7245</v>
      </c>
      <c r="F40" s="1"/>
      <c r="G40" s="101" t="n">
        <v>5900</v>
      </c>
      <c r="H40" s="1"/>
      <c r="I40" s="6" t="s">
        <v>1349</v>
      </c>
      <c r="J40" s="1"/>
      <c r="K40" s="33" t="str">
        <f aca="false">K18</f>
        <v>QUEBEC</v>
      </c>
      <c r="L40" s="52" t="s">
        <v>1350</v>
      </c>
      <c r="M40" s="45" t="n">
        <f aca="false">HW12</f>
        <v>0</v>
      </c>
      <c r="N40" s="45"/>
      <c r="O40" s="6" t="s">
        <v>1351</v>
      </c>
      <c r="P40" s="1"/>
      <c r="Q40" s="51"/>
      <c r="R40" s="11" t="s">
        <v>109</v>
      </c>
      <c r="S40" s="10" t="n">
        <f aca="false">DJ26</f>
        <v>0</v>
      </c>
      <c r="T40" s="1"/>
      <c r="U40" s="1"/>
      <c r="V40" s="1"/>
      <c r="W40" s="1"/>
      <c r="X40" s="1"/>
      <c r="Y40" s="1"/>
      <c r="Z40" s="1"/>
      <c r="AA40" s="6" t="s">
        <v>1352</v>
      </c>
      <c r="AB40" s="1"/>
      <c r="AC40" s="1"/>
      <c r="AD40" s="1"/>
      <c r="AE40" s="50" t="n">
        <f aca="false">S38</f>
        <v>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0"/>
      <c r="AQ40" s="6" t="s">
        <v>1353</v>
      </c>
      <c r="AR40" s="1"/>
      <c r="AS40" s="1"/>
      <c r="AT40" s="10"/>
      <c r="AU40" s="31" t="n">
        <f aca="false">AE39</f>
        <v>2326.918</v>
      </c>
      <c r="AV40" s="31" t="n">
        <f aca="false">IF(+AV16-AV39-AE39&lt;0,AE39+AV16-AV39-AE39,AE39)</f>
        <v>207.614734</v>
      </c>
      <c r="AW40" s="1"/>
      <c r="AX40" s="1"/>
      <c r="AY40" s="32"/>
      <c r="AZ40" s="128" t="n">
        <v>0</v>
      </c>
      <c r="BA40" s="51"/>
      <c r="BB40" s="15" t="s">
        <v>1354</v>
      </c>
      <c r="BE40" s="27" t="s">
        <v>1355</v>
      </c>
      <c r="BF40" s="25" t="n">
        <f aca="false">DJ8</f>
        <v>0</v>
      </c>
      <c r="BG40" s="15" t="s">
        <v>1356</v>
      </c>
      <c r="BH40" s="53"/>
      <c r="BI40" s="15"/>
      <c r="BJ40" s="21"/>
      <c r="BK40" s="231" t="n">
        <f aca="false">BK24-BK38</f>
        <v>19594.8098639456</v>
      </c>
      <c r="BO40" s="15"/>
      <c r="BQ40" s="15" t="s">
        <v>1357</v>
      </c>
      <c r="BR40" s="21" t="n">
        <f aca="false">A6</f>
        <v>2003</v>
      </c>
      <c r="BS40" s="25" t="n">
        <f aca="false">BS37-BS38-BS39</f>
        <v>2442.24</v>
      </c>
      <c r="BT40" s="25"/>
      <c r="BU40" s="14" t="s">
        <v>1358</v>
      </c>
      <c r="BY40" s="80" t="n">
        <v>194</v>
      </c>
      <c r="CA40" s="15" t="s">
        <v>1359</v>
      </c>
      <c r="CB40" s="15" t="s">
        <v>270</v>
      </c>
      <c r="CE40" s="25"/>
      <c r="CF40" s="25"/>
      <c r="CG40" s="74"/>
      <c r="CL40" s="15" t="s">
        <v>1360</v>
      </c>
      <c r="CN40" s="17" t="n">
        <f aca="false">CN15</f>
        <v>0</v>
      </c>
      <c r="CS40" s="15" t="s">
        <v>1361</v>
      </c>
      <c r="CU40" s="25" t="n">
        <f aca="false">CU37-CU39</f>
        <v>0</v>
      </c>
      <c r="CV40" s="14" t="s">
        <v>1362</v>
      </c>
      <c r="CW40" s="14" t="n">
        <f aca="false">IF(CW35&lt;=CW37,0,CW35)</f>
        <v>0</v>
      </c>
      <c r="CZ40" s="15" t="s">
        <v>1363</v>
      </c>
      <c r="DF40" s="25"/>
      <c r="DG40" s="15" t="s">
        <v>1364</v>
      </c>
      <c r="DI40" s="76"/>
      <c r="DJ40" s="72" t="n">
        <v>0</v>
      </c>
      <c r="DK40" s="15" t="s">
        <v>1365</v>
      </c>
      <c r="DL40" s="15" t="s">
        <v>1366</v>
      </c>
      <c r="DO40" s="17" t="n">
        <f aca="false">BP32</f>
        <v>2490.96</v>
      </c>
      <c r="DR40" s="25"/>
      <c r="DS40" s="25"/>
      <c r="DW40" s="17" t="n">
        <f aca="false">MAX(DW35-DW39,0)</f>
        <v>37871.61</v>
      </c>
      <c r="DX40" s="15" t="s">
        <v>390</v>
      </c>
      <c r="DY40" s="25" t="n">
        <v>0</v>
      </c>
      <c r="DZ40" s="25" t="n">
        <v>0</v>
      </c>
      <c r="EA40" s="15" t="s">
        <v>167</v>
      </c>
      <c r="EC40" s="99" t="n">
        <f aca="false">DZ40/$DZ$52</f>
        <v>0</v>
      </c>
      <c r="ED40" s="16" t="s">
        <v>1367</v>
      </c>
      <c r="EF40" s="74" t="n">
        <v>0</v>
      </c>
      <c r="EG40" s="25" t="n">
        <f aca="false">SUM(EF38:EF40)</f>
        <v>0</v>
      </c>
      <c r="EP40" s="15" t="s">
        <v>1225</v>
      </c>
      <c r="ER40" s="25" t="e">
        <f aca="false">IF(ES33&gt;$G$73,ES33,0)</f>
        <v>#VALUE!</v>
      </c>
      <c r="ES40" s="25"/>
      <c r="EU40" s="15" t="s">
        <v>1368</v>
      </c>
      <c r="EV40" s="25"/>
      <c r="EW40" s="16" t="s">
        <v>20</v>
      </c>
      <c r="EX40" s="16" t="s">
        <v>20</v>
      </c>
      <c r="EZ40" s="95" t="s">
        <v>1369</v>
      </c>
      <c r="FA40" s="95" t="s">
        <v>27</v>
      </c>
      <c r="FB40" s="15" t="s">
        <v>1370</v>
      </c>
      <c r="FD40" s="53" t="n">
        <v>0</v>
      </c>
      <c r="FH40" s="25"/>
      <c r="FI40" s="25" t="n">
        <f aca="false">FI38*FH39</f>
        <v>9100</v>
      </c>
      <c r="FJ40" s="15" t="s">
        <v>1371</v>
      </c>
      <c r="FL40" s="25" t="n">
        <f aca="false">(MIN((+FL27*(+FL23/30)),(+FL28*ROUND(FL26/(0.85*MAX((+FL26/0.85),(+FL29+0.07+0.08))),2))))-FL34-IF((FL34-FL35)&gt;1000,FL37,0)</f>
        <v>0</v>
      </c>
      <c r="FM40" s="25" t="n">
        <f aca="false">(1-FM24)*FL28</f>
        <v>0</v>
      </c>
      <c r="FN40" s="15" t="s">
        <v>1372</v>
      </c>
      <c r="FO40" s="15" t="s">
        <v>1373</v>
      </c>
      <c r="FP40" s="15" t="s">
        <v>1374</v>
      </c>
      <c r="FR40" s="17" t="n">
        <v>9995</v>
      </c>
      <c r="FS40" s="15" t="s">
        <v>1375</v>
      </c>
      <c r="FT40" s="214" t="n">
        <f aca="false">$FT$27</f>
        <v>2002</v>
      </c>
      <c r="FU40" s="25" t="n">
        <f aca="false">A2</f>
        <v>0</v>
      </c>
      <c r="FV40" s="25" t="n">
        <f aca="false">MIN(MAX(AI19-AI8,0),AI8,IF(AI8&gt;0,8000,2000))</f>
        <v>0</v>
      </c>
      <c r="FW40" s="25" t="n">
        <f aca="false">FV37</f>
        <v>2496</v>
      </c>
      <c r="FX40" s="25" t="n">
        <f aca="false">MAX(+FU40+FV40-FW40,0)</f>
        <v>0</v>
      </c>
      <c r="FY40" s="15" t="s">
        <v>1375</v>
      </c>
      <c r="FZ40" s="21" t="n">
        <f aca="false">$FT$27</f>
        <v>2002</v>
      </c>
      <c r="GA40" s="25" t="n">
        <f aca="false">GA29</f>
        <v>8000</v>
      </c>
      <c r="GB40" s="25" t="n">
        <f aca="false">GB37</f>
        <v>0</v>
      </c>
      <c r="GD40" s="25" t="n">
        <f aca="false">GA40-GB40-GC40</f>
        <v>8000</v>
      </c>
      <c r="GR40" s="175" t="s">
        <v>1376</v>
      </c>
      <c r="GS40" s="76" t="n">
        <v>157.810305</v>
      </c>
      <c r="GV40" s="21" t="n">
        <v>22</v>
      </c>
      <c r="GW40" s="15" t="s">
        <v>1377</v>
      </c>
      <c r="GX40" s="21"/>
      <c r="GZ40" s="25" t="n">
        <f aca="false">GZ12-GZ20-GZ29</f>
        <v>6948</v>
      </c>
      <c r="HB40" s="21"/>
      <c r="HC40" s="153"/>
      <c r="HD40" s="153"/>
      <c r="HG40" s="16" t="s">
        <v>1378</v>
      </c>
      <c r="HH40" s="15" t="s">
        <v>1379</v>
      </c>
      <c r="HI40" s="15" t="s">
        <v>1107</v>
      </c>
      <c r="HJ40" s="15" t="s">
        <v>1195</v>
      </c>
      <c r="HO40" s="21"/>
      <c r="HP40" s="21"/>
      <c r="HQ40" s="25"/>
      <c r="HR40" s="25"/>
      <c r="IA40" s="21"/>
      <c r="IB40" s="153"/>
      <c r="IC40" s="153"/>
    </row>
    <row r="41" s="14" customFormat="true" ht="17.25" hidden="false" customHeight="false" outlineLevel="0" collapsed="false">
      <c r="A41" s="9" t="s">
        <v>1380</v>
      </c>
      <c r="B41" s="6" t="s">
        <v>20</v>
      </c>
      <c r="C41" s="6" t="s">
        <v>1381</v>
      </c>
      <c r="D41" s="1"/>
      <c r="E41" s="1"/>
      <c r="F41" s="1"/>
      <c r="G41" s="50" t="n">
        <v>1050</v>
      </c>
      <c r="H41" s="33" t="n">
        <v>3960</v>
      </c>
      <c r="I41" s="6" t="s">
        <v>1382</v>
      </c>
      <c r="J41" s="1"/>
      <c r="K41" s="1"/>
      <c r="L41" s="11" t="s">
        <v>1001</v>
      </c>
      <c r="M41" s="45" t="n">
        <f aca="false">SUM(M29:M40)</f>
        <v>9235.597666</v>
      </c>
      <c r="N41" s="45" t="n">
        <f aca="false">M41</f>
        <v>9235.597666</v>
      </c>
      <c r="O41" s="6" t="s">
        <v>1383</v>
      </c>
      <c r="P41" s="1"/>
      <c r="Q41" s="101" t="n">
        <v>0</v>
      </c>
      <c r="R41" s="11" t="s">
        <v>1384</v>
      </c>
      <c r="S41" s="23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50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0"/>
      <c r="AQ41" s="6" t="s">
        <v>1385</v>
      </c>
      <c r="AR41" s="1"/>
      <c r="AS41" s="1"/>
      <c r="AT41" s="10"/>
      <c r="AU41" s="31"/>
      <c r="AV41" s="31" t="n">
        <f aca="false">AV16-AV39-AV40+AU11</f>
        <v>2326.918</v>
      </c>
      <c r="AW41" s="1"/>
      <c r="AX41" s="1"/>
      <c r="AY41" s="10"/>
      <c r="AZ41" s="128" t="n">
        <v>0</v>
      </c>
      <c r="BA41" s="51"/>
      <c r="BB41" s="15" t="s">
        <v>1386</v>
      </c>
      <c r="BE41" s="27" t="s">
        <v>1387</v>
      </c>
      <c r="BF41" s="25" t="n">
        <f aca="false">DJ26</f>
        <v>0</v>
      </c>
      <c r="BH41" s="233" t="n">
        <f aca="false">BJ31+BJ28+BK40</f>
        <v>19594.8098639456</v>
      </c>
      <c r="BI41" s="15"/>
      <c r="BJ41" s="21"/>
      <c r="BM41" s="21"/>
      <c r="BN41" s="21"/>
      <c r="BO41" s="27"/>
      <c r="BP41" s="21"/>
      <c r="BS41" s="25"/>
      <c r="BT41" s="25"/>
      <c r="BU41" s="14" t="s">
        <v>1388</v>
      </c>
      <c r="BY41" s="80" t="n">
        <v>195</v>
      </c>
      <c r="CA41" s="15" t="s">
        <v>1389</v>
      </c>
      <c r="CB41" s="15" t="s">
        <v>486</v>
      </c>
      <c r="CE41" s="25"/>
      <c r="CF41" s="25"/>
      <c r="CG41" s="25"/>
      <c r="CL41" s="15" t="s">
        <v>1390</v>
      </c>
      <c r="CM41" s="17" t="n">
        <f aca="false">CN25</f>
        <v>0</v>
      </c>
      <c r="CU41" s="25"/>
      <c r="CV41" s="14" t="s">
        <v>1391</v>
      </c>
      <c r="CW41" s="213" t="n">
        <f aca="false">SUM(CW39:CW40)</f>
        <v>102</v>
      </c>
      <c r="CX41" s="213"/>
      <c r="CZ41" s="15" t="s">
        <v>1392</v>
      </c>
      <c r="DB41" s="15" t="s">
        <v>1393</v>
      </c>
      <c r="DC41" s="15" t="s">
        <v>1394</v>
      </c>
      <c r="DF41" s="25"/>
      <c r="DG41" s="15" t="s">
        <v>1395</v>
      </c>
      <c r="DI41" s="76"/>
      <c r="DJ41" s="72"/>
      <c r="DK41" s="15" t="s">
        <v>1396</v>
      </c>
      <c r="DL41" s="15" t="s">
        <v>1397</v>
      </c>
      <c r="DO41" s="17" t="n">
        <f aca="false">DO39-DO40</f>
        <v>-6226.07402176871</v>
      </c>
      <c r="DR41" s="25"/>
      <c r="DS41" s="25"/>
      <c r="DU41" s="15" t="s">
        <v>1398</v>
      </c>
      <c r="DX41" s="15" t="s">
        <v>1399</v>
      </c>
      <c r="DY41" s="25" t="n">
        <v>0</v>
      </c>
      <c r="DZ41" s="25" t="n">
        <v>0</v>
      </c>
      <c r="EA41" s="15" t="s">
        <v>167</v>
      </c>
      <c r="EC41" s="99" t="n">
        <f aca="false">DZ41/$DZ$52</f>
        <v>0</v>
      </c>
      <c r="EG41" s="25" t="n">
        <f aca="false">MAX(+EG33+EG40,0)</f>
        <v>248.6404</v>
      </c>
      <c r="EP41" s="15" t="s">
        <v>1251</v>
      </c>
      <c r="ER41" s="25" t="n">
        <f aca="false">$G$73</f>
        <v>40000</v>
      </c>
      <c r="ES41" s="25"/>
      <c r="FB41" s="15" t="s">
        <v>1400</v>
      </c>
      <c r="FD41" s="21" t="n">
        <f aca="false">MAX(+FD39-FD40,0)</f>
        <v>0</v>
      </c>
      <c r="FF41" s="15" t="s">
        <v>1401</v>
      </c>
      <c r="FH41" s="25"/>
      <c r="FI41" s="25" t="n">
        <f aca="false">MIN(FI40,FI28,FH20,FH11)</f>
        <v>3683</v>
      </c>
      <c r="FN41" s="15" t="s">
        <v>1402</v>
      </c>
      <c r="FS41" s="15" t="s">
        <v>1403</v>
      </c>
      <c r="FU41" s="25" t="n">
        <v>0</v>
      </c>
      <c r="FV41" s="25" t="n">
        <v>0</v>
      </c>
      <c r="FX41" s="25" t="n">
        <f aca="false">FU41+FV41</f>
        <v>0</v>
      </c>
      <c r="FY41" s="15" t="s">
        <v>1403</v>
      </c>
      <c r="GA41" s="25" t="n">
        <v>0</v>
      </c>
      <c r="GB41" s="25" t="n">
        <v>0</v>
      </c>
      <c r="GD41" s="25" t="n">
        <f aca="false">GA41+GB41</f>
        <v>0</v>
      </c>
      <c r="GV41" s="21" t="n">
        <v>23</v>
      </c>
      <c r="GW41" s="15" t="s">
        <v>1404</v>
      </c>
      <c r="GX41" s="21"/>
      <c r="GZ41" s="25" t="n">
        <f aca="false">MAX(+GZ28-GZ14,0)</f>
        <v>0</v>
      </c>
      <c r="HA41" s="15" t="s">
        <v>1405</v>
      </c>
      <c r="HB41" s="27" t="s">
        <v>1406</v>
      </c>
      <c r="HC41" s="100"/>
      <c r="HD41" s="161" t="n">
        <f aca="false">HD36-HD39</f>
        <v>95</v>
      </c>
      <c r="HE41" s="15" t="s">
        <v>1407</v>
      </c>
      <c r="HG41" s="25"/>
      <c r="HO41" s="21"/>
      <c r="HP41" s="21"/>
      <c r="HQ41" s="25"/>
      <c r="HR41" s="25"/>
      <c r="HV41" s="15" t="s">
        <v>1408</v>
      </c>
      <c r="HZ41" s="15" t="s">
        <v>1405</v>
      </c>
      <c r="IA41" s="27" t="n">
        <v>250</v>
      </c>
      <c r="IB41" s="100"/>
      <c r="IC41" s="161" t="n">
        <f aca="false">IC36-IC39</f>
        <v>95</v>
      </c>
    </row>
    <row r="42" s="14" customFormat="true" ht="16.5" hidden="false" customHeight="false" outlineLevel="0" collapsed="false">
      <c r="A42" s="79" t="n">
        <f aca="false">(B79)</f>
        <v>7724341</v>
      </c>
      <c r="B42" s="79"/>
      <c r="C42" s="6" t="s">
        <v>1409</v>
      </c>
      <c r="D42" s="1"/>
      <c r="E42" s="1"/>
      <c r="F42" s="1"/>
      <c r="G42" s="50" t="n">
        <v>2200</v>
      </c>
      <c r="H42" s="1"/>
      <c r="I42" s="1"/>
      <c r="J42" s="1"/>
      <c r="K42" s="1"/>
      <c r="L42" s="51"/>
      <c r="M42" s="45"/>
      <c r="N42" s="234" t="s">
        <v>20</v>
      </c>
      <c r="O42" s="6" t="s">
        <v>1410</v>
      </c>
      <c r="P42" s="1"/>
      <c r="Q42" s="10"/>
      <c r="R42" s="11" t="s">
        <v>1411</v>
      </c>
      <c r="S42" s="10" t="n">
        <f aca="false">MAX(0,BZ52)</f>
        <v>0</v>
      </c>
      <c r="T42" s="10"/>
      <c r="U42" s="1"/>
      <c r="V42" s="1"/>
      <c r="W42" s="1"/>
      <c r="X42" s="1"/>
      <c r="Y42" s="1"/>
      <c r="Z42" s="1"/>
      <c r="AA42" s="6" t="s">
        <v>1412</v>
      </c>
      <c r="AB42" s="1"/>
      <c r="AC42" s="1"/>
      <c r="AD42" s="1"/>
      <c r="AE42" s="101" t="n">
        <v>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0"/>
      <c r="AQ42" s="148" t="s">
        <v>27</v>
      </c>
      <c r="AR42" s="148" t="s">
        <v>27</v>
      </c>
      <c r="AS42" s="148" t="s">
        <v>27</v>
      </c>
      <c r="AT42" s="206" t="s">
        <v>27</v>
      </c>
      <c r="AU42" s="235" t="s">
        <v>27</v>
      </c>
      <c r="AV42" s="235" t="s">
        <v>27</v>
      </c>
      <c r="AW42" s="6" t="s">
        <v>1413</v>
      </c>
      <c r="AX42" s="79"/>
      <c r="AY42" s="11" t="s">
        <v>1267</v>
      </c>
      <c r="AZ42" s="128" t="n">
        <f aca="false">AY41</f>
        <v>0</v>
      </c>
      <c r="BA42" s="51"/>
      <c r="BB42" s="15" t="s">
        <v>1414</v>
      </c>
      <c r="BE42" s="27" t="s">
        <v>1267</v>
      </c>
      <c r="BF42" s="25" t="n">
        <f aca="false">DI14</f>
        <v>0</v>
      </c>
      <c r="BS42" s="25"/>
      <c r="BT42" s="25"/>
      <c r="CA42" s="15" t="s">
        <v>1415</v>
      </c>
      <c r="CL42" s="15" t="s">
        <v>1416</v>
      </c>
      <c r="CM42" s="17" t="n">
        <f aca="false">CN16</f>
        <v>0</v>
      </c>
      <c r="CZ42" s="74" t="n">
        <v>0</v>
      </c>
      <c r="DA42" s="74" t="n">
        <v>0</v>
      </c>
      <c r="DB42" s="74" t="n">
        <v>0</v>
      </c>
      <c r="DC42" s="74" t="n">
        <v>0</v>
      </c>
      <c r="DF42" s="25"/>
      <c r="DG42" s="15" t="s">
        <v>1417</v>
      </c>
      <c r="DI42" s="76"/>
      <c r="DJ42" s="72" t="n">
        <v>0</v>
      </c>
      <c r="DK42" s="15" t="s">
        <v>1418</v>
      </c>
      <c r="DL42" s="15" t="s">
        <v>1419</v>
      </c>
      <c r="DN42" s="17" t="n">
        <f aca="false">CC8+CC9-BP36</f>
        <v>644.209578231293</v>
      </c>
      <c r="DS42" s="25"/>
      <c r="DU42" s="15" t="s">
        <v>1420</v>
      </c>
      <c r="DV42" s="17" t="n">
        <f aca="false">GI22</f>
        <v>0</v>
      </c>
      <c r="DX42" s="15" t="s">
        <v>1421</v>
      </c>
      <c r="DY42" s="25" t="n">
        <v>0</v>
      </c>
      <c r="DZ42" s="25" t="n">
        <v>0</v>
      </c>
      <c r="EA42" s="15" t="s">
        <v>167</v>
      </c>
      <c r="EC42" s="99" t="n">
        <f aca="false">DZ42/$DZ$52</f>
        <v>0</v>
      </c>
      <c r="ED42" s="16" t="s">
        <v>1422</v>
      </c>
      <c r="EG42" s="25" t="n">
        <f aca="false">M31</f>
        <v>41.025666</v>
      </c>
      <c r="EP42" s="15" t="s">
        <v>1280</v>
      </c>
      <c r="EQ42" s="17" t="n">
        <f aca="false">$EQ$37</f>
        <v>0.01</v>
      </c>
      <c r="ER42" s="25" t="e">
        <f aca="false">MAX(+ER40-ER41,0)</f>
        <v>#VALUE!</v>
      </c>
      <c r="ES42" s="25" t="e">
        <f aca="false">EQ42*ER42</f>
        <v>#VALUE!</v>
      </c>
      <c r="EU42" s="15" t="s">
        <v>1423</v>
      </c>
      <c r="EW42" s="25" t="n">
        <f aca="true">IF(S40&gt;0,MIN(S40,MAX(MAX((YEAR(NOW())-1900)-(YEAR(FO9)-1900)-18,0),0)*4000*EX50),0)*EW16</f>
        <v>0</v>
      </c>
      <c r="EX42" s="25" t="n">
        <f aca="false">EW42</f>
        <v>0</v>
      </c>
      <c r="FH42" s="25"/>
      <c r="FI42" s="25"/>
      <c r="FJ42" s="15" t="s">
        <v>1424</v>
      </c>
      <c r="FM42" s="25"/>
      <c r="FN42" s="15" t="s">
        <v>1425</v>
      </c>
      <c r="FO42" s="61" t="n">
        <f aca="false">DATE(95,12,31)</f>
        <v>33602</v>
      </c>
      <c r="FP42" s="15" t="s">
        <v>1426</v>
      </c>
      <c r="FR42" s="15" t="s">
        <v>1427</v>
      </c>
      <c r="FS42" s="15" t="s">
        <v>1428</v>
      </c>
      <c r="FU42" s="25"/>
      <c r="FV42" s="25"/>
      <c r="FW42" s="25"/>
      <c r="FY42" s="15" t="s">
        <v>1428</v>
      </c>
      <c r="GA42" s="25"/>
      <c r="GB42" s="25"/>
      <c r="GC42" s="25"/>
      <c r="GV42" s="21" t="n">
        <v>24</v>
      </c>
      <c r="GW42" s="15" t="s">
        <v>1429</v>
      </c>
      <c r="GX42" s="21"/>
      <c r="GZ42" s="25" t="n">
        <f aca="false">MIN(GZ38,GZ39,GZ40,GZ41)</f>
        <v>0</v>
      </c>
      <c r="HA42" s="15" t="s">
        <v>1430</v>
      </c>
      <c r="HC42" s="167" t="n">
        <v>1</v>
      </c>
      <c r="HD42" s="55" t="n">
        <f aca="false">HD41*HC42</f>
        <v>95</v>
      </c>
      <c r="HE42" s="15" t="s">
        <v>20</v>
      </c>
      <c r="HG42" s="25"/>
      <c r="HP42" s="21"/>
      <c r="HQ42" s="25"/>
      <c r="HR42" s="25"/>
      <c r="HZ42" s="15" t="s">
        <v>1430</v>
      </c>
      <c r="IB42" s="167" t="n">
        <v>1</v>
      </c>
      <c r="IC42" s="55" t="n">
        <f aca="false">IC41*IB42</f>
        <v>95</v>
      </c>
    </row>
    <row r="43" s="14" customFormat="true" ht="15.75" hidden="false" customHeight="false" outlineLevel="0" collapsed="false">
      <c r="A43" s="6" t="s">
        <v>855</v>
      </c>
      <c r="B43" s="1"/>
      <c r="C43" s="6" t="s">
        <v>1431</v>
      </c>
      <c r="D43" s="1"/>
      <c r="E43" s="1"/>
      <c r="F43" s="1"/>
      <c r="G43" s="50" t="n">
        <v>2400</v>
      </c>
      <c r="H43" s="1"/>
      <c r="I43" s="6" t="s">
        <v>1432</v>
      </c>
      <c r="J43" s="1"/>
      <c r="K43" s="1"/>
      <c r="L43" s="51"/>
      <c r="M43" s="45"/>
      <c r="N43" s="45" t="n">
        <f aca="false">N22-N41</f>
        <v>-9263.337266</v>
      </c>
      <c r="O43" s="6" t="s">
        <v>376</v>
      </c>
      <c r="P43" s="1"/>
      <c r="Q43" s="1"/>
      <c r="R43" s="11" t="s">
        <v>1355</v>
      </c>
      <c r="S43" s="10" t="n">
        <v>0</v>
      </c>
      <c r="T43" s="1"/>
      <c r="U43" s="1"/>
      <c r="V43" s="1"/>
      <c r="W43" s="1"/>
      <c r="X43" s="1"/>
      <c r="Y43" s="1"/>
      <c r="Z43" s="1"/>
      <c r="AA43" s="6" t="s">
        <v>1433</v>
      </c>
      <c r="AB43" s="1"/>
      <c r="AC43" s="1"/>
      <c r="AD43" s="1"/>
      <c r="AE43" s="50" t="n">
        <f aca="false">MAX(0,+AE40-AE42)</f>
        <v>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0"/>
      <c r="AQ43" s="6" t="s">
        <v>1434</v>
      </c>
      <c r="AR43" s="1"/>
      <c r="AS43" s="1" t="s">
        <v>1435</v>
      </c>
      <c r="AT43" s="10"/>
      <c r="AU43" s="31"/>
      <c r="AV43" s="31" t="n">
        <f aca="false">SUM(FV5:FW5)*IF(AS43="NON RECLAME",0,1)</f>
        <v>0</v>
      </c>
      <c r="AW43" s="1"/>
      <c r="AX43" s="79"/>
      <c r="AY43" s="11"/>
      <c r="AZ43" s="128" t="n">
        <f aca="false">SUM(AZ29:AZ42)</f>
        <v>8333.048</v>
      </c>
      <c r="BA43" s="51" t="n">
        <f aca="false">AZ43</f>
        <v>8333.048</v>
      </c>
      <c r="BB43" s="15" t="s">
        <v>1436</v>
      </c>
      <c r="BE43" s="27" t="s">
        <v>1437</v>
      </c>
      <c r="BF43" s="25" t="n">
        <f aca="false">DI33</f>
        <v>0</v>
      </c>
      <c r="BS43" s="25"/>
      <c r="BT43" s="25"/>
      <c r="BU43" s="15" t="s">
        <v>1438</v>
      </c>
      <c r="BV43" s="15"/>
      <c r="BX43" s="17" t="n">
        <f aca="false">IF(BZ12&gt;0,BZ12,0)</f>
        <v>0</v>
      </c>
      <c r="BY43" s="80"/>
      <c r="BZ43" s="17" t="n">
        <f aca="false">IF(BZ12&gt;0,0,BZ12)</f>
        <v>0</v>
      </c>
      <c r="CL43" s="15" t="s">
        <v>1439</v>
      </c>
      <c r="CM43" s="17" t="n">
        <f aca="false">MAX(0,+CM41-CM42)</f>
        <v>0</v>
      </c>
      <c r="CN43" s="17" t="n">
        <f aca="false">CM43</f>
        <v>0</v>
      </c>
      <c r="CS43" s="15" t="s">
        <v>1440</v>
      </c>
      <c r="CV43" s="22" t="s">
        <v>1441</v>
      </c>
      <c r="CZ43" s="24" t="s">
        <v>27</v>
      </c>
      <c r="DA43" s="24" t="s">
        <v>27</v>
      </c>
      <c r="DB43" s="24" t="s">
        <v>27</v>
      </c>
      <c r="DC43" s="24" t="s">
        <v>27</v>
      </c>
      <c r="DD43" s="24" t="s">
        <v>27</v>
      </c>
      <c r="DE43" s="134" t="s">
        <v>27</v>
      </c>
      <c r="DF43" s="95" t="s">
        <v>27</v>
      </c>
      <c r="DG43" s="15" t="s">
        <v>1442</v>
      </c>
      <c r="DI43" s="76"/>
      <c r="DJ43" s="72" t="n">
        <v>0</v>
      </c>
      <c r="DK43" s="15" t="s">
        <v>1443</v>
      </c>
      <c r="DL43" s="15" t="s">
        <v>1444</v>
      </c>
      <c r="DN43" s="17" t="n">
        <f aca="false">BA16</f>
        <v>276.9</v>
      </c>
      <c r="DS43" s="25"/>
      <c r="DU43" s="15" t="s">
        <v>1445</v>
      </c>
      <c r="DV43" s="17" t="n">
        <f aca="false">GI11</f>
        <v>0</v>
      </c>
      <c r="DX43" s="15" t="s">
        <v>1027</v>
      </c>
      <c r="DY43" s="25" t="n">
        <v>0</v>
      </c>
      <c r="DZ43" s="25" t="n">
        <v>0</v>
      </c>
      <c r="EA43" s="15" t="s">
        <v>167</v>
      </c>
      <c r="EC43" s="99" t="n">
        <f aca="false">DZ43/$DZ$52</f>
        <v>0</v>
      </c>
      <c r="EG43" s="25" t="n">
        <f aca="false">MAX(+EG41-EG42,0)</f>
        <v>207.614734</v>
      </c>
      <c r="EP43" s="15" t="s">
        <v>1446</v>
      </c>
      <c r="ER43" s="25"/>
      <c r="ES43" s="25" t="e">
        <f aca="false">ES42</f>
        <v>#VALUE!</v>
      </c>
      <c r="EU43" s="15" t="s">
        <v>1447</v>
      </c>
      <c r="EV43" s="25"/>
      <c r="EW43" s="25" t="n">
        <f aca="false">FU37+-FV37</f>
        <v>1695</v>
      </c>
      <c r="EX43" s="25" t="n">
        <f aca="false">EW43</f>
        <v>1695</v>
      </c>
      <c r="FB43" s="15" t="s">
        <v>1448</v>
      </c>
      <c r="FH43" s="25"/>
      <c r="FI43" s="25"/>
      <c r="FJ43" s="15" t="s">
        <v>1449</v>
      </c>
      <c r="FL43" s="25" t="n">
        <f aca="false">(80*6)+85*6</f>
        <v>990</v>
      </c>
      <c r="FM43" s="74"/>
      <c r="FN43" s="15" t="s">
        <v>1450</v>
      </c>
      <c r="FO43" s="61" t="n">
        <f aca="false">DATE(95,12,31)</f>
        <v>33602</v>
      </c>
      <c r="FR43" s="15" t="s">
        <v>1427</v>
      </c>
      <c r="FS43" s="15" t="s">
        <v>1451</v>
      </c>
      <c r="FT43" s="53" t="n">
        <f aca="false">$FT$40</f>
        <v>2002</v>
      </c>
      <c r="FU43" s="25" t="n">
        <v>0</v>
      </c>
      <c r="FV43" s="25" t="n">
        <f aca="false">FL15</f>
        <v>0</v>
      </c>
      <c r="FX43" s="25" t="n">
        <f aca="false">FU43+FV43</f>
        <v>0</v>
      </c>
      <c r="FY43" s="15" t="s">
        <v>1451</v>
      </c>
      <c r="FZ43" s="53" t="n">
        <f aca="false">$FT$40</f>
        <v>2002</v>
      </c>
      <c r="GA43" s="25" t="n">
        <v>0</v>
      </c>
      <c r="GB43" s="25" t="n">
        <f aca="false">FR15</f>
        <v>0</v>
      </c>
      <c r="GD43" s="25" t="n">
        <f aca="false">GA43+GB43</f>
        <v>0</v>
      </c>
      <c r="GV43" s="21" t="n">
        <v>25</v>
      </c>
      <c r="GW43" s="15" t="s">
        <v>1452</v>
      </c>
      <c r="GX43" s="21"/>
      <c r="GZ43" s="25" t="n">
        <f aca="false">MAX(GZ20,GZ42)</f>
        <v>52</v>
      </c>
      <c r="HA43" s="15" t="s">
        <v>1453</v>
      </c>
      <c r="HC43" s="59"/>
      <c r="HD43" s="55" t="n">
        <f aca="false">HD42</f>
        <v>95</v>
      </c>
      <c r="HE43" s="15" t="s">
        <v>1454</v>
      </c>
      <c r="HG43" s="17"/>
      <c r="HK43" s="135"/>
      <c r="HP43" s="21"/>
      <c r="HQ43" s="25"/>
      <c r="HR43" s="25"/>
      <c r="HZ43" s="15" t="s">
        <v>1453</v>
      </c>
      <c r="IB43" s="59"/>
      <c r="IC43" s="55" t="n">
        <f aca="false">IC42</f>
        <v>95</v>
      </c>
    </row>
    <row r="44" s="14" customFormat="true" ht="15.75" hidden="false" customHeight="false" outlineLevel="0" collapsed="false">
      <c r="A44" s="148" t="s">
        <v>27</v>
      </c>
      <c r="B44" s="6" t="s">
        <v>20</v>
      </c>
      <c r="C44" s="6" t="s">
        <v>1455</v>
      </c>
      <c r="D44" s="1"/>
      <c r="E44" s="101" t="n">
        <v>417</v>
      </c>
      <c r="F44" s="236" t="s">
        <v>1456</v>
      </c>
      <c r="G44" s="236" t="s">
        <v>1457</v>
      </c>
      <c r="H44" s="237" t="s">
        <v>1458</v>
      </c>
      <c r="I44" s="1"/>
      <c r="J44" s="6" t="s">
        <v>20</v>
      </c>
      <c r="K44" s="1"/>
      <c r="L44" s="6" t="s">
        <v>20</v>
      </c>
      <c r="M44" s="234" t="s">
        <v>20</v>
      </c>
      <c r="N44" s="234" t="s">
        <v>20</v>
      </c>
      <c r="O44" s="6" t="s">
        <v>1459</v>
      </c>
      <c r="P44" s="1"/>
      <c r="Q44" s="1"/>
      <c r="R44" s="11" t="s">
        <v>1460</v>
      </c>
      <c r="S44" s="10" t="n">
        <v>0</v>
      </c>
      <c r="T44" s="1"/>
      <c r="U44" s="1"/>
      <c r="V44" s="1"/>
      <c r="W44" s="101"/>
      <c r="X44" s="1"/>
      <c r="Y44" s="1"/>
      <c r="Z44" s="1"/>
      <c r="AA44" s="6" t="s">
        <v>225</v>
      </c>
      <c r="AB44" s="1"/>
      <c r="AC44" s="1"/>
      <c r="AD44" s="1"/>
      <c r="AE44" s="50" t="n">
        <f aca="false">Z18</f>
        <v>8997.76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0"/>
      <c r="AQ44" s="6" t="s">
        <v>1461</v>
      </c>
      <c r="AR44" s="1"/>
      <c r="AS44" s="1"/>
      <c r="AT44" s="1"/>
      <c r="AU44" s="185"/>
      <c r="AV44" s="31" t="n">
        <f aca="false">AU44*0.2</f>
        <v>0</v>
      </c>
      <c r="AW44" s="1"/>
      <c r="AX44" s="1"/>
      <c r="AY44" s="11"/>
      <c r="AZ44" s="51"/>
      <c r="BA44" s="51"/>
      <c r="BB44" s="15" t="s">
        <v>1462</v>
      </c>
      <c r="BE44" s="27" t="s">
        <v>1463</v>
      </c>
      <c r="BF44" s="25" t="n">
        <v>0</v>
      </c>
      <c r="BS44" s="25"/>
      <c r="BT44" s="25"/>
      <c r="BU44" s="15" t="s">
        <v>1464</v>
      </c>
      <c r="BV44" s="15"/>
      <c r="BX44" s="17" t="n">
        <f aca="false">IF(BZ16&gt;0,BZ16,0)</f>
        <v>0</v>
      </c>
      <c r="BY44" s="80"/>
      <c r="BZ44" s="17" t="n">
        <f aca="false">IF(BZ16&gt;0,0,BZ16)</f>
        <v>0</v>
      </c>
      <c r="CA44" s="15" t="s">
        <v>1465</v>
      </c>
      <c r="CS44" s="39" t="s">
        <v>1466</v>
      </c>
      <c r="CT44" s="15" t="s">
        <v>351</v>
      </c>
      <c r="CU44" s="15" t="s">
        <v>1467</v>
      </c>
      <c r="CV44" s="70" t="s">
        <v>1468</v>
      </c>
      <c r="CZ44" s="15" t="s">
        <v>20</v>
      </c>
      <c r="DB44" s="25"/>
      <c r="DF44" s="25"/>
      <c r="DG44" s="15" t="s">
        <v>1469</v>
      </c>
      <c r="DI44" s="76"/>
      <c r="DJ44" s="72" t="n">
        <v>0</v>
      </c>
      <c r="DK44" s="15" t="s">
        <v>1470</v>
      </c>
      <c r="DL44" s="15" t="s">
        <v>1471</v>
      </c>
      <c r="DN44" s="17" t="n">
        <f aca="false">DN42-DN43</f>
        <v>367.309578231293</v>
      </c>
      <c r="DS44" s="25"/>
      <c r="DU44" s="15" t="s">
        <v>1472</v>
      </c>
      <c r="DV44" s="17" t="n">
        <f aca="false">GI19</f>
        <v>0</v>
      </c>
      <c r="DX44" s="15" t="s">
        <v>1473</v>
      </c>
      <c r="DY44" s="25" t="n">
        <v>0</v>
      </c>
      <c r="DZ44" s="25" t="n">
        <v>0</v>
      </c>
      <c r="EA44" s="15" t="s">
        <v>167</v>
      </c>
      <c r="EC44" s="99" t="n">
        <f aca="false">DZ44/$DZ$52</f>
        <v>0</v>
      </c>
      <c r="ER44" s="25"/>
      <c r="ES44" s="25"/>
      <c r="EU44" s="15" t="s">
        <v>1474</v>
      </c>
      <c r="EV44" s="25"/>
      <c r="EW44" s="25" t="n">
        <f aca="false">(IF(SUM(T46:T50)&gt;0,SUM(T46:T50)*1/12,0)+IF(S40&gt;0,S40/1/12,0))*12*EW16</f>
        <v>15.656</v>
      </c>
      <c r="EX44" s="25" t="n">
        <f aca="false">(EW44/EW16)*EX16</f>
        <v>15.2</v>
      </c>
      <c r="FB44" s="15" t="s">
        <v>1475</v>
      </c>
      <c r="FF44" s="15" t="s">
        <v>1476</v>
      </c>
      <c r="FG44" s="121" t="s">
        <v>1477</v>
      </c>
      <c r="FH44" s="202" t="s">
        <v>179</v>
      </c>
      <c r="FI44" s="25"/>
      <c r="FJ44" s="15" t="s">
        <v>1478</v>
      </c>
      <c r="FL44" s="25" t="n">
        <f aca="false">FM44</f>
        <v>0</v>
      </c>
      <c r="FM44" s="74" t="n">
        <v>0</v>
      </c>
      <c r="FN44" s="15" t="s">
        <v>1479</v>
      </c>
      <c r="FO44" s="61" t="n">
        <f aca="false">DATE(95,12,31)</f>
        <v>33602</v>
      </c>
      <c r="FP44" s="15" t="s">
        <v>1480</v>
      </c>
      <c r="FQ44" s="61" t="n">
        <f aca="false">DATE(97,12,31)</f>
        <v>34333</v>
      </c>
      <c r="FR44" s="15" t="s">
        <v>1481</v>
      </c>
      <c r="FS44" s="15" t="s">
        <v>1482</v>
      </c>
      <c r="FT44" s="21" t="n">
        <f aca="false">$A$6-1</f>
        <v>2002</v>
      </c>
      <c r="FU44" s="25" t="n">
        <v>0</v>
      </c>
      <c r="FV44" s="25" t="n">
        <f aca="false">EW24</f>
        <v>0</v>
      </c>
      <c r="FX44" s="25" t="n">
        <f aca="false">FU44+FV44</f>
        <v>0</v>
      </c>
      <c r="FY44" s="15" t="s">
        <v>1482</v>
      </c>
      <c r="FZ44" s="21" t="n">
        <f aca="false">$A$6-1</f>
        <v>2002</v>
      </c>
      <c r="GA44" s="25" t="n">
        <v>0</v>
      </c>
      <c r="GB44" s="25" t="n">
        <f aca="false">FC24</f>
        <v>0</v>
      </c>
      <c r="GD44" s="25" t="n">
        <f aca="false">GA44+GB44</f>
        <v>0</v>
      </c>
      <c r="GV44" s="21" t="n">
        <v>26</v>
      </c>
      <c r="GW44" s="15" t="s">
        <v>1483</v>
      </c>
      <c r="GX44" s="21"/>
      <c r="GZ44" s="25" t="n">
        <f aca="false">GZ42+GZ43</f>
        <v>52</v>
      </c>
      <c r="HA44" s="15" t="s">
        <v>1484</v>
      </c>
      <c r="HB44" s="27" t="s">
        <v>1485</v>
      </c>
      <c r="HC44" s="238" t="s">
        <v>20</v>
      </c>
      <c r="HD44" s="163" t="n">
        <f aca="false">FM16</f>
        <v>1851.3</v>
      </c>
      <c r="HE44" s="15" t="s">
        <v>20</v>
      </c>
      <c r="HG44" s="25"/>
      <c r="HK44" s="25"/>
      <c r="HP44" s="21"/>
      <c r="HQ44" s="25"/>
      <c r="HR44" s="25"/>
      <c r="HZ44" s="15" t="s">
        <v>1484</v>
      </c>
      <c r="IA44" s="27" t="n">
        <v>258</v>
      </c>
      <c r="IB44" s="238" t="s">
        <v>20</v>
      </c>
      <c r="IC44" s="163" t="n">
        <f aca="false">FM18</f>
        <v>1851.3</v>
      </c>
    </row>
    <row r="45" s="14" customFormat="true" ht="15.75" hidden="false" customHeight="false" outlineLevel="0" collapsed="false">
      <c r="A45" s="6" t="s">
        <v>1486</v>
      </c>
      <c r="B45" s="6" t="s">
        <v>20</v>
      </c>
      <c r="C45" s="6" t="s">
        <v>1487</v>
      </c>
      <c r="D45" s="1"/>
      <c r="E45" s="101" t="n">
        <v>1583</v>
      </c>
      <c r="F45" s="50"/>
      <c r="G45" s="101"/>
      <c r="H45" s="79"/>
      <c r="I45" s="6" t="s">
        <v>1488</v>
      </c>
      <c r="J45" s="1"/>
      <c r="K45" s="1"/>
      <c r="L45" s="11" t="s">
        <v>1029</v>
      </c>
      <c r="M45" s="45" t="n">
        <f aca="false">IF(+$N$43&lt;0,ABS($N$43),0)</f>
        <v>9263.337266</v>
      </c>
      <c r="N45" s="45"/>
      <c r="O45" s="6" t="s">
        <v>1489</v>
      </c>
      <c r="P45" s="6" t="s">
        <v>20</v>
      </c>
      <c r="Q45" s="101" t="n">
        <v>0</v>
      </c>
      <c r="R45" s="11" t="s">
        <v>1387</v>
      </c>
      <c r="S45" s="10" t="n">
        <f aca="false">Q45+EZ20</f>
        <v>0</v>
      </c>
      <c r="T45" s="10"/>
      <c r="U45" s="1"/>
      <c r="V45" s="1"/>
      <c r="W45" s="1"/>
      <c r="X45" s="1"/>
      <c r="Y45" s="1"/>
      <c r="Z45" s="1"/>
      <c r="AA45" s="6" t="s">
        <v>1490</v>
      </c>
      <c r="AB45" s="1"/>
      <c r="AC45" s="1"/>
      <c r="AD45" s="1"/>
      <c r="AE45" s="50" t="n">
        <v>3588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0"/>
      <c r="AQ45" s="6" t="s">
        <v>1491</v>
      </c>
      <c r="AR45" s="1"/>
      <c r="AS45" s="1"/>
      <c r="AT45" s="10"/>
      <c r="AU45" s="1"/>
      <c r="AV45" s="33" t="n">
        <f aca="false">AV43+AV44</f>
        <v>0</v>
      </c>
      <c r="AW45" s="1"/>
      <c r="AX45" s="1"/>
      <c r="AY45" s="11" t="s">
        <v>885</v>
      </c>
      <c r="AZ45" s="10"/>
      <c r="BA45" s="31" t="e">
        <f aca="false">BA25-BA43</f>
        <v>#VALUE!</v>
      </c>
      <c r="BB45" s="15" t="s">
        <v>1492</v>
      </c>
      <c r="BC45" s="21" t="n">
        <v>175</v>
      </c>
      <c r="BD45" s="25" t="n">
        <f aca="false">IF($CU$46&gt;0,+CU46,0)</f>
        <v>0</v>
      </c>
      <c r="BE45" s="27" t="s">
        <v>1493</v>
      </c>
      <c r="BF45" s="25" t="n">
        <f aca="false">S41</f>
        <v>0</v>
      </c>
      <c r="BQ45" s="24" t="s">
        <v>27</v>
      </c>
      <c r="BR45" s="24" t="s">
        <v>27</v>
      </c>
      <c r="BS45" s="95" t="s">
        <v>27</v>
      </c>
      <c r="BT45" s="25"/>
      <c r="BU45" s="15" t="s">
        <v>1494</v>
      </c>
      <c r="BV45" s="15"/>
      <c r="BX45" s="17" t="n">
        <f aca="false">IF(BZ20&gt;0,BZ20,0)</f>
        <v>0</v>
      </c>
      <c r="BY45" s="80"/>
      <c r="BZ45" s="39" t="s">
        <v>167</v>
      </c>
      <c r="CA45" s="15" t="s">
        <v>1495</v>
      </c>
      <c r="CB45" s="13" t="n">
        <v>0</v>
      </c>
      <c r="CC45" s="58" t="n">
        <f aca="false">MIN(+CB45*0.25,25)</f>
        <v>0</v>
      </c>
      <c r="CL45" s="15" t="s">
        <v>1496</v>
      </c>
      <c r="CN45" s="17" t="n">
        <f aca="false">MIN(CN40,CN43)</f>
        <v>0</v>
      </c>
      <c r="CS45" s="24" t="s">
        <v>27</v>
      </c>
      <c r="CT45" s="24" t="s">
        <v>27</v>
      </c>
      <c r="CU45" s="24" t="s">
        <v>27</v>
      </c>
      <c r="DG45" s="15" t="s">
        <v>1497</v>
      </c>
      <c r="DI45" s="76"/>
      <c r="DJ45" s="76" t="n">
        <f aca="false">SUM(DJ38:DJ44)</f>
        <v>0</v>
      </c>
      <c r="DK45" s="15" t="s">
        <v>1498</v>
      </c>
      <c r="DL45" s="15" t="s">
        <v>1499</v>
      </c>
      <c r="DN45" s="17" t="n">
        <v>0</v>
      </c>
      <c r="DS45" s="25"/>
      <c r="DU45" s="15" t="s">
        <v>1500</v>
      </c>
      <c r="DV45" s="17" t="n">
        <f aca="false">GI18</f>
        <v>0</v>
      </c>
      <c r="DX45" s="15" t="s">
        <v>813</v>
      </c>
      <c r="DY45" s="25" t="n">
        <v>0</v>
      </c>
      <c r="DZ45" s="25" t="n">
        <v>0</v>
      </c>
      <c r="EA45" s="15" t="s">
        <v>167</v>
      </c>
      <c r="EC45" s="99" t="n">
        <f aca="false">DZ45/$DZ$52</f>
        <v>0</v>
      </c>
      <c r="ED45" s="16" t="s">
        <v>1501</v>
      </c>
      <c r="EP45" s="15" t="s">
        <v>1502</v>
      </c>
      <c r="ER45" s="25"/>
      <c r="ES45" s="25" t="e">
        <f aca="false">ES43+ES38</f>
        <v>#VALUE!</v>
      </c>
      <c r="EU45" s="15" t="s">
        <v>1503</v>
      </c>
      <c r="EV45" s="25"/>
      <c r="EW45" s="25" t="n">
        <f aca="false">IF(SUM(S46:S50)&gt;0,SUM(S46:S50),0)*EW16*0.5</f>
        <v>7.828</v>
      </c>
      <c r="EX45" s="25" t="n">
        <f aca="false">(EW45/EW16)*EX16</f>
        <v>7.6</v>
      </c>
      <c r="FB45" s="15" t="s">
        <v>1504</v>
      </c>
      <c r="FG45" s="24" t="s">
        <v>440</v>
      </c>
      <c r="FH45" s="24" t="s">
        <v>440</v>
      </c>
      <c r="FJ45" s="15" t="s">
        <v>1505</v>
      </c>
      <c r="FL45" s="25" t="n">
        <f aca="false">FM45</f>
        <v>0</v>
      </c>
      <c r="FM45" s="74" t="n">
        <v>0</v>
      </c>
      <c r="FS45" s="15" t="s">
        <v>1506</v>
      </c>
      <c r="FT45" s="220" t="s">
        <v>1027</v>
      </c>
      <c r="FU45" s="25" t="n">
        <v>0</v>
      </c>
      <c r="FV45" s="25" t="n">
        <v>0</v>
      </c>
      <c r="FX45" s="25" t="n">
        <f aca="false">FU45+FV45</f>
        <v>0</v>
      </c>
      <c r="FY45" s="15" t="s">
        <v>1506</v>
      </c>
      <c r="FZ45" s="220" t="s">
        <v>1027</v>
      </c>
      <c r="GA45" s="25" t="n">
        <v>0</v>
      </c>
      <c r="GB45" s="25" t="n">
        <v>0</v>
      </c>
      <c r="GD45" s="25" t="n">
        <f aca="false">GA45+GB45</f>
        <v>0</v>
      </c>
      <c r="GV45" s="21"/>
      <c r="GX45" s="21"/>
      <c r="GZ45" s="25"/>
      <c r="HA45" s="15" t="s">
        <v>1507</v>
      </c>
      <c r="HB45" s="27" t="s">
        <v>1508</v>
      </c>
      <c r="HC45" s="239" t="s">
        <v>20</v>
      </c>
      <c r="HD45" s="161" t="n">
        <f aca="false">HD43-HD44</f>
        <v>-1756.3</v>
      </c>
      <c r="HE45" s="15" t="s">
        <v>1509</v>
      </c>
      <c r="HG45" s="25"/>
      <c r="HK45" s="135" t="n">
        <v>0.065</v>
      </c>
      <c r="HP45" s="21"/>
      <c r="HQ45" s="25"/>
      <c r="HR45" s="25"/>
      <c r="HZ45" s="15" t="s">
        <v>1507</v>
      </c>
      <c r="IA45" s="27" t="n">
        <v>264</v>
      </c>
      <c r="IB45" s="239" t="s">
        <v>20</v>
      </c>
      <c r="IC45" s="161" t="n">
        <f aca="false">IC43-IC44</f>
        <v>-1756.3</v>
      </c>
    </row>
    <row r="46" s="14" customFormat="true" ht="15.75" hidden="false" customHeight="false" outlineLevel="0" collapsed="false">
      <c r="A46" s="1"/>
      <c r="B46" s="6" t="s">
        <v>20</v>
      </c>
      <c r="C46" s="6" t="s">
        <v>1510</v>
      </c>
      <c r="D46" s="1"/>
      <c r="E46" s="50"/>
      <c r="F46" s="50" t="n">
        <v>2710</v>
      </c>
      <c r="G46" s="101" t="n">
        <v>2710</v>
      </c>
      <c r="H46" s="79" t="n">
        <v>3440</v>
      </c>
      <c r="I46" s="1" t="s">
        <v>1511</v>
      </c>
      <c r="J46" s="1"/>
      <c r="K46" s="1"/>
      <c r="L46" s="52" t="s">
        <v>1344</v>
      </c>
      <c r="M46" s="45" t="n">
        <f aca="false">IF(+$N$43&gt;0,$N$43,0)</f>
        <v>0</v>
      </c>
      <c r="N46" s="64"/>
      <c r="O46" s="6" t="s">
        <v>1512</v>
      </c>
      <c r="P46" s="6" t="s">
        <v>1513</v>
      </c>
      <c r="Q46" s="50" t="n">
        <f aca="false">HC14</f>
        <v>1150</v>
      </c>
      <c r="R46" s="11" t="s">
        <v>139</v>
      </c>
      <c r="S46" s="10" t="n">
        <f aca="false">IF(+T46&lt;0,IF(SUM(S28:S45)&lt;ABS(+T46),MAX(0,SUM(S28:S45)-ABS(T46)),+T47),+T46)</f>
        <v>95</v>
      </c>
      <c r="T46" s="50" t="n">
        <f aca="false">HD36</f>
        <v>95</v>
      </c>
      <c r="U46" s="1"/>
      <c r="V46" s="1"/>
      <c r="W46" s="101"/>
      <c r="X46" s="1"/>
      <c r="Y46" s="1"/>
      <c r="Z46" s="1"/>
      <c r="AA46" s="6" t="s">
        <v>1514</v>
      </c>
      <c r="AB46" s="1"/>
      <c r="AC46" s="1"/>
      <c r="AD46" s="1"/>
      <c r="AE46" s="50" t="n">
        <f aca="false">MAX(0,+AE44-AE45)</f>
        <v>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0"/>
      <c r="AQ46" s="6" t="s">
        <v>1515</v>
      </c>
      <c r="AR46" s="1"/>
      <c r="AS46" s="1"/>
      <c r="AT46" s="1"/>
      <c r="AU46" s="31" t="n">
        <f aca="false">MAX(0,MIN(+AV26-AV39,AV45))</f>
        <v>0</v>
      </c>
      <c r="AV46" s="31" t="n">
        <f aca="false">AV45-AU46</f>
        <v>0</v>
      </c>
      <c r="AW46" s="1"/>
      <c r="AX46" s="1"/>
      <c r="AY46" s="11"/>
      <c r="AZ46" s="32"/>
      <c r="BA46" s="31"/>
      <c r="BB46" s="15" t="s">
        <v>1516</v>
      </c>
      <c r="BE46" s="27" t="s">
        <v>1517</v>
      </c>
      <c r="BF46" s="25" t="n">
        <f aca="false">MAX(-1000,BZ52)</f>
        <v>0</v>
      </c>
      <c r="BM46" s="21"/>
      <c r="BN46" s="21"/>
      <c r="BO46" s="21"/>
      <c r="BU46" s="15" t="s">
        <v>1518</v>
      </c>
      <c r="BV46" s="15"/>
      <c r="BX46" s="17" t="n">
        <f aca="false">IF(BZ25&gt;0,BZ25,0)</f>
        <v>0</v>
      </c>
      <c r="BY46" s="80"/>
      <c r="BZ46" s="39" t="s">
        <v>167</v>
      </c>
      <c r="CA46" s="121" t="s">
        <v>1519</v>
      </c>
      <c r="CB46" s="15" t="s">
        <v>270</v>
      </c>
      <c r="CC46" s="240" t="n">
        <v>0</v>
      </c>
      <c r="CL46" s="13"/>
      <c r="CM46" s="13"/>
      <c r="CN46" s="13"/>
      <c r="CO46" s="15"/>
      <c r="CS46" s="15" t="s">
        <v>66</v>
      </c>
      <c r="CT46" s="162" t="n">
        <v>1</v>
      </c>
      <c r="CU46" s="25" t="n">
        <f aca="false">CU27+CT27</f>
        <v>0</v>
      </c>
      <c r="CV46" s="14" t="s">
        <v>1520</v>
      </c>
      <c r="CW46" s="241"/>
      <c r="DI46" s="76"/>
      <c r="DJ46" s="76"/>
      <c r="DK46" s="15" t="s">
        <v>1521</v>
      </c>
      <c r="DL46" s="15" t="s">
        <v>1522</v>
      </c>
      <c r="DN46" s="17" t="n">
        <f aca="false">DN44-DN45</f>
        <v>367.309578231293</v>
      </c>
      <c r="DO46" s="17" t="n">
        <f aca="false">DN46</f>
        <v>367.309578231293</v>
      </c>
      <c r="DS46" s="25"/>
      <c r="DU46" s="15" t="s">
        <v>1523</v>
      </c>
      <c r="DV46" s="13" t="n">
        <v>0</v>
      </c>
      <c r="DX46" s="15" t="s">
        <v>856</v>
      </c>
      <c r="DY46" s="25" t="n">
        <v>0</v>
      </c>
      <c r="DZ46" s="25" t="n">
        <v>0</v>
      </c>
      <c r="EA46" s="15" t="s">
        <v>167</v>
      </c>
      <c r="EC46" s="99" t="n">
        <f aca="false">DZ46/$DZ$52</f>
        <v>0</v>
      </c>
      <c r="ED46" s="15" t="s">
        <v>1162</v>
      </c>
      <c r="EG46" s="25" t="n">
        <f aca="false">M4</f>
        <v>2575.5584</v>
      </c>
      <c r="ER46" s="25"/>
      <c r="ES46" s="25"/>
      <c r="EU46" s="15" t="s">
        <v>1524</v>
      </c>
      <c r="EV46" s="25"/>
      <c r="EW46" s="25" t="n">
        <f aca="false">EW11</f>
        <v>-68.7652660000002</v>
      </c>
      <c r="EX46" s="25" t="e">
        <f aca="false">EX11</f>
        <v>#VALUE!</v>
      </c>
      <c r="FF46" s="15" t="s">
        <v>1525</v>
      </c>
      <c r="FG46" s="25" t="n">
        <f aca="false">BK10</f>
        <v>19595.15</v>
      </c>
      <c r="FH46" s="25" t="n">
        <f aca="false">BK81</f>
        <v>51217.09</v>
      </c>
      <c r="FI46" s="25"/>
      <c r="FJ46" s="15" t="s">
        <v>1526</v>
      </c>
      <c r="FL46" s="25" t="n">
        <v>3971</v>
      </c>
      <c r="FM46" s="74"/>
      <c r="FN46" s="15" t="s">
        <v>1527</v>
      </c>
      <c r="FO46" s="15" t="s">
        <v>531</v>
      </c>
      <c r="FS46" s="15" t="s">
        <v>1528</v>
      </c>
      <c r="FT46" s="21" t="n">
        <f aca="false">$A$6-1</f>
        <v>2002</v>
      </c>
      <c r="FU46" s="25" t="n">
        <v>0</v>
      </c>
      <c r="FV46" s="25" t="n">
        <v>0</v>
      </c>
      <c r="FX46" s="25" t="n">
        <f aca="false">FU46+FV46</f>
        <v>0</v>
      </c>
      <c r="FY46" s="15" t="s">
        <v>1528</v>
      </c>
      <c r="FZ46" s="21" t="n">
        <f aca="false">$A$6-1</f>
        <v>2002</v>
      </c>
      <c r="GA46" s="25" t="n">
        <v>0</v>
      </c>
      <c r="GB46" s="25" t="n">
        <v>0</v>
      </c>
      <c r="GD46" s="25" t="n">
        <f aca="false">GA46+GB46</f>
        <v>0</v>
      </c>
      <c r="GV46" s="21"/>
      <c r="GX46" s="21"/>
      <c r="GZ46" s="25"/>
      <c r="HB46" s="21"/>
      <c r="HC46" s="174"/>
      <c r="HD46" s="174"/>
      <c r="HJ46" s="15" t="s">
        <v>1529</v>
      </c>
      <c r="HK46" s="15" t="s">
        <v>1530</v>
      </c>
      <c r="HP46" s="21"/>
      <c r="HQ46" s="25"/>
      <c r="HR46" s="25"/>
      <c r="IA46" s="21"/>
      <c r="IB46" s="174"/>
      <c r="IC46" s="174"/>
    </row>
    <row r="47" s="14" customFormat="true" ht="15.75" hidden="false" customHeight="false" outlineLevel="0" collapsed="false">
      <c r="A47" s="1"/>
      <c r="B47" s="1"/>
      <c r="C47" s="6" t="s">
        <v>1531</v>
      </c>
      <c r="D47" s="1"/>
      <c r="E47" s="50" t="n">
        <v>834</v>
      </c>
      <c r="F47" s="50" t="n">
        <v>2500</v>
      </c>
      <c r="G47" s="50" t="n">
        <v>2500</v>
      </c>
      <c r="H47" s="33" t="n">
        <v>3440</v>
      </c>
      <c r="I47" s="6" t="s">
        <v>1532</v>
      </c>
      <c r="J47" s="1"/>
      <c r="K47" s="1"/>
      <c r="L47" s="52" t="s">
        <v>1376</v>
      </c>
      <c r="M47" s="45" t="n">
        <f aca="false">M46</f>
        <v>0</v>
      </c>
      <c r="N47" s="64"/>
      <c r="O47" s="6" t="s">
        <v>1533</v>
      </c>
      <c r="P47" s="6" t="s">
        <v>1534</v>
      </c>
      <c r="Q47" s="52" t="s">
        <v>20</v>
      </c>
      <c r="R47" s="11" t="s">
        <v>1535</v>
      </c>
      <c r="S47" s="10" t="n">
        <f aca="false">IF(+T47&lt;0,IF(SUM(S32:S46)&lt;ABS(+T47),MAX(+0,SUM(S32:S46)-ABS(T47)),+T47),+T47)</f>
        <v>0</v>
      </c>
      <c r="T47" s="101" t="n">
        <v>0</v>
      </c>
      <c r="U47" s="1"/>
      <c r="V47" s="1"/>
      <c r="W47" s="1"/>
      <c r="X47" s="1"/>
      <c r="Y47" s="1"/>
      <c r="Z47" s="1"/>
      <c r="AA47" s="6" t="s">
        <v>1536</v>
      </c>
      <c r="AB47" s="1"/>
      <c r="AC47" s="1"/>
      <c r="AD47" s="1"/>
      <c r="AE47" s="50" t="n">
        <f aca="false">MIN(AE43*0.3,AE46*0.3)</f>
        <v>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0"/>
      <c r="AQ47" s="6" t="s">
        <v>1537</v>
      </c>
      <c r="AR47" s="1"/>
      <c r="AS47" s="33" t="n">
        <f aca="false">AV31</f>
        <v>0</v>
      </c>
      <c r="AT47" s="1"/>
      <c r="AU47" s="31"/>
      <c r="AV47" s="31" t="n">
        <f aca="false">AS47*0.75</f>
        <v>0</v>
      </c>
      <c r="AW47" s="11" t="s">
        <v>1538</v>
      </c>
      <c r="AX47" s="1"/>
      <c r="AY47" s="6"/>
      <c r="AZ47" s="10" t="n">
        <v>141</v>
      </c>
      <c r="BA47" s="31" t="e">
        <f aca="false">IF(BA45&lt;0,+BA45,0)</f>
        <v>#VALUE!</v>
      </c>
      <c r="BB47" s="15" t="s">
        <v>1539</v>
      </c>
      <c r="BC47" s="21"/>
      <c r="BD47" s="25"/>
      <c r="BE47" s="27" t="s">
        <v>1540</v>
      </c>
      <c r="BF47" s="25" t="n">
        <f aca="false">BC47</f>
        <v>0</v>
      </c>
      <c r="BM47" s="21"/>
      <c r="BN47" s="21"/>
      <c r="BO47" s="21"/>
      <c r="BU47" s="15" t="s">
        <v>1541</v>
      </c>
      <c r="BV47" s="15"/>
      <c r="BX47" s="17" t="n">
        <f aca="false">IF(BZ29&gt;0,BZ29,0)</f>
        <v>0</v>
      </c>
      <c r="BY47" s="80"/>
      <c r="BZ47" s="17" t="n">
        <f aca="false">IF(BZ29&gt;0,0,BZ29)</f>
        <v>0</v>
      </c>
      <c r="CA47" s="121" t="s">
        <v>1542</v>
      </c>
      <c r="CB47" s="15" t="s">
        <v>486</v>
      </c>
      <c r="CC47" s="58" t="n">
        <f aca="false">CC45*CC46</f>
        <v>0</v>
      </c>
      <c r="CT47" s="162" t="n">
        <v>0</v>
      </c>
      <c r="CU47" s="25" t="n">
        <f aca="false">$CU$27*CT47</f>
        <v>0</v>
      </c>
      <c r="CV47" s="14" t="s">
        <v>1543</v>
      </c>
      <c r="CW47" s="241" t="n">
        <v>200</v>
      </c>
      <c r="DG47" s="15" t="s">
        <v>1544</v>
      </c>
      <c r="DI47" s="76"/>
      <c r="DJ47" s="76"/>
      <c r="DK47" s="15" t="s">
        <v>1545</v>
      </c>
      <c r="DL47" s="15" t="s">
        <v>1546</v>
      </c>
      <c r="DO47" s="17" t="n">
        <f aca="false">MAX(0,+DO41-DO46)</f>
        <v>0</v>
      </c>
      <c r="DS47" s="25"/>
      <c r="DV47" s="121" t="s">
        <v>296</v>
      </c>
      <c r="DX47" s="15" t="s">
        <v>1547</v>
      </c>
      <c r="ED47" s="16" t="s">
        <v>1193</v>
      </c>
      <c r="EF47" s="25" t="n">
        <f aca="false">EF34</f>
        <v>0</v>
      </c>
      <c r="ER47" s="25"/>
      <c r="ES47" s="25"/>
      <c r="FB47" s="15" t="s">
        <v>1548</v>
      </c>
      <c r="FF47" s="15" t="s">
        <v>122</v>
      </c>
      <c r="FG47" s="25"/>
      <c r="FH47" s="25"/>
      <c r="FI47" s="25"/>
      <c r="FK47" s="15" t="s">
        <v>1549</v>
      </c>
      <c r="FL47" s="25" t="n">
        <f aca="false">SUM(FL43:FL46)</f>
        <v>4961</v>
      </c>
      <c r="FM47" s="25" t="n">
        <f aca="false">SUM(FM43:FM46)</f>
        <v>0</v>
      </c>
      <c r="FS47" s="15" t="s">
        <v>1528</v>
      </c>
      <c r="FT47" s="220" t="s">
        <v>1027</v>
      </c>
      <c r="FU47" s="25" t="n">
        <v>0</v>
      </c>
      <c r="FV47" s="25" t="n">
        <v>0</v>
      </c>
      <c r="FX47" s="25" t="n">
        <f aca="false">FU47+FV47</f>
        <v>0</v>
      </c>
      <c r="FY47" s="15" t="s">
        <v>1528</v>
      </c>
      <c r="FZ47" s="220" t="s">
        <v>1027</v>
      </c>
      <c r="GA47" s="25" t="n">
        <v>0</v>
      </c>
      <c r="GB47" s="25" t="n">
        <v>0</v>
      </c>
      <c r="GD47" s="25" t="n">
        <f aca="false">GA47+GB47</f>
        <v>0</v>
      </c>
      <c r="GV47" s="21"/>
      <c r="GX47" s="21"/>
      <c r="GZ47" s="25"/>
      <c r="HA47" s="14" t="s">
        <v>1550</v>
      </c>
      <c r="HC47" s="83"/>
      <c r="HD47" s="83" t="n">
        <f aca="false">MAX(HD44-HD43,0)</f>
        <v>1756.3</v>
      </c>
      <c r="HG47" s="15" t="s">
        <v>1551</v>
      </c>
      <c r="HJ47" s="25" t="n">
        <v>5000</v>
      </c>
      <c r="HK47" s="25" t="n">
        <v>5000</v>
      </c>
      <c r="HO47" s="21"/>
      <c r="HP47" s="21"/>
      <c r="HQ47" s="25"/>
      <c r="HR47" s="25"/>
      <c r="HZ47" s="14" t="s">
        <v>1550</v>
      </c>
      <c r="IB47" s="83"/>
      <c r="IC47" s="83" t="n">
        <f aca="false">MAX(IC44-IC43,0)</f>
        <v>1756.3</v>
      </c>
    </row>
    <row r="48" s="14" customFormat="true" ht="15.75" hidden="false" customHeight="false" outlineLevel="0" collapsed="false">
      <c r="A48" s="6" t="s">
        <v>1552</v>
      </c>
      <c r="B48" s="1"/>
      <c r="C48" s="6" t="s">
        <v>1553</v>
      </c>
      <c r="D48" s="1"/>
      <c r="E48" s="50" t="n">
        <v>834</v>
      </c>
      <c r="F48" s="50" t="n">
        <f aca="false">2710+1355</f>
        <v>4065</v>
      </c>
      <c r="G48" s="101" t="n">
        <v>2400</v>
      </c>
      <c r="H48" s="79" t="n">
        <v>3440</v>
      </c>
      <c r="I48" s="1"/>
      <c r="J48" s="1"/>
      <c r="K48" s="1"/>
      <c r="L48" s="1"/>
      <c r="M48" s="1"/>
      <c r="N48" s="31"/>
      <c r="O48" s="6" t="s">
        <v>1554</v>
      </c>
      <c r="P48" s="6" t="s">
        <v>1555</v>
      </c>
      <c r="Q48" s="51"/>
      <c r="R48" s="11" t="s">
        <v>1517</v>
      </c>
      <c r="S48" s="10" t="n">
        <f aca="false">IF(+T48&lt;0,IF(SUM(S32:S47)&lt;ABS(+T48),MAX(+0,SUM(S32:S47)-ABS(T48)),+T48),+T48)</f>
        <v>0</v>
      </c>
      <c r="T48" s="101" t="n">
        <v>0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50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0"/>
      <c r="AQ48" s="1"/>
      <c r="AR48" s="1"/>
      <c r="AS48" s="1"/>
      <c r="AT48" s="1"/>
      <c r="AU48" s="31" t="n">
        <f aca="false">MIN(AV46,AV47)</f>
        <v>0</v>
      </c>
      <c r="AV48" s="31"/>
      <c r="AW48" s="6" t="s">
        <v>1556</v>
      </c>
      <c r="AX48" s="1"/>
      <c r="AY48" s="6"/>
      <c r="AZ48" s="1"/>
      <c r="BA48" s="1"/>
      <c r="BB48" s="15" t="s">
        <v>1557</v>
      </c>
      <c r="BC48" s="21"/>
      <c r="BD48" s="21"/>
      <c r="BE48" s="27" t="s">
        <v>1558</v>
      </c>
      <c r="BF48" s="25" t="n">
        <f aca="false">CN45</f>
        <v>0</v>
      </c>
      <c r="BU48" s="15" t="s">
        <v>1559</v>
      </c>
      <c r="BV48" s="15"/>
      <c r="BX48" s="13" t="n">
        <v>0</v>
      </c>
      <c r="BY48" s="80"/>
      <c r="BZ48" s="39" t="s">
        <v>167</v>
      </c>
      <c r="CA48" s="15" t="s">
        <v>1560</v>
      </c>
      <c r="CC48" s="58" t="n">
        <v>0</v>
      </c>
      <c r="CS48" s="13"/>
      <c r="CT48" s="162" t="n">
        <v>0</v>
      </c>
      <c r="CU48" s="25" t="n">
        <f aca="false">$CU$27*CT48</f>
        <v>0</v>
      </c>
      <c r="CV48" s="14" t="s">
        <v>1561</v>
      </c>
      <c r="CW48" s="241" t="n">
        <v>100</v>
      </c>
      <c r="DG48" s="15" t="s">
        <v>1562</v>
      </c>
      <c r="DI48" s="76"/>
      <c r="DJ48" s="76" t="n">
        <f aca="false">DJ8</f>
        <v>0</v>
      </c>
      <c r="DS48" s="25"/>
      <c r="DU48" s="15" t="s">
        <v>282</v>
      </c>
      <c r="DV48" s="17" t="n">
        <f aca="false">SUM(DV42:DV46)</f>
        <v>0</v>
      </c>
      <c r="DW48" s="17" t="n">
        <f aca="false">DV48</f>
        <v>0</v>
      </c>
      <c r="DX48" s="15" t="s">
        <v>1563</v>
      </c>
      <c r="DY48" s="74" t="n">
        <v>10</v>
      </c>
      <c r="DZ48" s="74" t="n">
        <v>0</v>
      </c>
      <c r="EA48" s="74" t="n">
        <v>0</v>
      </c>
      <c r="EB48" s="74" t="n">
        <v>0</v>
      </c>
      <c r="EC48" s="158" t="n">
        <f aca="false">DZ48/$DZ$52</f>
        <v>0</v>
      </c>
      <c r="ED48" s="16" t="s">
        <v>1564</v>
      </c>
      <c r="EF48" s="25" t="n">
        <v>0</v>
      </c>
      <c r="EG48" s="25" t="n">
        <f aca="false">(MIN(80000,DY10*0.8)/DY11)*EG46</f>
        <v>0.2289955188847</v>
      </c>
      <c r="ER48" s="25"/>
      <c r="ES48" s="25"/>
      <c r="EU48" s="15" t="s">
        <v>1565</v>
      </c>
      <c r="EW48" s="23" t="e">
        <f aca="false">MAX((((1/EX50)*EV50)),0)*(1+EX51)^20/MAX((1+EX50)*((+S40*(1-AT16)/EX50)+MAX(EW13-EV12-EV51,0)*0.17),1)</f>
        <v>#VALUE!</v>
      </c>
      <c r="EX48" s="15" t="s">
        <v>20</v>
      </c>
      <c r="FB48" s="15" t="s">
        <v>1566</v>
      </c>
      <c r="FF48" s="15" t="s">
        <v>1567</v>
      </c>
      <c r="FG48" s="25"/>
      <c r="FH48" s="25"/>
      <c r="FI48" s="25"/>
      <c r="FK48" s="15" t="s">
        <v>1568</v>
      </c>
      <c r="FL48" s="25" t="n">
        <f aca="false">FL47*(FL54/MAX(FL25,1))</f>
        <v>496.1</v>
      </c>
      <c r="FM48" s="25" t="n">
        <f aca="false">FM47*(FL54/FL25)</f>
        <v>0</v>
      </c>
      <c r="FS48" s="15" t="s">
        <v>1569</v>
      </c>
      <c r="FU48" s="25" t="n">
        <f aca="false">SUM(FU49:FU57)</f>
        <v>0</v>
      </c>
      <c r="FV48" s="25" t="n">
        <f aca="false">MIN(FU48,W25)</f>
        <v>0</v>
      </c>
      <c r="FW48" s="25" t="n">
        <f aca="false">SUM(FW49:FW57)</f>
        <v>0</v>
      </c>
      <c r="FX48" s="25" t="n">
        <f aca="false">SUM(FX49:FX57)</f>
        <v>0</v>
      </c>
      <c r="FY48" s="15" t="s">
        <v>1569</v>
      </c>
      <c r="GA48" s="25" t="n">
        <f aca="false">SUM(GA49:GA57)</f>
        <v>9496</v>
      </c>
      <c r="GB48" s="25"/>
      <c r="GC48" s="25" t="n">
        <f aca="false">SUM(GC49:GC57)</f>
        <v>0</v>
      </c>
      <c r="GD48" s="25" t="n">
        <f aca="false">SUM(GD49:GD57)</f>
        <v>9496</v>
      </c>
      <c r="GV48" s="21"/>
      <c r="GX48" s="21"/>
      <c r="GZ48" s="25"/>
      <c r="HA48" s="15" t="s">
        <v>1570</v>
      </c>
      <c r="HB48" s="21"/>
      <c r="HC48" s="55"/>
      <c r="HD48" s="55" t="n">
        <f aca="false">IF(AND(HD44&gt;0,HD43&lt;0),MIN(HD44,ABS(HD43)),0)</f>
        <v>0</v>
      </c>
      <c r="HG48" s="15" t="s">
        <v>1571</v>
      </c>
      <c r="HJ48" s="25" t="n">
        <v>4500</v>
      </c>
      <c r="HK48" s="25" t="n">
        <f aca="false">HJ48</f>
        <v>4500</v>
      </c>
      <c r="HP48" s="21"/>
      <c r="HQ48" s="74"/>
      <c r="HR48" s="25"/>
      <c r="HZ48" s="15" t="s">
        <v>1570</v>
      </c>
      <c r="IA48" s="21"/>
      <c r="IB48" s="55"/>
      <c r="IC48" s="55" t="n">
        <f aca="false">IF(AND(IC44&gt;0,IC43&lt;0),MIN(IC44,ABS(IC43)),0)</f>
        <v>0</v>
      </c>
    </row>
    <row r="49" s="14" customFormat="true" ht="16.5" hidden="false" customHeight="false" outlineLevel="0" collapsed="false">
      <c r="A49" s="6" t="s">
        <v>1572</v>
      </c>
      <c r="B49" s="1"/>
      <c r="C49" s="1" t="s">
        <v>1573</v>
      </c>
      <c r="D49" s="1"/>
      <c r="E49" s="1"/>
      <c r="F49" s="1"/>
      <c r="G49" s="1"/>
      <c r="H49" s="1" t="n">
        <v>10000</v>
      </c>
      <c r="I49" s="6" t="s">
        <v>1574</v>
      </c>
      <c r="J49" s="1"/>
      <c r="K49" s="1"/>
      <c r="L49" s="1"/>
      <c r="M49" s="51"/>
      <c r="N49" s="51"/>
      <c r="O49" s="6" t="s">
        <v>1575</v>
      </c>
      <c r="P49" s="6" t="s">
        <v>1576</v>
      </c>
      <c r="Q49" s="51"/>
      <c r="R49" s="11" t="s">
        <v>1577</v>
      </c>
      <c r="S49" s="10" t="n">
        <f aca="false">IF(+T49&lt;0,IF(SUM(S32:S48)&lt;ABS(+T49),MAX(+0,SUM(S32:S48)-ABS(T49)),+T49),+T49)</f>
        <v>0</v>
      </c>
      <c r="T49" s="101" t="n">
        <v>0</v>
      </c>
      <c r="U49" s="1"/>
      <c r="V49" s="1"/>
      <c r="W49" s="1"/>
      <c r="X49" s="1"/>
      <c r="Y49" s="1"/>
      <c r="Z49" s="1"/>
      <c r="AA49" s="6" t="s">
        <v>1578</v>
      </c>
      <c r="AB49" s="1"/>
      <c r="AC49" s="1"/>
      <c r="AD49" s="1"/>
      <c r="AE49" s="50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0"/>
      <c r="AQ49" s="1"/>
      <c r="AR49" s="1"/>
      <c r="AS49" s="1"/>
      <c r="AT49" s="1"/>
      <c r="AU49" s="31" t="n">
        <f aca="false">AU46+AU48</f>
        <v>0</v>
      </c>
      <c r="AV49" s="31"/>
      <c r="AW49" s="6" t="s">
        <v>1579</v>
      </c>
      <c r="AX49" s="1"/>
      <c r="AY49" s="6"/>
      <c r="AZ49" s="10" t="n">
        <v>142</v>
      </c>
      <c r="BA49" s="31" t="e">
        <f aca="false">IF(BA45&gt;0,+BA45,0)</f>
        <v>#VALUE!</v>
      </c>
      <c r="BB49" s="15" t="s">
        <v>656</v>
      </c>
      <c r="BC49" s="27"/>
      <c r="BE49" s="15" t="s">
        <v>1580</v>
      </c>
      <c r="BF49" s="25" t="n">
        <f aca="false">SUM(BF30:BF48)</f>
        <v>25838.11</v>
      </c>
      <c r="BU49" s="15" t="s">
        <v>1581</v>
      </c>
      <c r="BV49" s="15"/>
      <c r="BX49" s="13" t="n">
        <v>0</v>
      </c>
      <c r="BY49" s="80"/>
      <c r="BZ49" s="13" t="n">
        <v>0</v>
      </c>
      <c r="CA49" s="15" t="s">
        <v>1582</v>
      </c>
      <c r="CC49" s="58" t="n">
        <f aca="false">CC47-CC48</f>
        <v>0</v>
      </c>
      <c r="CS49" s="13"/>
      <c r="CT49" s="162" t="n">
        <v>0</v>
      </c>
      <c r="CU49" s="25" t="n">
        <f aca="false">$CU$27*CT49</f>
        <v>0</v>
      </c>
      <c r="CV49" s="14" t="s">
        <v>1583</v>
      </c>
      <c r="CW49" s="242" t="n">
        <f aca="false">CW48</f>
        <v>100</v>
      </c>
      <c r="CX49" s="242"/>
      <c r="DG49" s="15" t="s">
        <v>960</v>
      </c>
      <c r="DI49" s="76"/>
      <c r="DJ49" s="76" t="n">
        <f aca="false">DJ26</f>
        <v>0</v>
      </c>
      <c r="DS49" s="25"/>
      <c r="DU49" s="15" t="s">
        <v>1584</v>
      </c>
      <c r="DW49" s="17" t="n">
        <f aca="false">DW40</f>
        <v>37871.61</v>
      </c>
      <c r="DX49" s="24" t="s">
        <v>1585</v>
      </c>
      <c r="DY49" s="74" t="n">
        <v>10</v>
      </c>
      <c r="DZ49" s="74" t="n">
        <v>0</v>
      </c>
      <c r="EA49" s="74" t="n">
        <v>0</v>
      </c>
      <c r="EC49" s="158" t="n">
        <f aca="false">DZ49/$DZ$52</f>
        <v>0</v>
      </c>
      <c r="ED49" s="16" t="s">
        <v>1250</v>
      </c>
      <c r="EF49" s="202" t="s">
        <v>167</v>
      </c>
      <c r="ER49" s="25"/>
      <c r="ES49" s="25"/>
      <c r="EU49" s="15" t="s">
        <v>1586</v>
      </c>
      <c r="EW49" s="17" t="str">
        <f aca="false">IF(AND(+EW14&lt;EV50,S40=0),"PLUSIEURES",IF(+EW48&gt;+72-D266,"PLUSIEURES",EW48))</f>
        <v>PLUSIEURES</v>
      </c>
      <c r="EX49" s="121" t="s">
        <v>1587</v>
      </c>
      <c r="FF49" s="15" t="s">
        <v>1588</v>
      </c>
      <c r="FG49" s="25"/>
      <c r="FH49" s="25"/>
      <c r="FI49" s="25"/>
      <c r="FM49" s="25"/>
      <c r="FS49" s="15" t="s">
        <v>1589</v>
      </c>
      <c r="FT49" s="21" t="n">
        <f aca="false">$A$6-9</f>
        <v>1994</v>
      </c>
      <c r="FU49" s="25"/>
      <c r="FV49" s="25" t="n">
        <f aca="false">MIN(FU49,FV48)</f>
        <v>0</v>
      </c>
      <c r="FW49" s="25"/>
      <c r="FX49" s="25" t="n">
        <f aca="false">+FU49-FV49-FW49</f>
        <v>0</v>
      </c>
      <c r="FY49" s="15" t="s">
        <v>1589</v>
      </c>
      <c r="FZ49" s="21" t="n">
        <f aca="false">$A$6-9</f>
        <v>1994</v>
      </c>
      <c r="GA49" s="25" t="n">
        <v>0</v>
      </c>
      <c r="GB49" s="25" t="n">
        <f aca="false">MIN(GA49,GB48)</f>
        <v>0</v>
      </c>
      <c r="GC49" s="25" t="n">
        <v>0</v>
      </c>
      <c r="GD49" s="25" t="n">
        <f aca="false">GA49-GB49-GC49</f>
        <v>0</v>
      </c>
      <c r="GV49" s="21"/>
      <c r="GX49" s="21"/>
      <c r="GZ49" s="25"/>
      <c r="HA49" s="17" t="str">
        <f aca="false">IF(HC49&gt;0,"Revenu net d'entreprise","Perte nette d'entreprise")</f>
        <v>Perte nette d'entreprise</v>
      </c>
      <c r="HB49" s="21"/>
      <c r="HC49" s="178" t="n">
        <f aca="false">HD45</f>
        <v>-1756.3</v>
      </c>
      <c r="HD49" s="177"/>
      <c r="HG49" s="15" t="s">
        <v>1590</v>
      </c>
      <c r="HJ49" s="95" t="n">
        <v>5000</v>
      </c>
      <c r="HK49" s="95" t="n">
        <v>5000</v>
      </c>
      <c r="HO49" s="21"/>
      <c r="HP49" s="21"/>
      <c r="HQ49" s="74"/>
      <c r="HR49" s="25"/>
      <c r="HZ49" s="17" t="str">
        <f aca="false">IF(IB49&gt;0,"Revenu net d'entreprise","Perte nette d'entreprise")</f>
        <v>Perte nette d'entreprise</v>
      </c>
      <c r="IA49" s="21"/>
      <c r="IB49" s="178" t="n">
        <f aca="false">IC45</f>
        <v>-1756.3</v>
      </c>
      <c r="IC49" s="177"/>
    </row>
    <row r="50" s="14" customFormat="true" ht="16.5" hidden="false" customHeight="false" outlineLevel="0" collapsed="false">
      <c r="A50" s="5" t="s">
        <v>1591</v>
      </c>
      <c r="B50" s="1"/>
      <c r="C50" s="6" t="s">
        <v>1592</v>
      </c>
      <c r="D50" s="1"/>
      <c r="E50" s="1"/>
      <c r="F50" s="1"/>
      <c r="G50" s="33" t="n">
        <v>175</v>
      </c>
      <c r="H50" s="33" t="n">
        <v>7000</v>
      </c>
      <c r="I50" s="6" t="s">
        <v>1593</v>
      </c>
      <c r="J50" s="1"/>
      <c r="K50" s="1"/>
      <c r="L50" s="1"/>
      <c r="M50" s="1"/>
      <c r="N50" s="51"/>
      <c r="O50" s="6" t="s">
        <v>1594</v>
      </c>
      <c r="P50" s="6" t="s">
        <v>1595</v>
      </c>
      <c r="Q50" s="1"/>
      <c r="R50" s="11" t="s">
        <v>1596</v>
      </c>
      <c r="S50" s="10" t="n">
        <f aca="false">IF(+T50&lt;0,IF(SUM(S32:S$49)&lt;ABS(+T50),MAX(+0,SUM($S$32:$S49)-ABS(T50)),+T50),+T50)</f>
        <v>0</v>
      </c>
      <c r="T50" s="101" t="n">
        <v>0</v>
      </c>
      <c r="U50" s="1"/>
      <c r="V50" s="1"/>
      <c r="W50" s="1"/>
      <c r="X50" s="1"/>
      <c r="Y50" s="1"/>
      <c r="Z50" s="1"/>
      <c r="AA50" s="6" t="s">
        <v>1597</v>
      </c>
      <c r="AB50" s="1"/>
      <c r="AC50" s="1"/>
      <c r="AD50" s="1"/>
      <c r="AE50" s="101" t="n">
        <f aca="false">M7</f>
        <v>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0"/>
      <c r="AQ50" s="6" t="s">
        <v>1598</v>
      </c>
      <c r="AR50" s="1"/>
      <c r="AS50" s="1"/>
      <c r="AT50" s="1"/>
      <c r="AU50" s="1"/>
      <c r="AV50" s="31" t="n">
        <f aca="false">AV46</f>
        <v>0</v>
      </c>
      <c r="AW50" s="11" t="s">
        <v>1599</v>
      </c>
      <c r="AX50" s="1"/>
      <c r="AY50" s="6"/>
      <c r="AZ50" s="10" t="n">
        <v>143</v>
      </c>
      <c r="BA50" s="31" t="e">
        <f aca="false">BA49</f>
        <v>#VALUE!</v>
      </c>
      <c r="BB50" s="15" t="s">
        <v>1600</v>
      </c>
      <c r="BC50" s="27" t="n">
        <v>146</v>
      </c>
      <c r="BD50" s="25" t="n">
        <v>0</v>
      </c>
      <c r="BE50" s="25"/>
      <c r="BF50" s="25"/>
      <c r="BX50" s="24" t="s">
        <v>27</v>
      </c>
      <c r="BY50" s="80"/>
      <c r="BZ50" s="24" t="s">
        <v>27</v>
      </c>
      <c r="CS50" s="13"/>
      <c r="CT50" s="162" t="n">
        <v>0</v>
      </c>
      <c r="CU50" s="25" t="n">
        <f aca="false">$CU$27*CT50</f>
        <v>0</v>
      </c>
      <c r="CV50" s="14" t="s">
        <v>1601</v>
      </c>
      <c r="CW50" s="242" t="n">
        <f aca="false">SUM(CW46:CW47)</f>
        <v>200</v>
      </c>
      <c r="CX50" s="242"/>
      <c r="DI50" s="76"/>
      <c r="DJ50" s="76"/>
      <c r="DS50" s="25"/>
      <c r="DU50" s="15" t="s">
        <v>1602</v>
      </c>
      <c r="DW50" s="17" t="n">
        <f aca="false">MAX(+DW48-DW49,0)</f>
        <v>0</v>
      </c>
      <c r="DX50" s="24" t="s">
        <v>1585</v>
      </c>
      <c r="DY50" s="74" t="n">
        <v>10</v>
      </c>
      <c r="DZ50" s="74" t="n">
        <v>0</v>
      </c>
      <c r="EA50" s="74" t="n">
        <v>0</v>
      </c>
      <c r="EC50" s="158" t="n">
        <f aca="false">DZ50/$DZ$52</f>
        <v>0</v>
      </c>
      <c r="ED50" s="16" t="s">
        <v>1279</v>
      </c>
      <c r="EF50" s="25" t="str">
        <f aca="false">EF37</f>
        <v>NA</v>
      </c>
      <c r="ER50" s="25"/>
      <c r="ES50" s="25"/>
      <c r="EU50" s="15" t="s">
        <v>1603</v>
      </c>
      <c r="EV50" s="17" t="n">
        <f aca="false">$F$135</f>
        <v>20000</v>
      </c>
      <c r="EW50" s="15" t="s">
        <v>1604</v>
      </c>
      <c r="EX50" s="162" t="n">
        <v>0.08</v>
      </c>
      <c r="FC50" s="15" t="s">
        <v>1605</v>
      </c>
      <c r="FD50" s="15" t="s">
        <v>1606</v>
      </c>
      <c r="FF50" s="15" t="s">
        <v>1607</v>
      </c>
      <c r="FG50" s="25"/>
      <c r="FH50" s="25"/>
      <c r="FI50" s="25"/>
      <c r="FJ50" s="15" t="s">
        <v>1608</v>
      </c>
      <c r="FM50" s="25"/>
      <c r="FS50" s="15" t="s">
        <v>1609</v>
      </c>
      <c r="FT50" s="21" t="n">
        <f aca="false">$A$6-8</f>
        <v>1995</v>
      </c>
      <c r="FU50" s="25" t="n">
        <v>0</v>
      </c>
      <c r="FV50" s="25" t="n">
        <f aca="false">MIN(FU49,FV48-FV49)</f>
        <v>0</v>
      </c>
      <c r="FW50" s="25"/>
      <c r="FX50" s="25" t="n">
        <f aca="false">FU50-FV50-FW50</f>
        <v>0</v>
      </c>
      <c r="FY50" s="15" t="s">
        <v>1609</v>
      </c>
      <c r="FZ50" s="21" t="n">
        <f aca="false">$A$6-8</f>
        <v>1995</v>
      </c>
      <c r="GA50" s="25" t="n">
        <v>0</v>
      </c>
      <c r="GB50" s="25" t="n">
        <f aca="false">MIN(GA49,GB48-GB49)</f>
        <v>0</v>
      </c>
      <c r="GD50" s="25" t="n">
        <f aca="false">GA50-GB50-GC50</f>
        <v>0</v>
      </c>
      <c r="GV50" s="21"/>
      <c r="GX50" s="21"/>
      <c r="GZ50" s="25"/>
      <c r="HB50" s="21"/>
      <c r="HC50" s="174"/>
      <c r="HD50" s="174"/>
      <c r="HG50" s="15" t="s">
        <v>1610</v>
      </c>
      <c r="HJ50" s="25" t="n">
        <f aca="false">IF(HJ46="COM",(-(+HJ47-HJ48)+SUM(HG43*12)),HJ48*HK43)</f>
        <v>-500</v>
      </c>
      <c r="HK50" s="25" t="n">
        <f aca="false">HK48*HK45</f>
        <v>292.5</v>
      </c>
      <c r="HO50" s="21"/>
      <c r="HP50" s="21"/>
      <c r="HQ50" s="74"/>
      <c r="HR50" s="25"/>
      <c r="IA50" s="21"/>
      <c r="IB50" s="174"/>
      <c r="IC50" s="174"/>
    </row>
    <row r="51" s="14" customFormat="true" ht="15.75" hidden="false" customHeight="false" outlineLevel="0" collapsed="false">
      <c r="A51" s="6" t="s">
        <v>1611</v>
      </c>
      <c r="B51" s="1"/>
      <c r="C51" s="6" t="s">
        <v>1612</v>
      </c>
      <c r="D51" s="1"/>
      <c r="E51" s="1"/>
      <c r="F51" s="1"/>
      <c r="G51" s="33" t="n">
        <v>100</v>
      </c>
      <c r="H51" s="33" t="n">
        <v>4000</v>
      </c>
      <c r="I51" s="6" t="s">
        <v>1613</v>
      </c>
      <c r="J51" s="1"/>
      <c r="K51" s="1"/>
      <c r="L51" s="1"/>
      <c r="M51" s="1"/>
      <c r="N51" s="1"/>
      <c r="O51" s="6" t="s">
        <v>1614</v>
      </c>
      <c r="P51" s="6"/>
      <c r="Q51" s="1"/>
      <c r="R51" s="11" t="s">
        <v>183</v>
      </c>
      <c r="S51" s="10" t="n">
        <f aca="false">SUM(S32:S50)</f>
        <v>25095</v>
      </c>
      <c r="T51" s="10" t="n">
        <f aca="false">S51</f>
        <v>25095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50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0"/>
      <c r="AQ51" s="148" t="s">
        <v>27</v>
      </c>
      <c r="AR51" s="148" t="s">
        <v>27</v>
      </c>
      <c r="AS51" s="148" t="s">
        <v>27</v>
      </c>
      <c r="AT51" s="148" t="s">
        <v>27</v>
      </c>
      <c r="AU51" s="235" t="s">
        <v>27</v>
      </c>
      <c r="AV51" s="235" t="s">
        <v>27</v>
      </c>
      <c r="AW51" s="1"/>
      <c r="AX51" s="1"/>
      <c r="AY51" s="6"/>
      <c r="AZ51" s="31"/>
      <c r="BA51" s="31"/>
      <c r="BB51" s="15" t="s">
        <v>1615</v>
      </c>
      <c r="BC51" s="27" t="n">
        <v>147</v>
      </c>
      <c r="BD51" s="25" t="n">
        <v>0</v>
      </c>
      <c r="BE51" s="25"/>
      <c r="BF51" s="25"/>
      <c r="BW51" s="17" t="n">
        <f aca="false">BZ51+BX51</f>
        <v>0</v>
      </c>
      <c r="BX51" s="17" t="n">
        <f aca="false">SUM(BX43:BX49)</f>
        <v>0</v>
      </c>
      <c r="BY51" s="80"/>
      <c r="BZ51" s="76" t="n">
        <f aca="false">SUM(BZ43:BZ49)</f>
        <v>0</v>
      </c>
      <c r="CS51" s="13"/>
      <c r="CT51" s="162"/>
      <c r="CU51" s="25"/>
      <c r="CV51" s="14" t="s">
        <v>1616</v>
      </c>
      <c r="CW51" s="242" t="n">
        <f aca="false">CW49</f>
        <v>100</v>
      </c>
      <c r="CX51" s="242"/>
      <c r="DI51" s="76"/>
      <c r="DJ51" s="76"/>
      <c r="DS51" s="25"/>
      <c r="DX51" s="24" t="s">
        <v>1585</v>
      </c>
      <c r="DY51" s="74" t="n">
        <v>10</v>
      </c>
      <c r="DZ51" s="74" t="n">
        <v>0</v>
      </c>
      <c r="EA51" s="74" t="n">
        <v>0</v>
      </c>
      <c r="EC51" s="158" t="n">
        <f aca="false">DZ51/$DZ$52</f>
        <v>0</v>
      </c>
      <c r="ED51" s="16" t="s">
        <v>1306</v>
      </c>
      <c r="EF51" s="25" t="n">
        <f aca="false">EF38</f>
        <v>0</v>
      </c>
      <c r="ER51" s="25"/>
      <c r="ES51" s="25"/>
      <c r="EU51" s="15" t="s">
        <v>1617</v>
      </c>
      <c r="EV51" s="23" t="n">
        <f aca="false">EV50*3</f>
        <v>60000</v>
      </c>
      <c r="EX51" s="135" t="n">
        <v>0.04</v>
      </c>
      <c r="FC51" s="15" t="s">
        <v>1618</v>
      </c>
      <c r="FD51" s="15" t="s">
        <v>1619</v>
      </c>
      <c r="FF51" s="15" t="s">
        <v>1620</v>
      </c>
      <c r="FG51" s="25"/>
      <c r="FH51" s="25"/>
      <c r="FI51" s="25"/>
      <c r="FJ51" s="15" t="s">
        <v>1621</v>
      </c>
      <c r="FL51" s="74" t="n">
        <v>260</v>
      </c>
      <c r="FM51" s="243" t="s">
        <v>167</v>
      </c>
      <c r="FS51" s="15" t="s">
        <v>1589</v>
      </c>
      <c r="FT51" s="21" t="n">
        <f aca="false">$A$6-7</f>
        <v>1996</v>
      </c>
      <c r="FU51" s="25" t="n">
        <v>0</v>
      </c>
      <c r="FV51" s="25" t="n">
        <f aca="false">MIN(FU49,FV48-SUM(FV49:FV50))</f>
        <v>0</v>
      </c>
      <c r="FW51" s="25"/>
      <c r="FX51" s="25" t="n">
        <f aca="false">FU51-FV51-FW51</f>
        <v>0</v>
      </c>
      <c r="FY51" s="15" t="s">
        <v>1589</v>
      </c>
      <c r="FZ51" s="21" t="n">
        <f aca="false">$A$6-7</f>
        <v>1996</v>
      </c>
      <c r="GA51" s="25" t="n">
        <v>0</v>
      </c>
      <c r="GB51" s="25" t="n">
        <f aca="false">MIN(GA49,GB48-SUM(GB49:GB50))</f>
        <v>0</v>
      </c>
      <c r="GD51" s="25" t="n">
        <f aca="false">GA51-GB51-GC51</f>
        <v>0</v>
      </c>
      <c r="GV51" s="21"/>
      <c r="GX51" s="21"/>
      <c r="GZ51" s="25"/>
      <c r="HO51" s="21"/>
      <c r="HP51" s="21"/>
      <c r="HQ51" s="74"/>
      <c r="HR51" s="25"/>
    </row>
    <row r="52" s="14" customFormat="true" ht="15.75" hidden="false" customHeight="false" outlineLevel="0" collapsed="false">
      <c r="A52" s="79"/>
      <c r="B52" s="1"/>
      <c r="C52" s="6" t="s">
        <v>1622</v>
      </c>
      <c r="D52" s="1"/>
      <c r="E52" s="1"/>
      <c r="F52" s="142" t="n">
        <v>0.66</v>
      </c>
      <c r="G52" s="1"/>
      <c r="H52" s="1"/>
      <c r="I52" s="1"/>
      <c r="J52" s="1"/>
      <c r="K52" s="1"/>
      <c r="L52" s="1"/>
      <c r="M52" s="1"/>
      <c r="N52" s="1"/>
      <c r="O52" s="1"/>
      <c r="P52" s="6"/>
      <c r="Q52" s="1"/>
      <c r="R52" s="6"/>
      <c r="S52" s="1"/>
      <c r="T52" s="1"/>
      <c r="U52" s="1"/>
      <c r="V52" s="1"/>
      <c r="W52" s="1"/>
      <c r="X52" s="1"/>
      <c r="Y52" s="1"/>
      <c r="Z52" s="1"/>
      <c r="AA52" s="6" t="s">
        <v>1623</v>
      </c>
      <c r="AB52" s="1"/>
      <c r="AC52" s="1"/>
      <c r="AD52" s="1"/>
      <c r="AE52" s="50" t="n">
        <f aca="false">$E$129*MIN(+$D$129,AE50)</f>
        <v>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0"/>
      <c r="AQ52" s="6" t="s">
        <v>318</v>
      </c>
      <c r="AR52" s="1"/>
      <c r="AS52" s="1"/>
      <c r="AT52" s="1"/>
      <c r="AU52" s="31"/>
      <c r="AV52" s="31"/>
      <c r="AW52" s="1"/>
      <c r="AX52" s="1"/>
      <c r="AY52" s="6"/>
      <c r="AZ52" s="1"/>
      <c r="BA52" s="1"/>
      <c r="BB52" s="15" t="s">
        <v>1624</v>
      </c>
      <c r="BC52" s="27" t="n">
        <v>148</v>
      </c>
      <c r="BD52" s="25" t="n">
        <v>0</v>
      </c>
      <c r="BE52" s="25"/>
      <c r="BF52" s="25"/>
      <c r="BU52" s="15" t="s">
        <v>1625</v>
      </c>
      <c r="BV52" s="15"/>
      <c r="BW52" s="135" t="n">
        <f aca="false">$E$112</f>
        <v>0.5</v>
      </c>
      <c r="BY52" s="68"/>
      <c r="BZ52" s="76" t="n">
        <f aca="false">(+BX51+BZ51)*BW52</f>
        <v>0</v>
      </c>
      <c r="CS52" s="24" t="s">
        <v>27</v>
      </c>
      <c r="CT52" s="24" t="s">
        <v>27</v>
      </c>
      <c r="CU52" s="24" t="s">
        <v>27</v>
      </c>
      <c r="DI52" s="76"/>
      <c r="DJ52" s="72"/>
      <c r="DS52" s="25"/>
      <c r="DX52" s="15" t="s">
        <v>282</v>
      </c>
      <c r="DY52" s="25" t="n">
        <f aca="false">MAX(SUM(DY35:DY51),1)</f>
        <v>41</v>
      </c>
      <c r="DZ52" s="25" t="n">
        <f aca="false">MAX(SUM(DZ35:DZ51),1)</f>
        <v>1</v>
      </c>
      <c r="EA52" s="25" t="n">
        <f aca="false">MAX(SUM(EA35:EA51),1)</f>
        <v>1</v>
      </c>
      <c r="EB52" s="25" t="n">
        <f aca="false">MAX(SUM(EB35:EB51),1)</f>
        <v>1</v>
      </c>
      <c r="EC52" s="99" t="n">
        <f aca="false">DZ52/$DZ$52</f>
        <v>1</v>
      </c>
      <c r="ED52" s="16" t="s">
        <v>1335</v>
      </c>
      <c r="EF52" s="25" t="n">
        <f aca="false">EF39</f>
        <v>0</v>
      </c>
      <c r="ER52" s="25"/>
      <c r="ES52" s="25"/>
      <c r="FF52" s="15" t="s">
        <v>656</v>
      </c>
      <c r="FG52" s="25" t="n">
        <f aca="false">SUM(FG46:FG51)</f>
        <v>19595.15</v>
      </c>
      <c r="FH52" s="25" t="n">
        <f aca="false">SUM(FH46:FH51)</f>
        <v>51217.09</v>
      </c>
      <c r="FI52" s="25" t="n">
        <f aca="false">FG52+FH52</f>
        <v>70812.24</v>
      </c>
      <c r="FJ52" s="15" t="s">
        <v>1626</v>
      </c>
      <c r="FL52" s="25" t="n">
        <f aca="false">IF(FM28=0,IF(FL54&gt;FL33,FL39*(FL25/MAX(FL25,1)),+FL39*(FL54/MAX(FL25,1)))*FK39,0)</f>
        <v>0</v>
      </c>
      <c r="FM52" s="25" t="n">
        <f aca="false">FM39</f>
        <v>0</v>
      </c>
      <c r="FS52" s="15" t="s">
        <v>1609</v>
      </c>
      <c r="FT52" s="21" t="n">
        <f aca="false">$A$6-6</f>
        <v>1997</v>
      </c>
      <c r="FU52" s="25" t="n">
        <v>0</v>
      </c>
      <c r="FV52" s="25" t="n">
        <f aca="false">MIN(FU49,FV48-SUM(FV49:FV51))</f>
        <v>0</v>
      </c>
      <c r="FW52" s="25"/>
      <c r="FX52" s="25" t="n">
        <f aca="false">FU52-FV52-FW52</f>
        <v>0</v>
      </c>
      <c r="FY52" s="15" t="s">
        <v>1609</v>
      </c>
      <c r="FZ52" s="21" t="n">
        <f aca="false">$A$6-6</f>
        <v>1997</v>
      </c>
      <c r="GA52" s="25" t="n">
        <v>0</v>
      </c>
      <c r="GB52" s="25" t="n">
        <f aca="false">MIN(GA49,GB48-SUM(GB49:GB51))</f>
        <v>0</v>
      </c>
      <c r="GD52" s="25" t="n">
        <f aca="false">GA52-GB52-GC52</f>
        <v>0</v>
      </c>
      <c r="GV52" s="21"/>
      <c r="GX52" s="21"/>
      <c r="GZ52" s="25"/>
      <c r="HE52" s="15" t="s">
        <v>1627</v>
      </c>
      <c r="HF52" s="23"/>
      <c r="HG52" s="23"/>
      <c r="HH52" s="244"/>
      <c r="HO52" s="21"/>
      <c r="HP52" s="21"/>
      <c r="HQ52" s="25"/>
      <c r="HR52" s="25"/>
    </row>
    <row r="53" s="14" customFormat="true" ht="15.75" hidden="false" customHeight="false" outlineLevel="0" collapsed="false">
      <c r="A53" s="6" t="s">
        <v>1628</v>
      </c>
      <c r="B53" s="29"/>
      <c r="C53" s="6" t="s">
        <v>1629</v>
      </c>
      <c r="D53" s="1"/>
      <c r="E53" s="101" t="n">
        <v>0</v>
      </c>
      <c r="F53" s="101"/>
      <c r="G53" s="101" t="n">
        <v>100</v>
      </c>
      <c r="H53" s="79"/>
      <c r="I53" s="6" t="s">
        <v>1630</v>
      </c>
      <c r="J53" s="1"/>
      <c r="K53" s="1"/>
      <c r="L53" s="1"/>
      <c r="M53" s="51"/>
      <c r="N53" s="51"/>
      <c r="O53" s="6" t="s">
        <v>1631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6" t="s">
        <v>1632</v>
      </c>
      <c r="AB53" s="1"/>
      <c r="AC53" s="1"/>
      <c r="AD53" s="1"/>
      <c r="AE53" s="50" t="n">
        <f aca="false">$E$130*MIN(+$D$130,MAX(0,AE50-$D$130))</f>
        <v>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0"/>
      <c r="AQ53" s="6" t="s">
        <v>44</v>
      </c>
      <c r="AR53" s="1"/>
      <c r="AS53" s="1"/>
      <c r="AT53" s="1"/>
      <c r="AU53" s="31"/>
      <c r="AV53" s="31" t="n">
        <f aca="false">M2</f>
        <v>16097.24</v>
      </c>
      <c r="AW53" s="6" t="s">
        <v>1574</v>
      </c>
      <c r="AX53" s="1"/>
      <c r="AY53" s="1"/>
      <c r="AZ53" s="1"/>
      <c r="BA53" s="1"/>
      <c r="BC53" s="27"/>
      <c r="BD53" s="25" t="n">
        <f aca="false">SUM(BD50:BD52)</f>
        <v>0</v>
      </c>
      <c r="BE53" s="25"/>
      <c r="BF53" s="25" t="n">
        <f aca="false">BD53</f>
        <v>0</v>
      </c>
      <c r="BU53" s="15" t="s">
        <v>1633</v>
      </c>
      <c r="BV53" s="15"/>
      <c r="BX53" s="76" t="n">
        <f aca="false">$E$34*BW52</f>
        <v>50000</v>
      </c>
      <c r="BY53" s="20"/>
      <c r="CT53" s="135" t="n">
        <f aca="false">SUM(CT46:CT51)</f>
        <v>1</v>
      </c>
      <c r="CU53" s="25" t="n">
        <f aca="false">SUM(CU46:CU51)</f>
        <v>0</v>
      </c>
      <c r="DG53" s="23"/>
      <c r="DI53" s="76"/>
      <c r="DJ53" s="76"/>
      <c r="DS53" s="25"/>
      <c r="DX53" s="15" t="s">
        <v>1634</v>
      </c>
      <c r="EB53" s="25" t="n">
        <f aca="false">SUM(T46:T50)</f>
        <v>95</v>
      </c>
      <c r="ED53" s="16" t="s">
        <v>1367</v>
      </c>
      <c r="EF53" s="25" t="n">
        <f aca="false">EF40</f>
        <v>0</v>
      </c>
      <c r="ER53" s="25"/>
      <c r="ES53" s="25"/>
      <c r="EU53" s="15" t="s">
        <v>1635</v>
      </c>
      <c r="FG53" s="25"/>
      <c r="FH53" s="25"/>
      <c r="FI53" s="25"/>
      <c r="FJ53" s="15" t="s">
        <v>1636</v>
      </c>
      <c r="FL53" s="25" t="n">
        <f aca="false">IF(FM28&gt;0,IF(FL54&gt;FL33,FL40*(FL25/MAX(FL25,1)),+FL40*(FL54/MAX(FL25,1))),0)</f>
        <v>0</v>
      </c>
      <c r="FM53" s="25" t="n">
        <f aca="false">FM40</f>
        <v>0</v>
      </c>
      <c r="FS53" s="15" t="s">
        <v>1589</v>
      </c>
      <c r="FT53" s="21" t="n">
        <f aca="false">$A$6-5</f>
        <v>1998</v>
      </c>
      <c r="FU53" s="25" t="n">
        <v>0</v>
      </c>
      <c r="FV53" s="25" t="n">
        <f aca="false">MIN(FU49,FV48-SUM(FV49:FV52))</f>
        <v>0</v>
      </c>
      <c r="FW53" s="25"/>
      <c r="FX53" s="25" t="n">
        <f aca="false">FU53-FV53-FW53</f>
        <v>0</v>
      </c>
      <c r="FY53" s="15" t="s">
        <v>1589</v>
      </c>
      <c r="FZ53" s="21" t="n">
        <f aca="false">$A$6-5</f>
        <v>1998</v>
      </c>
      <c r="GA53" s="25" t="n">
        <v>0</v>
      </c>
      <c r="GB53" s="25" t="n">
        <f aca="false">MIN(GA49,GB48-SUM(GB49:GB52))</f>
        <v>0</v>
      </c>
      <c r="GD53" s="25" t="n">
        <f aca="false">GA53-GB53-GC53</f>
        <v>0</v>
      </c>
      <c r="GV53" s="21"/>
      <c r="GX53" s="21"/>
      <c r="GZ53" s="25"/>
      <c r="HE53" s="15" t="s">
        <v>1637</v>
      </c>
      <c r="HF53" s="23"/>
      <c r="HG53" s="23"/>
      <c r="HH53" s="244"/>
      <c r="HO53" s="21"/>
      <c r="HP53" s="21"/>
      <c r="HQ53" s="25"/>
      <c r="HR53" s="25"/>
    </row>
    <row r="54" s="14" customFormat="true" ht="15.75" hidden="false" customHeight="false" outlineLevel="0" collapsed="false">
      <c r="A54" s="6" t="s">
        <v>1638</v>
      </c>
      <c r="B54" s="29"/>
      <c r="C54" s="6" t="s">
        <v>1639</v>
      </c>
      <c r="D54" s="1"/>
      <c r="E54" s="50" t="n">
        <v>200</v>
      </c>
      <c r="F54" s="50"/>
      <c r="G54" s="50"/>
      <c r="H54" s="1"/>
      <c r="I54" s="1"/>
      <c r="J54" s="1"/>
      <c r="K54" s="6" t="s">
        <v>1640</v>
      </c>
      <c r="L54" s="1"/>
      <c r="M54" s="1"/>
      <c r="N54" s="1"/>
      <c r="O54" s="6" t="s">
        <v>1641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6" t="s">
        <v>1642</v>
      </c>
      <c r="AB54" s="1"/>
      <c r="AC54" s="1"/>
      <c r="AD54" s="1"/>
      <c r="AE54" s="50" t="n">
        <f aca="false">$E$131*MAX(0,AE50-$D$131)</f>
        <v>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0"/>
      <c r="AQ54" s="6" t="s">
        <v>1643</v>
      </c>
      <c r="AR54" s="1"/>
      <c r="AS54" s="210" t="n">
        <f aca="false">$E$115</f>
        <v>0.3333</v>
      </c>
      <c r="AT54" s="1"/>
      <c r="AU54" s="31" t="n">
        <f aca="false">BW51*AS54</f>
        <v>0</v>
      </c>
      <c r="AV54" s="31" t="n">
        <f aca="false">AV53+AU54</f>
        <v>16097.24</v>
      </c>
      <c r="AW54" s="6" t="s">
        <v>1593</v>
      </c>
      <c r="AX54" s="1"/>
      <c r="AY54" s="1"/>
      <c r="AZ54" s="1"/>
      <c r="BA54" s="51"/>
      <c r="BC54" s="27"/>
      <c r="BE54" s="27" t="n">
        <v>154</v>
      </c>
      <c r="BF54" s="25" t="n">
        <v>131</v>
      </c>
      <c r="BU54" s="15" t="s">
        <v>1644</v>
      </c>
      <c r="BV54" s="15"/>
      <c r="BX54" s="17" t="n">
        <v>0</v>
      </c>
      <c r="BY54" s="20"/>
      <c r="BZ54" s="17" t="n">
        <f aca="false">BX53-BX54</f>
        <v>50000</v>
      </c>
      <c r="CT54" s="135"/>
      <c r="CU54" s="25"/>
      <c r="CV54" s="22" t="s">
        <v>1645</v>
      </c>
      <c r="DI54" s="76"/>
      <c r="DJ54" s="76"/>
      <c r="DS54" s="25"/>
      <c r="DX54" s="15" t="s">
        <v>1646</v>
      </c>
      <c r="EB54" s="25" t="n">
        <f aca="false">EB52-EB53</f>
        <v>-94</v>
      </c>
      <c r="EF54" s="25" t="n">
        <f aca="false">SUM(EF47:EF53)</f>
        <v>0</v>
      </c>
      <c r="EG54" s="25" t="n">
        <f aca="false">SUM(EG47:EG53)</f>
        <v>0.2289955188847</v>
      </c>
      <c r="ER54" s="25"/>
      <c r="ES54" s="25"/>
      <c r="EU54" s="15" t="s">
        <v>1647</v>
      </c>
      <c r="EX54" s="17" t="n">
        <f aca="false">MAX(0,(+DJ34+DJ15+CU27)*10)</f>
        <v>0</v>
      </c>
      <c r="FF54" s="15" t="s">
        <v>1648</v>
      </c>
      <c r="FG54" s="25" t="n">
        <f aca="false">IF(FO14="OUI",+$G$35*2,$G$35)</f>
        <v>12300</v>
      </c>
      <c r="FH54" s="16" t="s">
        <v>167</v>
      </c>
      <c r="FI54" s="25"/>
      <c r="FJ54" s="15" t="s">
        <v>1649</v>
      </c>
      <c r="FL54" s="25" t="n">
        <f aca="false">FL25*(1-FL24)</f>
        <v>2699.8</v>
      </c>
      <c r="FM54" s="25"/>
      <c r="FS54" s="15" t="s">
        <v>1609</v>
      </c>
      <c r="FT54" s="21" t="n">
        <f aca="false">$A$6-4</f>
        <v>1999</v>
      </c>
      <c r="FU54" s="25" t="n">
        <v>0</v>
      </c>
      <c r="FV54" s="25" t="n">
        <f aca="false">MIN(FU49,FV48-SUM(FV49:FV53))</f>
        <v>0</v>
      </c>
      <c r="FW54" s="25"/>
      <c r="FX54" s="25" t="n">
        <f aca="false">FU54-FV54-FW54</f>
        <v>0</v>
      </c>
      <c r="FY54" s="15" t="s">
        <v>1609</v>
      </c>
      <c r="FZ54" s="21" t="n">
        <f aca="false">$A$6-4</f>
        <v>1999</v>
      </c>
      <c r="GA54" s="25" t="n">
        <v>0</v>
      </c>
      <c r="GB54" s="25" t="n">
        <f aca="false">MIN(GA49,GB48-SUM(GB49:GB53))</f>
        <v>0</v>
      </c>
      <c r="GD54" s="25" t="n">
        <f aca="false">GA54-GB54-GC54</f>
        <v>0</v>
      </c>
      <c r="GV54" s="21"/>
      <c r="GX54" s="21"/>
      <c r="GZ54" s="25"/>
      <c r="HE54" s="15" t="s">
        <v>1650</v>
      </c>
      <c r="HF54" s="23"/>
      <c r="HG54" s="23"/>
      <c r="HH54" s="244"/>
      <c r="HO54" s="21"/>
      <c r="HP54" s="21"/>
      <c r="HQ54" s="25"/>
      <c r="HR54" s="25"/>
    </row>
    <row r="55" s="14" customFormat="true" ht="15.75" hidden="false" customHeight="false" outlineLevel="0" collapsed="false">
      <c r="A55" s="6" t="s">
        <v>1651</v>
      </c>
      <c r="B55" s="7" t="s">
        <v>1652</v>
      </c>
      <c r="C55" s="6" t="s">
        <v>1653</v>
      </c>
      <c r="D55" s="1"/>
      <c r="E55" s="1"/>
      <c r="F55" s="1"/>
      <c r="G55" s="1"/>
      <c r="H55" s="1"/>
      <c r="I55" s="1"/>
      <c r="J55" s="1"/>
      <c r="K55" s="1"/>
      <c r="L55" s="1"/>
      <c r="M55" s="51"/>
      <c r="N55" s="51"/>
      <c r="O55" s="1"/>
      <c r="P55" s="6"/>
      <c r="Q55" s="1"/>
      <c r="R55" s="1"/>
      <c r="S55" s="1"/>
      <c r="T55" s="1"/>
      <c r="U55" s="1"/>
      <c r="V55" s="1"/>
      <c r="W55" s="101"/>
      <c r="X55" s="1"/>
      <c r="Y55" s="1"/>
      <c r="Z55" s="1"/>
      <c r="AA55" s="6" t="s">
        <v>1654</v>
      </c>
      <c r="AB55" s="1"/>
      <c r="AC55" s="1"/>
      <c r="AD55" s="1"/>
      <c r="AE55" s="50" t="n">
        <f aca="false">MIN(SUM(AE52:AE54),500)</f>
        <v>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0"/>
      <c r="AQ55" s="6" t="s">
        <v>1655</v>
      </c>
      <c r="AR55" s="1"/>
      <c r="AS55" s="210" t="n">
        <f aca="false">$E$116</f>
        <v>0.2</v>
      </c>
      <c r="AT55" s="1"/>
      <c r="AU55" s="31" t="n">
        <f aca="false">S39*AS55</f>
        <v>0</v>
      </c>
      <c r="AV55" s="31"/>
      <c r="AW55" s="6" t="s">
        <v>1613</v>
      </c>
      <c r="AX55" s="1"/>
      <c r="AY55" s="1"/>
      <c r="AZ55" s="1"/>
      <c r="BA55" s="1"/>
      <c r="BB55" s="118" t="s">
        <v>1656</v>
      </c>
      <c r="BD55" s="25"/>
      <c r="BE55" s="27" t="n">
        <v>164</v>
      </c>
      <c r="BF55" s="25" t="n">
        <f aca="false">IC43</f>
        <v>95</v>
      </c>
      <c r="BY55" s="68"/>
      <c r="CL55" s="15" t="s">
        <v>20</v>
      </c>
      <c r="CM55" s="15" t="s">
        <v>20</v>
      </c>
      <c r="CN55" s="15" t="s">
        <v>20</v>
      </c>
      <c r="CS55" s="15" t="s">
        <v>1657</v>
      </c>
      <c r="DI55" s="76"/>
      <c r="DJ55" s="76"/>
      <c r="DS55" s="25"/>
      <c r="EG55" s="25" t="n">
        <f aca="false">EG46+EF54-EG54</f>
        <v>2575.32940448112</v>
      </c>
      <c r="ER55" s="25"/>
      <c r="ES55" s="25"/>
      <c r="EU55" s="15" t="s">
        <v>1658</v>
      </c>
      <c r="EX55" s="17" t="n">
        <f aca="false">EX54</f>
        <v>0</v>
      </c>
      <c r="FF55" s="15" t="s">
        <v>1659</v>
      </c>
      <c r="FG55" s="25" t="n">
        <f aca="false">BJ35</f>
        <v>0</v>
      </c>
      <c r="FH55" s="25" t="n">
        <v>0</v>
      </c>
      <c r="FI55" s="25"/>
      <c r="FK55" s="15" t="s">
        <v>1549</v>
      </c>
      <c r="FL55" s="25" t="n">
        <f aca="false">SUM(FL51:FL53)</f>
        <v>260</v>
      </c>
      <c r="FM55" s="25" t="n">
        <f aca="false">SUM(FM51:FM53)</f>
        <v>0</v>
      </c>
      <c r="FS55" s="15" t="s">
        <v>1589</v>
      </c>
      <c r="FT55" s="21" t="n">
        <f aca="false">$A$6-3</f>
        <v>2000</v>
      </c>
      <c r="FU55" s="25" t="n">
        <v>0</v>
      </c>
      <c r="FV55" s="25" t="n">
        <f aca="false">MIN(FU49,FV48-SUM(FV49:FV54))</f>
        <v>0</v>
      </c>
      <c r="FW55" s="25"/>
      <c r="FX55" s="25" t="n">
        <f aca="false">FU55-FV55-FW55</f>
        <v>0</v>
      </c>
      <c r="FY55" s="15" t="s">
        <v>1589</v>
      </c>
      <c r="FZ55" s="21" t="n">
        <f aca="false">$A$6-3</f>
        <v>2000</v>
      </c>
      <c r="GA55" s="25" t="n">
        <v>0</v>
      </c>
      <c r="GB55" s="25" t="n">
        <f aca="false">MIN(GA49,GB48-SUM(GB49:GB54))</f>
        <v>0</v>
      </c>
      <c r="GD55" s="25" t="n">
        <f aca="false">GA55-GB55-GC55</f>
        <v>0</v>
      </c>
      <c r="GV55" s="21"/>
      <c r="GX55" s="21"/>
      <c r="GZ55" s="25"/>
      <c r="HE55" s="15" t="s">
        <v>1660</v>
      </c>
      <c r="HF55" s="23"/>
      <c r="HG55" s="23"/>
      <c r="HH55" s="23"/>
      <c r="HO55" s="21"/>
      <c r="HP55" s="21"/>
      <c r="HQ55" s="25"/>
      <c r="HR55" s="25"/>
    </row>
    <row r="56" s="14" customFormat="true" ht="16.5" hidden="false" customHeight="false" outlineLevel="0" collapsed="false">
      <c r="A56" s="33" t="str">
        <f aca="false">IF(FO8=0,"LA DECLARTION SERA REJETE A DEFAUT DU NUMERO D'ASSURANCE SOCIALE","")</f>
        <v/>
      </c>
      <c r="B56" s="7" t="s">
        <v>1661</v>
      </c>
      <c r="C56" s="148" t="s">
        <v>27</v>
      </c>
      <c r="D56" s="148" t="s">
        <v>27</v>
      </c>
      <c r="E56" s="6" t="s">
        <v>1662</v>
      </c>
      <c r="F56" s="79"/>
      <c r="G56" s="245" t="s">
        <v>27</v>
      </c>
      <c r="H56" s="79"/>
      <c r="I56" s="1"/>
      <c r="J56" s="1"/>
      <c r="K56" s="1"/>
      <c r="L56" s="1"/>
      <c r="M56" s="1"/>
      <c r="N56" s="1"/>
      <c r="O56" s="1"/>
      <c r="P56" s="6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33" t="str">
        <f aca="false">UPPER("         Perte titre plac entrep")</f>
        <v>         PERTE TITRE PLAC ENTREP</v>
      </c>
      <c r="AR56" s="1"/>
      <c r="AS56" s="1"/>
      <c r="AT56" s="1"/>
      <c r="AU56" s="31" t="n">
        <f aca="false">Y11</f>
        <v>0</v>
      </c>
      <c r="AV56" s="31"/>
      <c r="AW56" s="1"/>
      <c r="AX56" s="1"/>
      <c r="AY56" s="1"/>
      <c r="AZ56" s="1"/>
      <c r="BA56" s="1"/>
      <c r="BB56" s="15" t="s">
        <v>1663</v>
      </c>
      <c r="BE56" s="27" t="s">
        <v>20</v>
      </c>
      <c r="BF56" s="25" t="n">
        <f aca="false">SUM(BF49:BF55)</f>
        <v>26064.11</v>
      </c>
      <c r="BK56" s="21"/>
      <c r="BU56" s="15" t="s">
        <v>1664</v>
      </c>
      <c r="BV56" s="15"/>
      <c r="BY56" s="68"/>
      <c r="BZ56" s="76" t="n">
        <f aca="false">MIN(+BZ52,BZ54)</f>
        <v>0</v>
      </c>
      <c r="CV56" s="14" t="s">
        <v>1665</v>
      </c>
      <c r="DS56" s="25"/>
      <c r="ED56" s="16" t="s">
        <v>1422</v>
      </c>
      <c r="EG56" s="25" t="n">
        <f aca="false">EG42</f>
        <v>41.025666</v>
      </c>
      <c r="ER56" s="25"/>
      <c r="ES56" s="25"/>
      <c r="ET56" s="13"/>
      <c r="EU56" s="13"/>
      <c r="EV56" s="13"/>
      <c r="EW56" s="13"/>
      <c r="FF56" s="15" t="s">
        <v>1666</v>
      </c>
      <c r="FG56" s="25" t="n">
        <f aca="false">BP17</f>
        <v>3295.8</v>
      </c>
      <c r="FH56" s="25" t="n">
        <v>0</v>
      </c>
      <c r="FI56" s="25"/>
      <c r="FJ56" s="15" t="s">
        <v>282</v>
      </c>
      <c r="FL56" s="106" t="n">
        <f aca="false">FL55+FL48</f>
        <v>756.1</v>
      </c>
      <c r="FM56" s="106" t="n">
        <f aca="false">FM55+FM48</f>
        <v>0</v>
      </c>
      <c r="FS56" s="15" t="s">
        <v>1609</v>
      </c>
      <c r="FT56" s="21" t="n">
        <f aca="false">$A$6-2</f>
        <v>2001</v>
      </c>
      <c r="FU56" s="25" t="n">
        <v>0</v>
      </c>
      <c r="FV56" s="25" t="n">
        <f aca="false">MIN(FU49,FV48-SUM(FV49:FV55))</f>
        <v>0</v>
      </c>
      <c r="FX56" s="25" t="n">
        <f aca="false">FU56-FV56-FW56</f>
        <v>0</v>
      </c>
      <c r="FY56" s="15" t="s">
        <v>1609</v>
      </c>
      <c r="FZ56" s="21" t="n">
        <f aca="false">$A$6-2</f>
        <v>2001</v>
      </c>
      <c r="GA56" s="25" t="n">
        <v>0</v>
      </c>
      <c r="GB56" s="25" t="n">
        <f aca="false">MIN(GA49,GB48-SUM(GB49:GB55))</f>
        <v>0</v>
      </c>
      <c r="GD56" s="25" t="n">
        <f aca="false">GA56-GB56-GC56</f>
        <v>0</v>
      </c>
      <c r="GV56" s="21"/>
      <c r="GX56" s="21"/>
      <c r="GZ56" s="25"/>
      <c r="HE56" s="15" t="s">
        <v>1667</v>
      </c>
      <c r="HF56" s="23"/>
      <c r="HG56" s="23"/>
      <c r="HH56" s="23"/>
      <c r="HO56" s="21"/>
      <c r="HP56" s="21"/>
      <c r="HQ56" s="25"/>
      <c r="HR56" s="25"/>
    </row>
    <row r="57" s="14" customFormat="true" ht="16.5" hidden="false" customHeight="false" outlineLevel="0" collapsed="false">
      <c r="A57" s="33" t="str">
        <f aca="false">IF(FO9=0,"IL MANQUE LA DATE DE NAISSANCE DU PARTICULIER","")</f>
        <v/>
      </c>
      <c r="B57" s="7" t="s">
        <v>1668</v>
      </c>
      <c r="C57" s="6" t="s">
        <v>1669</v>
      </c>
      <c r="D57" s="1"/>
      <c r="E57" s="1"/>
      <c r="F57" s="101" t="n">
        <v>538</v>
      </c>
      <c r="G57" s="79" t="n">
        <v>0</v>
      </c>
      <c r="H57" s="79"/>
      <c r="I57" s="1"/>
      <c r="J57" s="1"/>
      <c r="K57" s="1"/>
      <c r="L57" s="1"/>
      <c r="M57" s="1"/>
      <c r="N57" s="1"/>
      <c r="O57" s="1"/>
      <c r="P57" s="6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31" t="n">
        <v>0</v>
      </c>
      <c r="AV57" s="31" t="n">
        <f aca="false">SUM(AU55:AU57)</f>
        <v>0</v>
      </c>
      <c r="AW57" s="6" t="s">
        <v>1630</v>
      </c>
      <c r="AX57" s="1"/>
      <c r="AY57" s="1"/>
      <c r="AZ57" s="1"/>
      <c r="BA57" s="1"/>
      <c r="BK57" s="21"/>
      <c r="BY57" s="68"/>
      <c r="CV57" s="14" t="s">
        <v>1670</v>
      </c>
      <c r="DJ57" s="13"/>
      <c r="DS57" s="25"/>
      <c r="EG57" s="25" t="n">
        <f aca="false">MAX(+EG55-EG56,0)</f>
        <v>2534.30373848112</v>
      </c>
      <c r="ER57" s="25"/>
      <c r="ES57" s="25"/>
      <c r="EU57" s="14" t="s">
        <v>1671</v>
      </c>
      <c r="EX57" s="14" t="n">
        <v>104</v>
      </c>
      <c r="FF57" s="15" t="s">
        <v>1672</v>
      </c>
      <c r="FG57" s="25" t="n">
        <f aca="false">BP6</f>
        <v>0</v>
      </c>
      <c r="FH57" s="25"/>
      <c r="FI57" s="25"/>
      <c r="FL57" s="95"/>
      <c r="FM57" s="95"/>
      <c r="FS57" s="15" t="s">
        <v>1673</v>
      </c>
      <c r="FT57" s="21" t="n">
        <f aca="false">$A$6-1</f>
        <v>2002</v>
      </c>
      <c r="FU57" s="25" t="n">
        <f aca="false">EW38</f>
        <v>0</v>
      </c>
      <c r="FV57" s="25" t="n">
        <f aca="false">MIN(FU49,FV48-SUM(FV49:FV56))</f>
        <v>0</v>
      </c>
      <c r="FX57" s="25" t="n">
        <f aca="false">FU57-FV57-FW57</f>
        <v>0</v>
      </c>
      <c r="FY57" s="15" t="s">
        <v>1673</v>
      </c>
      <c r="FZ57" s="21" t="n">
        <f aca="false">$A$6-1</f>
        <v>2002</v>
      </c>
      <c r="GA57" s="25" t="n">
        <v>9496</v>
      </c>
      <c r="GB57" s="25" t="n">
        <f aca="false">MIN(GA49,GB48-SUM(GB49:GB56))</f>
        <v>0</v>
      </c>
      <c r="GD57" s="25" t="n">
        <f aca="false">GA57-GB57-GC57</f>
        <v>9496</v>
      </c>
      <c r="GV57" s="21"/>
      <c r="GX57" s="21"/>
      <c r="GZ57" s="25"/>
      <c r="HE57" s="15" t="s">
        <v>1674</v>
      </c>
      <c r="HO57" s="21"/>
      <c r="HP57" s="21"/>
      <c r="HQ57" s="25"/>
      <c r="HR57" s="25"/>
    </row>
    <row r="58" s="14" customFormat="true" ht="15.75" hidden="false" customHeight="false" outlineLevel="0" collapsed="false">
      <c r="A58" s="1"/>
      <c r="B58" s="7" t="s">
        <v>1675</v>
      </c>
      <c r="C58" s="6" t="s">
        <v>1676</v>
      </c>
      <c r="D58" s="1"/>
      <c r="E58" s="1"/>
      <c r="F58" s="101" t="n">
        <v>2690</v>
      </c>
      <c r="G58" s="79" t="n">
        <v>0</v>
      </c>
      <c r="H58" s="79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31"/>
      <c r="AV58" s="31" t="n">
        <f aca="false">MAX(+AV54-AV57,0)</f>
        <v>16097.24</v>
      </c>
      <c r="AW58" s="1"/>
      <c r="AX58" s="1"/>
      <c r="AY58" s="6" t="s">
        <v>1640</v>
      </c>
      <c r="AZ58" s="1"/>
      <c r="BA58" s="1"/>
      <c r="BK58" s="21"/>
      <c r="BY58" s="68"/>
      <c r="CL58" s="15" t="s">
        <v>20</v>
      </c>
      <c r="CV58" s="14" t="s">
        <v>1677</v>
      </c>
      <c r="DS58" s="25"/>
      <c r="ER58" s="25"/>
      <c r="ES58" s="25"/>
      <c r="EU58" s="14" t="s">
        <v>1678</v>
      </c>
      <c r="EX58" s="14" t="e">
        <f aca="false">EV12-EX57</f>
        <v>#VALUE!</v>
      </c>
      <c r="FF58" s="15" t="s">
        <v>1679</v>
      </c>
      <c r="FG58" s="25" t="n">
        <f aca="false">BP10</f>
        <v>2710</v>
      </c>
      <c r="FH58" s="25"/>
      <c r="FI58" s="25"/>
      <c r="FS58" s="15" t="s">
        <v>1680</v>
      </c>
      <c r="FT58" s="21" t="n">
        <f aca="false">$A$6</f>
        <v>2003</v>
      </c>
      <c r="FU58" s="25" t="n">
        <f aca="false">IF(SUM(S46:S50)&lt;0,-SUM(S46:S50),0)</f>
        <v>0</v>
      </c>
      <c r="FV58" s="25" t="n">
        <f aca="false">SUM(S46:S50)</f>
        <v>95</v>
      </c>
      <c r="FW58" s="25" t="s">
        <v>20</v>
      </c>
      <c r="FX58" s="25" t="e">
        <f aca="false">FU58-FV58-FW58</f>
        <v>#VALUE!</v>
      </c>
      <c r="FY58" s="15" t="s">
        <v>1680</v>
      </c>
      <c r="FZ58" s="21" t="n">
        <f aca="false">$A$6</f>
        <v>2003</v>
      </c>
      <c r="GA58" s="25" t="n">
        <f aca="false">IF(SUM(Y44:Y48)&lt;0,-SUM(Y44:Y48),0)</f>
        <v>0</v>
      </c>
      <c r="GB58" s="25" t="n">
        <f aca="false">IB49</f>
        <v>-1756.3</v>
      </c>
      <c r="GC58" s="25" t="n">
        <v>0</v>
      </c>
      <c r="GD58" s="25" t="n">
        <f aca="false">GA58-GB58-GC58</f>
        <v>1756.3</v>
      </c>
      <c r="GV58" s="21"/>
      <c r="GX58" s="21"/>
      <c r="GZ58" s="25"/>
      <c r="HE58" s="14" t="s">
        <v>1681</v>
      </c>
      <c r="HO58" s="21"/>
      <c r="HP58" s="21"/>
      <c r="HQ58" s="25"/>
      <c r="HR58" s="25"/>
    </row>
    <row r="59" s="14" customFormat="true" ht="15.75" hidden="false" customHeight="false" outlineLevel="0" collapsed="false">
      <c r="A59" s="1"/>
      <c r="B59" s="7" t="s">
        <v>1682</v>
      </c>
      <c r="C59" s="6" t="s">
        <v>1683</v>
      </c>
      <c r="D59" s="1"/>
      <c r="E59" s="1"/>
      <c r="F59" s="101" t="n">
        <v>4157</v>
      </c>
      <c r="G59" s="79" t="n">
        <v>0</v>
      </c>
      <c r="H59" s="79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33" t="n">
        <f aca="false">$F$134</f>
        <v>40000</v>
      </c>
      <c r="AV59" s="33" t="n">
        <f aca="false">MAX(AV58-AU59,0)</f>
        <v>0</v>
      </c>
      <c r="AW59" s="1"/>
      <c r="AX59" s="1"/>
      <c r="AY59" s="1"/>
      <c r="AZ59" s="1"/>
      <c r="BA59" s="1"/>
      <c r="BK59" s="21"/>
      <c r="BY59" s="68"/>
      <c r="CS59" s="15" t="s">
        <v>20</v>
      </c>
      <c r="CT59" s="15" t="s">
        <v>20</v>
      </c>
      <c r="CV59" s="14" t="s">
        <v>1684</v>
      </c>
      <c r="DS59" s="25"/>
      <c r="ER59" s="25"/>
      <c r="ES59" s="25"/>
      <c r="EU59" s="14" t="s">
        <v>1685</v>
      </c>
      <c r="EX59" s="14" t="n">
        <v>5000</v>
      </c>
      <c r="FF59" s="15" t="s">
        <v>1686</v>
      </c>
      <c r="FG59" s="25" t="n">
        <f aca="false">GQ15</f>
        <v>0</v>
      </c>
      <c r="FH59" s="25"/>
      <c r="FI59" s="25"/>
      <c r="GV59" s="21"/>
      <c r="GX59" s="21"/>
      <c r="GZ59" s="25"/>
      <c r="HD59" s="14" t="s">
        <v>1687</v>
      </c>
      <c r="HE59" s="14" t="s">
        <v>1688</v>
      </c>
      <c r="HO59" s="21"/>
      <c r="HP59" s="21"/>
      <c r="HQ59" s="25"/>
      <c r="HR59" s="25"/>
    </row>
    <row r="60" s="14" customFormat="true" ht="15.75" hidden="false" customHeight="false" outlineLevel="0" collapsed="false">
      <c r="A60" s="1"/>
      <c r="B60" s="29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6" t="s">
        <v>1689</v>
      </c>
      <c r="AR60" s="1"/>
      <c r="AS60" s="210" t="n">
        <f aca="false">$E$117</f>
        <v>0.17</v>
      </c>
      <c r="AT60" s="1"/>
      <c r="AU60" s="31"/>
      <c r="AV60" s="31" t="n">
        <f aca="false">AV59*AS60</f>
        <v>0</v>
      </c>
      <c r="AW60" s="1"/>
      <c r="AX60" s="1"/>
      <c r="AY60" s="1"/>
      <c r="AZ60" s="1"/>
      <c r="BA60" s="1"/>
      <c r="BK60" s="21"/>
      <c r="BM60" s="21"/>
      <c r="BN60" s="21"/>
      <c r="BO60" s="21"/>
      <c r="BP60" s="21"/>
      <c r="BY60" s="68"/>
      <c r="DS60" s="25"/>
      <c r="ER60" s="25"/>
      <c r="ES60" s="25"/>
      <c r="EX60" s="14" t="e">
        <f aca="false">EX59-EX58</f>
        <v>#VALUE!</v>
      </c>
      <c r="FF60" s="15" t="s">
        <v>1690</v>
      </c>
      <c r="FG60" s="25" t="n">
        <f aca="false">SUM(FG54:FG59)</f>
        <v>18305.8</v>
      </c>
      <c r="FH60" s="25"/>
      <c r="FI60" s="25"/>
      <c r="GV60" s="21"/>
      <c r="GX60" s="21"/>
      <c r="HE60" s="15" t="s">
        <v>1691</v>
      </c>
      <c r="HO60" s="21"/>
      <c r="HP60" s="21"/>
      <c r="HQ60" s="25"/>
      <c r="HR60" s="25"/>
    </row>
    <row r="61" s="14" customFormat="true" ht="15.75" hidden="false" customHeight="false" outlineLevel="0" collapsed="false">
      <c r="A61" s="6" t="s">
        <v>273</v>
      </c>
      <c r="B61" s="29"/>
      <c r="C61" s="6" t="s">
        <v>1692</v>
      </c>
      <c r="D61" s="1"/>
      <c r="E61" s="1"/>
      <c r="F61" s="142" t="n">
        <v>0.16</v>
      </c>
      <c r="G61" s="142" t="n">
        <v>0.2</v>
      </c>
      <c r="H61" s="1"/>
      <c r="I61" s="1"/>
      <c r="J61" s="1"/>
      <c r="K61" s="1"/>
      <c r="L61" s="1"/>
      <c r="M61" s="1"/>
      <c r="N61" s="1"/>
      <c r="O61" s="79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6" t="s">
        <v>1693</v>
      </c>
      <c r="AR61" s="1"/>
      <c r="AS61" s="1"/>
      <c r="AT61" s="1"/>
      <c r="AU61" s="31"/>
      <c r="AV61" s="31" t="n">
        <f aca="false">AV16</f>
        <v>248.6404</v>
      </c>
      <c r="AW61" s="1"/>
      <c r="AX61" s="1"/>
      <c r="AY61" s="1"/>
      <c r="AZ61" s="1"/>
      <c r="BA61" s="1"/>
      <c r="BG61" s="15" t="s">
        <v>20</v>
      </c>
      <c r="BK61" s="21"/>
      <c r="BL61" s="58"/>
      <c r="BM61" s="21"/>
      <c r="BN61" s="21"/>
      <c r="BO61" s="21"/>
      <c r="BP61" s="21"/>
      <c r="BY61" s="68"/>
      <c r="CS61" s="15" t="s">
        <v>20</v>
      </c>
      <c r="DS61" s="25"/>
      <c r="ER61" s="25"/>
      <c r="ES61" s="25"/>
      <c r="FG61" s="25" t="n">
        <f aca="false">SUM(FG54:FG60)</f>
        <v>36611.6</v>
      </c>
      <c r="FH61" s="25" t="n">
        <f aca="false">SUM(FH54:FH60)</f>
        <v>0</v>
      </c>
      <c r="FI61" s="25" t="n">
        <f aca="false">FG61+FH61</f>
        <v>36611.6</v>
      </c>
      <c r="GV61" s="21"/>
      <c r="GX61" s="21"/>
      <c r="HE61" s="15" t="s">
        <v>1694</v>
      </c>
      <c r="HO61" s="21"/>
      <c r="HP61" s="21"/>
      <c r="HQ61" s="25"/>
      <c r="HR61" s="25"/>
    </row>
    <row r="62" s="14" customFormat="true" ht="15.75" hidden="false" customHeight="false" outlineLevel="0" collapsed="false">
      <c r="A62" s="79" t="n">
        <f aca="false">(B79)</f>
        <v>7724341</v>
      </c>
      <c r="B62" s="29"/>
      <c r="C62" s="6" t="s">
        <v>1695</v>
      </c>
      <c r="D62" s="1"/>
      <c r="E62" s="1"/>
      <c r="F62" s="50" t="n">
        <v>585</v>
      </c>
      <c r="G62" s="6" t="s">
        <v>1696</v>
      </c>
      <c r="H62" s="79"/>
      <c r="I62" s="1"/>
      <c r="J62" s="1"/>
      <c r="K62" s="1"/>
      <c r="L62" s="1"/>
      <c r="M62" s="1"/>
      <c r="N62" s="1"/>
      <c r="O62" s="79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6" t="s">
        <v>1697</v>
      </c>
      <c r="AR62" s="1"/>
      <c r="AS62" s="33" t="str">
        <f aca="false">IF(AV62&gt;0,"Impot minimum applicable","IMPOT MINIMUM NON APPLICAPLE")</f>
        <v>IMPOT MINIMUM NON APPLICAPLE</v>
      </c>
      <c r="AT62" s="1"/>
      <c r="AU62" s="31"/>
      <c r="AV62" s="31" t="n">
        <f aca="false">MAX(+AV60-AV61,0)</f>
        <v>0</v>
      </c>
      <c r="AW62" s="1"/>
      <c r="AX62" s="1"/>
      <c r="AY62" s="1"/>
      <c r="AZ62" s="1"/>
      <c r="BA62" s="1"/>
      <c r="BM62" s="21"/>
      <c r="BN62" s="21"/>
      <c r="BO62" s="21"/>
      <c r="BP62" s="21"/>
      <c r="BY62" s="68"/>
      <c r="CD62" s="13"/>
      <c r="CV62" s="22" t="s">
        <v>1698</v>
      </c>
      <c r="DS62" s="25"/>
      <c r="FG62" s="25"/>
      <c r="FH62" s="25"/>
      <c r="FI62" s="25" t="n">
        <f aca="false">MAX(+FI52-FI61,0)</f>
        <v>34200.64</v>
      </c>
      <c r="GV62" s="21"/>
      <c r="GX62" s="21"/>
      <c r="HE62" s="15" t="s">
        <v>1699</v>
      </c>
      <c r="HO62" s="21"/>
      <c r="HP62" s="21"/>
      <c r="HQ62" s="25"/>
      <c r="HR62" s="25"/>
    </row>
    <row r="63" s="14" customFormat="true" ht="15.75" hidden="false" customHeight="false" outlineLevel="0" collapsed="false">
      <c r="A63" s="6" t="s">
        <v>855</v>
      </c>
      <c r="B63" s="29"/>
      <c r="C63" s="6" t="s">
        <v>1700</v>
      </c>
      <c r="D63" s="1"/>
      <c r="E63" s="1"/>
      <c r="F63" s="50" t="n">
        <v>11500</v>
      </c>
      <c r="G63" s="33" t="n">
        <v>5500</v>
      </c>
      <c r="H63" s="1"/>
      <c r="I63" s="1"/>
      <c r="J63" s="1"/>
      <c r="K63" s="1"/>
      <c r="L63" s="1"/>
      <c r="M63" s="1"/>
      <c r="N63" s="1"/>
      <c r="O63" s="1"/>
      <c r="P63" s="79"/>
      <c r="Q63" s="79"/>
      <c r="R63" s="79"/>
      <c r="S63" s="79"/>
      <c r="T63" s="79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6" t="s">
        <v>1701</v>
      </c>
      <c r="AR63" s="1"/>
      <c r="AS63" s="1"/>
      <c r="AT63" s="1"/>
      <c r="AU63" s="31"/>
      <c r="AV63" s="31" t="n">
        <f aca="false">AV61-AV62</f>
        <v>248.6404</v>
      </c>
      <c r="AW63" s="1"/>
      <c r="AX63" s="1"/>
      <c r="AY63" s="1"/>
      <c r="AZ63" s="1"/>
      <c r="BA63" s="1"/>
      <c r="BM63" s="21"/>
      <c r="BN63" s="21"/>
      <c r="BO63" s="21"/>
      <c r="BP63" s="21"/>
      <c r="BY63" s="68"/>
      <c r="FF63" s="15" t="s">
        <v>1702</v>
      </c>
      <c r="FG63" s="25"/>
      <c r="FH63" s="25"/>
      <c r="FI63" s="25" t="n">
        <f aca="false">MAX(FI32,FI41)</f>
        <v>3683</v>
      </c>
      <c r="GV63" s="21"/>
      <c r="HO63" s="21"/>
      <c r="HP63" s="21"/>
      <c r="HQ63" s="25"/>
      <c r="HR63" s="25"/>
    </row>
    <row r="64" s="14" customFormat="true" ht="15.75" hidden="false" customHeight="false" outlineLevel="0" collapsed="false">
      <c r="A64" s="148" t="s">
        <v>27</v>
      </c>
      <c r="B64" s="29"/>
      <c r="C64" s="6" t="s">
        <v>1703</v>
      </c>
      <c r="D64" s="1"/>
      <c r="E64" s="1"/>
      <c r="F64" s="50" t="n">
        <v>0</v>
      </c>
      <c r="G64" s="33" t="n">
        <v>3500</v>
      </c>
      <c r="H64" s="1"/>
      <c r="I64" s="79"/>
      <c r="J64" s="79"/>
      <c r="K64" s="79"/>
      <c r="L64" s="79"/>
      <c r="M64" s="79"/>
      <c r="N64" s="1"/>
      <c r="O64" s="79"/>
      <c r="P64" s="79"/>
      <c r="Q64" s="79"/>
      <c r="R64" s="79"/>
      <c r="S64" s="79"/>
      <c r="T64" s="79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M64" s="21"/>
      <c r="BN64" s="21"/>
      <c r="BO64" s="21"/>
      <c r="BP64" s="21"/>
      <c r="BY64" s="68"/>
      <c r="CA64" s="13"/>
      <c r="CV64" s="14" t="s">
        <v>1704</v>
      </c>
      <c r="FG64" s="25"/>
      <c r="FH64" s="135" t="n">
        <f aca="false">IF(FI52&lt;&gt;0,VLOOKUP(FI52,$G$103:$H$126,2),0)</f>
        <v>0.31</v>
      </c>
      <c r="FI64" s="25"/>
      <c r="GV64" s="21"/>
      <c r="HO64" s="13"/>
      <c r="HP64" s="21"/>
      <c r="HQ64" s="25"/>
      <c r="HR64" s="25"/>
    </row>
    <row r="65" s="14" customFormat="true" ht="15.75" hidden="false" customHeight="false" outlineLevel="0" collapsed="false">
      <c r="A65" s="6" t="s">
        <v>1705</v>
      </c>
      <c r="B65" s="29"/>
      <c r="C65" s="6" t="s">
        <v>1706</v>
      </c>
      <c r="D65" s="1"/>
      <c r="E65" s="1"/>
      <c r="F65" s="33" t="n">
        <v>1271.4</v>
      </c>
      <c r="G65" s="33" t="n">
        <v>1271.4</v>
      </c>
      <c r="H65" s="1"/>
      <c r="I65" s="79"/>
      <c r="J65" s="79"/>
      <c r="K65" s="79"/>
      <c r="L65" s="79"/>
      <c r="M65" s="79"/>
      <c r="N65" s="79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31"/>
      <c r="AV65" s="31"/>
      <c r="AW65" s="1"/>
      <c r="AX65" s="1"/>
      <c r="AY65" s="1"/>
      <c r="AZ65" s="1"/>
      <c r="BA65" s="1"/>
      <c r="BM65" s="21"/>
      <c r="BN65" s="21"/>
      <c r="BO65" s="21"/>
      <c r="BP65" s="21"/>
      <c r="BY65" s="68"/>
      <c r="CA65" s="13"/>
      <c r="CB65" s="13"/>
      <c r="FG65" s="25"/>
      <c r="FH65" s="25"/>
      <c r="FI65" s="25" t="n">
        <f aca="false">FI63*FH64</f>
        <v>1141.73</v>
      </c>
      <c r="HP65" s="21"/>
      <c r="HQ65" s="74"/>
      <c r="HR65" s="25"/>
    </row>
    <row r="66" s="14" customFormat="true" ht="15.75" hidden="false" customHeight="false" outlineLevel="0" collapsed="false">
      <c r="A66" s="1"/>
      <c r="B66" s="7" t="s">
        <v>1707</v>
      </c>
      <c r="C66" s="6" t="s">
        <v>1708</v>
      </c>
      <c r="D66" s="1"/>
      <c r="E66" s="1"/>
      <c r="F66" s="33" t="n">
        <v>36720</v>
      </c>
      <c r="G66" s="1"/>
      <c r="H66" s="1"/>
      <c r="I66" s="79"/>
      <c r="J66" s="79"/>
      <c r="K66" s="79"/>
      <c r="L66" s="79"/>
      <c r="M66" s="79"/>
      <c r="N66" s="79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31"/>
      <c r="AV66" s="31"/>
      <c r="AW66" s="1"/>
      <c r="AX66" s="1"/>
      <c r="AY66" s="1"/>
      <c r="AZ66" s="79"/>
      <c r="BA66" s="1"/>
      <c r="BM66" s="21"/>
      <c r="BN66" s="21"/>
      <c r="BO66" s="21"/>
      <c r="BP66" s="21"/>
      <c r="BY66" s="68"/>
      <c r="CV66" s="14" t="s">
        <v>1709</v>
      </c>
      <c r="FF66" s="15" t="s">
        <v>1710</v>
      </c>
      <c r="FG66" s="25"/>
      <c r="FH66" s="25"/>
      <c r="FI66" s="25" t="n">
        <v>958</v>
      </c>
      <c r="HP66" s="21"/>
      <c r="HQ66" s="25"/>
      <c r="HR66" s="25"/>
    </row>
    <row r="67" s="14" customFormat="true" ht="15.75" hidden="false" customHeight="false" outlineLevel="0" collapsed="false">
      <c r="A67" s="1"/>
      <c r="B67" s="7" t="s">
        <v>1711</v>
      </c>
      <c r="C67" s="6" t="s">
        <v>1712</v>
      </c>
      <c r="D67" s="1"/>
      <c r="E67" s="1"/>
      <c r="F67" s="210" t="n">
        <v>0.05</v>
      </c>
      <c r="G67" s="1"/>
      <c r="H67" s="1"/>
      <c r="I67" s="79"/>
      <c r="J67" s="79"/>
      <c r="K67" s="79"/>
      <c r="L67" s="79"/>
      <c r="M67" s="79"/>
      <c r="N67" s="79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79"/>
      <c r="AB67" s="1"/>
      <c r="AC67" s="1"/>
      <c r="AD67" s="1"/>
      <c r="AE67" s="79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31"/>
      <c r="AV67" s="31"/>
      <c r="AW67" s="1"/>
      <c r="AX67" s="1"/>
      <c r="AY67" s="1"/>
      <c r="AZ67" s="1"/>
      <c r="BA67" s="1"/>
      <c r="BY67" s="68"/>
      <c r="CV67" s="14" t="s">
        <v>1713</v>
      </c>
      <c r="FF67" s="15" t="s">
        <v>1714</v>
      </c>
      <c r="FG67" s="25"/>
      <c r="FH67" s="25"/>
      <c r="FI67" s="25" t="n">
        <v>0</v>
      </c>
      <c r="HP67" s="21"/>
      <c r="HQ67" s="25"/>
      <c r="HR67" s="25"/>
    </row>
    <row r="68" s="14" customFormat="true" ht="15.75" hidden="false" customHeight="false" outlineLevel="0" collapsed="false">
      <c r="A68" s="1"/>
      <c r="B68" s="7" t="s">
        <v>1715</v>
      </c>
      <c r="C68" s="6" t="s">
        <v>1716</v>
      </c>
      <c r="D68" s="1"/>
      <c r="E68" s="1"/>
      <c r="F68" s="33" t="n">
        <v>1614</v>
      </c>
      <c r="G68" s="210" t="n">
        <v>0.03</v>
      </c>
      <c r="H68" s="1"/>
      <c r="I68" s="79"/>
      <c r="J68" s="79"/>
      <c r="K68" s="79"/>
      <c r="L68" s="79"/>
      <c r="M68" s="79"/>
      <c r="N68" s="79"/>
      <c r="O68" s="1"/>
      <c r="P68" s="1"/>
      <c r="Q68" s="1"/>
      <c r="R68" s="1"/>
      <c r="S68" s="79"/>
      <c r="T68" s="79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31"/>
      <c r="AV68" s="31"/>
      <c r="AW68" s="1"/>
      <c r="AX68" s="1"/>
      <c r="AY68" s="1"/>
      <c r="AZ68" s="1"/>
      <c r="BA68" s="1"/>
      <c r="BY68" s="68"/>
      <c r="CV68" s="70" t="s">
        <v>1717</v>
      </c>
      <c r="FG68" s="25"/>
      <c r="FH68" s="25"/>
      <c r="FI68" s="25" t="n">
        <f aca="false">FI65-FI66+FI67</f>
        <v>183.73</v>
      </c>
      <c r="HP68" s="21"/>
      <c r="HQ68" s="25"/>
      <c r="HR68" s="25"/>
    </row>
    <row r="69" s="14" customFormat="true" ht="15.75" hidden="false" customHeight="false" outlineLevel="0" collapsed="false">
      <c r="A69" s="6" t="s">
        <v>1718</v>
      </c>
      <c r="B69" s="7" t="s">
        <v>1719</v>
      </c>
      <c r="C69" s="6" t="s">
        <v>1720</v>
      </c>
      <c r="D69" s="1"/>
      <c r="E69" s="1"/>
      <c r="F69" s="210" t="n">
        <v>0.03</v>
      </c>
      <c r="G69" s="1"/>
      <c r="H69" s="1"/>
      <c r="I69" s="1"/>
      <c r="J69" s="79"/>
      <c r="K69" s="79"/>
      <c r="L69" s="79"/>
      <c r="M69" s="79"/>
      <c r="N69" s="79"/>
      <c r="O69" s="1"/>
      <c r="P69" s="1"/>
      <c r="Q69" s="1"/>
      <c r="R69" s="1"/>
      <c r="S69" s="79"/>
      <c r="T69" s="79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31"/>
      <c r="AV69" s="31"/>
      <c r="AW69" s="1"/>
      <c r="AX69" s="1"/>
      <c r="AY69" s="1"/>
      <c r="AZ69" s="1"/>
      <c r="BA69" s="1"/>
      <c r="BE69" s="15"/>
      <c r="BY69" s="68"/>
      <c r="HP69" s="21"/>
      <c r="HQ69" s="25"/>
      <c r="HR69" s="25"/>
    </row>
    <row r="70" s="14" customFormat="true" ht="15.75" hidden="false" customHeight="false" outlineLevel="0" collapsed="false">
      <c r="A70" s="6" t="s">
        <v>1721</v>
      </c>
      <c r="B70" s="7" t="s">
        <v>1722</v>
      </c>
      <c r="C70" s="6" t="s">
        <v>1723</v>
      </c>
      <c r="D70" s="1"/>
      <c r="E70" s="33" t="n">
        <v>1.33</v>
      </c>
      <c r="F70" s="1"/>
      <c r="G70" s="1"/>
      <c r="H70" s="1"/>
      <c r="I70" s="1"/>
      <c r="J70" s="1"/>
      <c r="K70" s="1"/>
      <c r="L70" s="1"/>
      <c r="M70" s="31"/>
      <c r="N70" s="31"/>
      <c r="O70" s="1"/>
      <c r="P70" s="1"/>
      <c r="Q70" s="1"/>
      <c r="R70" s="1"/>
      <c r="S70" s="1"/>
      <c r="T70" s="1"/>
      <c r="U70" s="1"/>
      <c r="V70" s="1"/>
      <c r="W70" s="1"/>
      <c r="X70" s="10"/>
      <c r="Y70" s="10"/>
      <c r="Z70" s="10"/>
      <c r="AA70" s="1"/>
      <c r="AB70" s="1"/>
      <c r="AC70" s="1"/>
      <c r="AD70" s="1"/>
      <c r="AE70" s="10"/>
      <c r="AF70" s="10"/>
      <c r="AG70" s="1"/>
      <c r="AH70" s="1"/>
      <c r="AI70" s="1"/>
      <c r="AJ70" s="1"/>
      <c r="AK70" s="1"/>
      <c r="AL70" s="1"/>
      <c r="AM70" s="1"/>
      <c r="AN70" s="1"/>
      <c r="AO70" s="1"/>
      <c r="AP70" s="10"/>
      <c r="AQ70" s="1"/>
      <c r="AR70" s="1"/>
      <c r="AS70" s="1"/>
      <c r="AT70" s="1"/>
      <c r="AU70" s="1"/>
      <c r="AV70" s="1"/>
      <c r="AW70" s="51"/>
      <c r="AX70" s="10"/>
      <c r="AY70" s="1"/>
      <c r="AZ70" s="31"/>
      <c r="BA70" s="31"/>
      <c r="BC70" s="13"/>
      <c r="BO70" s="25"/>
      <c r="BP70" s="25"/>
      <c r="BQ70" s="13"/>
      <c r="BU70" s="13"/>
      <c r="BV70" s="13"/>
      <c r="BX70" s="17"/>
      <c r="BY70" s="20"/>
      <c r="CD70" s="13"/>
      <c r="CV70" s="22" t="s">
        <v>1724</v>
      </c>
      <c r="CZ70" s="13"/>
      <c r="DG70" s="13"/>
      <c r="ER70" s="25"/>
      <c r="ES70" s="25"/>
      <c r="EX70" s="13"/>
      <c r="EY70" s="25"/>
      <c r="EZ70" s="25"/>
      <c r="FP70" s="25"/>
      <c r="FQ70" s="25"/>
      <c r="FR70" s="25"/>
      <c r="HP70" s="21"/>
      <c r="HQ70" s="25"/>
      <c r="HR70" s="25"/>
    </row>
    <row r="71" s="14" customFormat="true" ht="15.75" hidden="false" customHeight="false" outlineLevel="0" collapsed="false">
      <c r="A71" s="1"/>
      <c r="B71" s="7" t="s">
        <v>1725</v>
      </c>
      <c r="C71" s="6" t="s">
        <v>1726</v>
      </c>
      <c r="D71" s="1"/>
      <c r="E71" s="210" t="n">
        <v>0.13</v>
      </c>
      <c r="F71" s="210"/>
      <c r="G71" s="210" t="n">
        <v>0.0887</v>
      </c>
      <c r="H71" s="1"/>
      <c r="I71" s="6" t="s">
        <v>1727</v>
      </c>
      <c r="J71" s="1"/>
      <c r="K71" s="1"/>
      <c r="L71" s="7" t="s">
        <v>2</v>
      </c>
      <c r="M71" s="7" t="s">
        <v>3</v>
      </c>
      <c r="N71" s="8" t="s">
        <v>4</v>
      </c>
      <c r="O71" s="6" t="s">
        <v>5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9" t="s">
        <v>6</v>
      </c>
      <c r="AA71" s="6" t="s">
        <v>7</v>
      </c>
      <c r="AB71" s="1"/>
      <c r="AC71" s="1"/>
      <c r="AD71" s="1"/>
      <c r="AE71" s="10"/>
      <c r="AF71" s="11" t="s">
        <v>8</v>
      </c>
      <c r="AG71" s="6" t="s">
        <v>9</v>
      </c>
      <c r="AH71" s="10" t="n">
        <f aca="false">$A$6</f>
        <v>2003</v>
      </c>
      <c r="AI71" s="1"/>
      <c r="AJ71" s="1"/>
      <c r="AK71" s="1"/>
      <c r="AL71" s="1"/>
      <c r="AM71" s="1"/>
      <c r="AN71" s="6" t="s">
        <v>11</v>
      </c>
      <c r="AO71" s="1"/>
      <c r="AP71" s="10"/>
      <c r="AQ71" s="6" t="s">
        <v>12</v>
      </c>
      <c r="AR71" s="1"/>
      <c r="AS71" s="1"/>
      <c r="AT71" s="1"/>
      <c r="AU71" s="1"/>
      <c r="AV71" s="6" t="s">
        <v>13</v>
      </c>
      <c r="AW71" s="1"/>
      <c r="AX71" s="1"/>
      <c r="AY71" s="1"/>
      <c r="AZ71" s="1"/>
      <c r="BA71" s="6" t="s">
        <v>14</v>
      </c>
      <c r="BB71" s="15" t="s">
        <v>15</v>
      </c>
      <c r="BC71" s="13"/>
      <c r="BJ71" s="15" t="s">
        <v>16</v>
      </c>
      <c r="BO71" s="16" t="s">
        <v>17</v>
      </c>
      <c r="BQ71" s="15" t="s">
        <v>18</v>
      </c>
      <c r="BS71" s="17" t="str">
        <f aca="false">FO77</f>
        <v>SS</v>
      </c>
      <c r="BT71" s="17" t="str">
        <f aca="false">FO77</f>
        <v>SS</v>
      </c>
      <c r="BU71" s="19" t="s">
        <v>19</v>
      </c>
      <c r="BV71" s="19"/>
      <c r="BX71" s="17" t="str">
        <f aca="false">$FO$76</f>
        <v>S</v>
      </c>
      <c r="BY71" s="20"/>
      <c r="BZ71" s="17" t="str">
        <f aca="false">$FO$77</f>
        <v>SS</v>
      </c>
      <c r="CB71" s="17" t="str">
        <f aca="false">$FO$77</f>
        <v>SS</v>
      </c>
      <c r="CC71" s="17" t="str">
        <f aca="false">$FO$77</f>
        <v>SS</v>
      </c>
      <c r="CD71" s="19" t="s">
        <v>20</v>
      </c>
      <c r="CH71" s="15" t="s">
        <v>21</v>
      </c>
      <c r="CI71" s="17" t="str">
        <f aca="false">$FO$76</f>
        <v>S</v>
      </c>
      <c r="CJ71" s="17" t="str">
        <f aca="false">$FO$77</f>
        <v>SS</v>
      </c>
      <c r="CL71" s="15" t="s">
        <v>22</v>
      </c>
      <c r="CM71" s="15" t="s">
        <v>20</v>
      </c>
      <c r="CN71" s="15" t="s">
        <v>23</v>
      </c>
      <c r="CP71" s="17" t="str">
        <f aca="false">$FO$76</f>
        <v>S</v>
      </c>
      <c r="CQ71" s="17" t="str">
        <f aca="false">FO77</f>
        <v>SS</v>
      </c>
      <c r="CS71" s="15" t="s">
        <v>24</v>
      </c>
      <c r="CT71" s="17" t="str">
        <f aca="false">FO77</f>
        <v>SS</v>
      </c>
      <c r="CU71" s="17" t="str">
        <f aca="false">FO76</f>
        <v>S</v>
      </c>
      <c r="CV71" s="70" t="s">
        <v>1728</v>
      </c>
      <c r="CZ71" s="19" t="s">
        <v>26</v>
      </c>
      <c r="DA71" s="23"/>
      <c r="DC71" s="24" t="s">
        <v>27</v>
      </c>
      <c r="DD71" s="24" t="s">
        <v>27</v>
      </c>
      <c r="DE71" s="24" t="s">
        <v>27</v>
      </c>
      <c r="DF71" s="24" t="s">
        <v>27</v>
      </c>
      <c r="DG71" s="19" t="s">
        <v>28</v>
      </c>
      <c r="DI71" s="17" t="str">
        <f aca="false">$FO$76</f>
        <v>S</v>
      </c>
      <c r="DJ71" s="17" t="str">
        <f aca="false">$FO$77</f>
        <v>SS</v>
      </c>
      <c r="DL71" s="15" t="s">
        <v>15</v>
      </c>
      <c r="DO71" s="21" t="n">
        <f aca="false">$A$6</f>
        <v>2003</v>
      </c>
      <c r="DP71" s="15" t="s">
        <v>29</v>
      </c>
      <c r="DU71" s="15" t="s">
        <v>20</v>
      </c>
      <c r="DV71" s="17" t="str">
        <f aca="false">$FO$77</f>
        <v>SS</v>
      </c>
      <c r="DW71" s="17" t="str">
        <f aca="false">$FO$76</f>
        <v>S</v>
      </c>
      <c r="EP71" s="15" t="s">
        <v>15</v>
      </c>
      <c r="ER71" s="25"/>
      <c r="ES71" s="25"/>
      <c r="ET71" s="26" t="s">
        <v>31</v>
      </c>
      <c r="EU71" s="22"/>
      <c r="EV71" s="22"/>
      <c r="EW71" s="22"/>
      <c r="EX71" s="22"/>
      <c r="EY71" s="15" t="s">
        <v>32</v>
      </c>
      <c r="EZ71" s="15" t="s">
        <v>33</v>
      </c>
      <c r="FA71" s="21" t="n">
        <f aca="false">$A$6</f>
        <v>2003</v>
      </c>
      <c r="FB71" s="15" t="s">
        <v>34</v>
      </c>
      <c r="FJ71" s="15" t="s">
        <v>1729</v>
      </c>
      <c r="FL71" s="17" t="str">
        <f aca="false">FO76</f>
        <v>S</v>
      </c>
      <c r="FM71" s="17" t="str">
        <f aca="false">FO77</f>
        <v>SS</v>
      </c>
      <c r="FN71" s="19" t="s">
        <v>37</v>
      </c>
      <c r="FO71" s="27" t="s">
        <v>20</v>
      </c>
      <c r="FS71" s="19" t="s">
        <v>37</v>
      </c>
      <c r="FT71" s="27" t="s">
        <v>20</v>
      </c>
      <c r="FY71" s="19" t="s">
        <v>37</v>
      </c>
      <c r="FZ71" s="27" t="s">
        <v>20</v>
      </c>
      <c r="GE71" s="19" t="s">
        <v>38</v>
      </c>
      <c r="GG71" s="25"/>
      <c r="GK71" s="25"/>
      <c r="GM71" s="15" t="s">
        <v>11</v>
      </c>
      <c r="GV71" s="15" t="s">
        <v>40</v>
      </c>
      <c r="GX71" s="21"/>
      <c r="GY71" s="17" t="str">
        <f aca="false">FO77</f>
        <v>SS</v>
      </c>
      <c r="GZ71" s="17" t="str">
        <f aca="false">FO76</f>
        <v>S</v>
      </c>
      <c r="HA71" s="17" t="str">
        <f aca="false">IF(FR112="ENTRE","T2124",IF(FR112="PROFL","T2132",""))</f>
        <v>T2124</v>
      </c>
      <c r="HC71" s="21" t="str">
        <f aca="false">FO77</f>
        <v>SS</v>
      </c>
      <c r="HD71" s="21" t="str">
        <f aca="false">FO76</f>
        <v>S</v>
      </c>
      <c r="HP71" s="21"/>
      <c r="HQ71" s="25"/>
      <c r="HR71" s="25"/>
      <c r="HZ71" s="17" t="str">
        <f aca="false">IF(GQ112="ENTRE","T2124",IF(GQ112="PROFL","T2132",""))</f>
        <v/>
      </c>
      <c r="IB71" s="21" t="n">
        <f aca="false">GN77</f>
        <v>0</v>
      </c>
      <c r="IC71" s="21" t="n">
        <f aca="false">GN76</f>
        <v>0</v>
      </c>
    </row>
    <row r="72" s="14" customFormat="true" ht="15.75" hidden="false" customHeight="false" outlineLevel="0" collapsed="false">
      <c r="A72" s="6" t="s">
        <v>1730</v>
      </c>
      <c r="B72" s="7" t="s">
        <v>1731</v>
      </c>
      <c r="C72" s="6" t="s">
        <v>1732</v>
      </c>
      <c r="D72" s="1"/>
      <c r="E72" s="1"/>
      <c r="F72" s="1"/>
      <c r="G72" s="210" t="n">
        <v>0.01</v>
      </c>
      <c r="H72" s="33" t="n">
        <v>5000</v>
      </c>
      <c r="I72" s="6" t="s">
        <v>44</v>
      </c>
      <c r="J72" s="1"/>
      <c r="K72" s="1"/>
      <c r="L72" s="11" t="s">
        <v>45</v>
      </c>
      <c r="M72" s="31" t="n">
        <f aca="false">Z100</f>
        <v>45627.61</v>
      </c>
      <c r="N72" s="31"/>
      <c r="O72" s="1"/>
      <c r="P72" s="1"/>
      <c r="Q72" s="1"/>
      <c r="R72" s="1"/>
      <c r="S72" s="1"/>
      <c r="T72" s="32" t="n">
        <f aca="false">$A$6</f>
        <v>2003</v>
      </c>
      <c r="U72" s="1"/>
      <c r="V72" s="1"/>
      <c r="W72" s="1"/>
      <c r="X72" s="7" t="s">
        <v>2</v>
      </c>
      <c r="Y72" s="7" t="s">
        <v>3</v>
      </c>
      <c r="Z72" s="1"/>
      <c r="AA72" s="1"/>
      <c r="AB72" s="1"/>
      <c r="AC72" s="1"/>
      <c r="AD72" s="7" t="s">
        <v>2</v>
      </c>
      <c r="AE72" s="7" t="s">
        <v>3</v>
      </c>
      <c r="AF72" s="10"/>
      <c r="AG72" s="1"/>
      <c r="AH72" s="1"/>
      <c r="AI72" s="1"/>
      <c r="AJ72" s="1"/>
      <c r="AK72" s="1"/>
      <c r="AL72" s="1"/>
      <c r="AM72" s="1"/>
      <c r="AN72" s="1"/>
      <c r="AO72" s="1"/>
      <c r="AP72" s="10"/>
      <c r="AQ72" s="1"/>
      <c r="AR72" s="1"/>
      <c r="AS72" s="1"/>
      <c r="AT72" s="1"/>
      <c r="AU72" s="1"/>
      <c r="AV72" s="33" t="str">
        <f aca="false">FO76</f>
        <v>S</v>
      </c>
      <c r="AW72" s="1"/>
      <c r="AX72" s="1"/>
      <c r="AY72" s="1"/>
      <c r="AZ72" s="1"/>
      <c r="BA72" s="1"/>
      <c r="BB72" s="15" t="s">
        <v>47</v>
      </c>
      <c r="BI72" s="27" t="n">
        <v>199</v>
      </c>
      <c r="BK72" s="14" t="n">
        <f aca="false">BF137</f>
        <v>58297.09</v>
      </c>
      <c r="BO72" s="25"/>
      <c r="BP72" s="25"/>
      <c r="BU72" s="15" t="s">
        <v>48</v>
      </c>
      <c r="BV72" s="15"/>
      <c r="BY72" s="68"/>
      <c r="CA72" s="15" t="s">
        <v>49</v>
      </c>
      <c r="CD72" s="19" t="s">
        <v>50</v>
      </c>
      <c r="CF72" s="17" t="n">
        <f aca="false">$A$6</f>
        <v>2003</v>
      </c>
      <c r="CH72" s="15" t="s">
        <v>51</v>
      </c>
      <c r="CI72" s="15" t="s">
        <v>20</v>
      </c>
      <c r="CL72" s="15" t="s">
        <v>20</v>
      </c>
      <c r="CM72" s="17" t="str">
        <f aca="false">$FO$76</f>
        <v>S</v>
      </c>
      <c r="CN72" s="17" t="str">
        <f aca="false">$FO$77</f>
        <v>SS</v>
      </c>
      <c r="CO72" s="15" t="s">
        <v>1733</v>
      </c>
      <c r="CS72" s="38" t="s">
        <v>53</v>
      </c>
      <c r="CV72" s="14" t="s">
        <v>1734</v>
      </c>
      <c r="CZ72" s="17" t="n">
        <f aca="false">$A$6</f>
        <v>2003</v>
      </c>
      <c r="DB72" s="39" t="s">
        <v>54</v>
      </c>
      <c r="DE72" s="39" t="s">
        <v>55</v>
      </c>
      <c r="DG72" s="15" t="s">
        <v>56</v>
      </c>
      <c r="DL72" s="15" t="s">
        <v>57</v>
      </c>
      <c r="DU72" s="15" t="s">
        <v>58</v>
      </c>
      <c r="DX72" s="15" t="s">
        <v>59</v>
      </c>
      <c r="EB72" s="16" t="s">
        <v>30</v>
      </c>
      <c r="ED72" s="16" t="s">
        <v>60</v>
      </c>
      <c r="EH72" s="15" t="s">
        <v>61</v>
      </c>
      <c r="EO72" s="15" t="s">
        <v>62</v>
      </c>
      <c r="EP72" s="15" t="s">
        <v>63</v>
      </c>
      <c r="ER72" s="25"/>
      <c r="ES72" s="25"/>
      <c r="ET72" s="26" t="s">
        <v>64</v>
      </c>
      <c r="EU72" s="22"/>
      <c r="EV72" s="40" t="n">
        <f aca="false">$A$6</f>
        <v>2003</v>
      </c>
      <c r="EW72" s="22"/>
      <c r="EX72" s="22"/>
      <c r="EZ72" s="17" t="str">
        <f aca="false">FO77</f>
        <v>SS</v>
      </c>
      <c r="FA72" s="17" t="str">
        <f aca="false">FO76</f>
        <v>S</v>
      </c>
      <c r="FF72" s="15" t="s">
        <v>15</v>
      </c>
      <c r="FJ72" s="17" t="str">
        <f aca="false">FP112</f>
        <v>Le 31 décembre 1995</v>
      </c>
      <c r="FN72" s="13" t="n">
        <f aca="false">($B$79)</f>
        <v>7724341</v>
      </c>
      <c r="FO72" s="15" t="s">
        <v>65</v>
      </c>
      <c r="FR72" s="21"/>
      <c r="FS72" s="13" t="n">
        <f aca="false">($B$79)</f>
        <v>7724341</v>
      </c>
      <c r="FT72" s="15" t="s">
        <v>65</v>
      </c>
      <c r="FW72" s="21"/>
      <c r="FY72" s="13" t="n">
        <f aca="false">($B$79)</f>
        <v>7724341</v>
      </c>
      <c r="FZ72" s="15" t="s">
        <v>65</v>
      </c>
      <c r="GC72" s="21"/>
      <c r="GG72" s="15" t="s">
        <v>66</v>
      </c>
      <c r="GI72" s="15" t="s">
        <v>67</v>
      </c>
      <c r="GV72" s="15" t="s">
        <v>69</v>
      </c>
      <c r="GY72" s="21" t="str">
        <f aca="false">FO78</f>
        <v> </v>
      </c>
      <c r="HA72" s="19" t="s">
        <v>1735</v>
      </c>
      <c r="HP72" s="21"/>
      <c r="HQ72" s="25"/>
      <c r="HR72" s="25"/>
      <c r="HZ72" s="19" t="s">
        <v>1735</v>
      </c>
    </row>
    <row r="73" s="14" customFormat="true" ht="15.75" hidden="false" customHeight="false" outlineLevel="0" collapsed="false">
      <c r="A73" s="1"/>
      <c r="B73" s="7" t="s">
        <v>1736</v>
      </c>
      <c r="C73" s="6" t="s">
        <v>1737</v>
      </c>
      <c r="D73" s="1"/>
      <c r="E73" s="1"/>
      <c r="F73" s="50" t="n">
        <v>20000</v>
      </c>
      <c r="G73" s="50" t="n">
        <v>40000</v>
      </c>
      <c r="H73" s="50" t="n">
        <v>150</v>
      </c>
      <c r="I73" s="1"/>
      <c r="J73" s="1"/>
      <c r="K73" s="1"/>
      <c r="L73" s="1"/>
      <c r="M73" s="31"/>
      <c r="N73" s="31"/>
      <c r="O73" s="6" t="s">
        <v>79</v>
      </c>
      <c r="P73" s="1"/>
      <c r="Q73" s="1"/>
      <c r="R73" s="1"/>
      <c r="S73" s="1"/>
      <c r="T73" s="9" t="s">
        <v>80</v>
      </c>
      <c r="U73" s="6" t="s">
        <v>81</v>
      </c>
      <c r="V73" s="1"/>
      <c r="W73" s="1"/>
      <c r="X73" s="11" t="n">
        <v>150</v>
      </c>
      <c r="Y73" s="48"/>
      <c r="Z73" s="49" t="n">
        <f aca="false">T121</f>
        <v>58297.09</v>
      </c>
      <c r="AA73" s="6" t="s">
        <v>83</v>
      </c>
      <c r="AB73" s="1"/>
      <c r="AC73" s="1"/>
      <c r="AD73" s="11" t="s">
        <v>84</v>
      </c>
      <c r="AE73" s="10" t="n">
        <f aca="false">$E$35</f>
        <v>7756</v>
      </c>
      <c r="AF73" s="10"/>
      <c r="AG73" s="6" t="s">
        <v>85</v>
      </c>
      <c r="AH73" s="1"/>
      <c r="AI73" s="1"/>
      <c r="AJ73" s="1"/>
      <c r="AK73" s="1"/>
      <c r="AL73" s="1"/>
      <c r="AM73" s="1"/>
      <c r="AN73" s="1"/>
      <c r="AO73" s="1"/>
      <c r="AP73" s="10"/>
      <c r="AQ73" s="6" t="s">
        <v>44</v>
      </c>
      <c r="AR73" s="51"/>
      <c r="AS73" s="51" t="n">
        <f aca="false">Z100</f>
        <v>45627.61</v>
      </c>
      <c r="AT73" s="11" t="s">
        <v>20</v>
      </c>
      <c r="AU73" s="51"/>
      <c r="AV73" s="1"/>
      <c r="AW73" s="52" t="s">
        <v>44</v>
      </c>
      <c r="AX73" s="11" t="s">
        <v>87</v>
      </c>
      <c r="AY73" s="6" t="s">
        <v>20</v>
      </c>
      <c r="AZ73" s="31" t="n">
        <f aca="false">MAX(0,+BK110)</f>
        <v>51217.09</v>
      </c>
      <c r="BA73" s="31"/>
      <c r="BB73" s="53" t="n">
        <f aca="false">$A$6</f>
        <v>2003</v>
      </c>
      <c r="BG73" s="15" t="s">
        <v>1738</v>
      </c>
      <c r="BJ73" s="21"/>
      <c r="BL73" s="15" t="s">
        <v>88</v>
      </c>
      <c r="BO73" s="25"/>
      <c r="BP73" s="25"/>
      <c r="BQ73" s="19" t="s">
        <v>89</v>
      </c>
      <c r="BU73" s="246" t="s">
        <v>27</v>
      </c>
      <c r="BV73" s="246"/>
      <c r="BW73" s="24" t="s">
        <v>27</v>
      </c>
      <c r="BX73" s="246" t="s">
        <v>27</v>
      </c>
      <c r="BY73" s="246"/>
      <c r="BZ73" s="24" t="s">
        <v>27</v>
      </c>
      <c r="CB73" s="58"/>
      <c r="CC73" s="58"/>
      <c r="CD73" s="19" t="s">
        <v>90</v>
      </c>
      <c r="CH73" s="24" t="s">
        <v>27</v>
      </c>
      <c r="CI73" s="24" t="s">
        <v>27</v>
      </c>
      <c r="CO73" s="17" t="str">
        <f aca="false">FP112</f>
        <v>Le 31 décembre 1995</v>
      </c>
      <c r="CS73" s="15" t="s">
        <v>20</v>
      </c>
      <c r="CV73" s="14" t="s">
        <v>1739</v>
      </c>
      <c r="CW73" s="241" t="n">
        <v>10000</v>
      </c>
      <c r="CZ73" s="39" t="s">
        <v>92</v>
      </c>
      <c r="DB73" s="39" t="s">
        <v>93</v>
      </c>
      <c r="DC73" s="39" t="s">
        <v>94</v>
      </c>
      <c r="DD73" s="39" t="s">
        <v>95</v>
      </c>
      <c r="DE73" s="39" t="s">
        <v>96</v>
      </c>
      <c r="DF73" s="13"/>
      <c r="DG73" s="15" t="s">
        <v>97</v>
      </c>
      <c r="DQ73" s="15" t="s">
        <v>98</v>
      </c>
      <c r="DU73" s="15" t="s">
        <v>99</v>
      </c>
      <c r="EH73" s="17" t="str">
        <f aca="false">FP83</f>
        <v>QUEBEC</v>
      </c>
      <c r="EP73" s="15" t="s">
        <v>100</v>
      </c>
      <c r="ER73" s="25"/>
      <c r="ES73" s="25"/>
      <c r="ET73" s="22"/>
      <c r="EU73" s="22"/>
      <c r="EV73" s="22"/>
      <c r="EW73" s="60" t="str">
        <f aca="false">$FO$77</f>
        <v>SS</v>
      </c>
      <c r="EX73" s="60" t="str">
        <f aca="false">$FO$76</f>
        <v>S</v>
      </c>
      <c r="FB73" s="15" t="s">
        <v>101</v>
      </c>
      <c r="FD73" s="17" t="n">
        <v>100</v>
      </c>
      <c r="FF73" s="15" t="s">
        <v>102</v>
      </c>
      <c r="FJ73" s="17" t="str">
        <f aca="false">FO109</f>
        <v>Logiques Alpha enr.</v>
      </c>
      <c r="FN73" s="15" t="s">
        <v>103</v>
      </c>
      <c r="FO73" s="13"/>
      <c r="FS73" s="15" t="s">
        <v>104</v>
      </c>
      <c r="FV73" s="61"/>
      <c r="FY73" s="15" t="s">
        <v>104</v>
      </c>
      <c r="GB73" s="61"/>
      <c r="GG73" s="15" t="s">
        <v>106</v>
      </c>
      <c r="GH73" s="15" t="s">
        <v>107</v>
      </c>
      <c r="GI73" s="15" t="s">
        <v>106</v>
      </c>
      <c r="GJ73" s="15" t="s">
        <v>107</v>
      </c>
      <c r="GM73" s="15" t="s">
        <v>108</v>
      </c>
      <c r="GV73" s="24" t="s">
        <v>27</v>
      </c>
      <c r="GW73" s="24" t="s">
        <v>27</v>
      </c>
      <c r="GX73" s="24" t="s">
        <v>27</v>
      </c>
      <c r="GY73" s="24" t="s">
        <v>27</v>
      </c>
      <c r="GZ73" s="24" t="s">
        <v>27</v>
      </c>
      <c r="HA73" s="13" t="str">
        <f aca="false">FO109</f>
        <v>Logiques Alpha enr.</v>
      </c>
      <c r="HC73" s="21"/>
      <c r="HD73" s="23"/>
      <c r="HP73" s="21"/>
      <c r="HQ73" s="25"/>
      <c r="HR73" s="25"/>
      <c r="HZ73" s="13" t="n">
        <f aca="false">GN109</f>
        <v>0</v>
      </c>
      <c r="IB73" s="21"/>
      <c r="IC73" s="23"/>
    </row>
    <row r="74" s="14" customFormat="true" ht="15.75" hidden="false" customHeight="false" outlineLevel="0" collapsed="false">
      <c r="A74" s="11" t="s">
        <v>1740</v>
      </c>
      <c r="B74" s="7" t="s">
        <v>1741</v>
      </c>
      <c r="C74" s="6" t="s">
        <v>1742</v>
      </c>
      <c r="D74" s="1"/>
      <c r="E74" s="1"/>
      <c r="F74" s="142" t="n">
        <v>0.2</v>
      </c>
      <c r="G74" s="142" t="n">
        <f aca="false">F74</f>
        <v>0.2</v>
      </c>
      <c r="H74" s="1"/>
      <c r="I74" s="6" t="s">
        <v>113</v>
      </c>
      <c r="J74" s="1"/>
      <c r="K74" s="1"/>
      <c r="L74" s="11" t="s">
        <v>114</v>
      </c>
      <c r="M74" s="45" t="n">
        <f aca="false">AV79-AU82-AU83-AV94</f>
        <v>8106.8142</v>
      </c>
      <c r="N74" s="1"/>
      <c r="O74" s="1"/>
      <c r="P74" s="1"/>
      <c r="Q74" s="1"/>
      <c r="R74" s="1"/>
      <c r="S74" s="1"/>
      <c r="T74" s="10"/>
      <c r="U74" s="6" t="s">
        <v>115</v>
      </c>
      <c r="V74" s="102" t="n">
        <v>206</v>
      </c>
      <c r="W74" s="6" t="s">
        <v>116</v>
      </c>
      <c r="X74" s="11"/>
      <c r="Y74" s="65"/>
      <c r="Z74" s="10"/>
      <c r="AA74" s="6" t="s">
        <v>117</v>
      </c>
      <c r="AB74" s="1"/>
      <c r="AC74" s="1"/>
      <c r="AD74" s="11" t="s">
        <v>118</v>
      </c>
      <c r="AE74" s="10" t="n">
        <f aca="true">MAX(IF(NOW()-$FO$9&gt;(365*65),+E108,0)-IF(T72=1994,MIN($F$37,ABS($E$37*($Z$18-$G$37))),MAX(((Z89-$G$38)*E115),0)),0)</f>
        <v>0</v>
      </c>
      <c r="AF74" s="11" t="s">
        <v>20</v>
      </c>
      <c r="AG74" s="6" t="s">
        <v>119</v>
      </c>
      <c r="AH74" s="1"/>
      <c r="AI74" s="1"/>
      <c r="AJ74" s="1"/>
      <c r="AK74" s="1"/>
      <c r="AL74" s="1"/>
      <c r="AM74" s="1"/>
      <c r="AN74" s="6" t="s">
        <v>120</v>
      </c>
      <c r="AO74" s="1"/>
      <c r="AP74" s="10"/>
      <c r="AQ74" s="52" t="s">
        <v>121</v>
      </c>
      <c r="AR74" s="30" t="n">
        <f aca="false">VLOOKUP((AS75),$E$4:$G$7,3)</f>
        <v>0.16</v>
      </c>
      <c r="AS74" s="51" t="n">
        <f aca="false">VLOOKUP(AS73,$E$4:$G$7,1)</f>
        <v>32183</v>
      </c>
      <c r="AT74" s="10"/>
      <c r="AU74" s="31" t="n">
        <f aca="false">VLOOKUP(AS73,$E$4:$G$7,2)</f>
        <v>5149</v>
      </c>
      <c r="AV74" s="31"/>
      <c r="AW74" s="1"/>
      <c r="AX74" s="1"/>
      <c r="AY74" s="1"/>
      <c r="AZ74" s="1"/>
      <c r="BA74" s="31"/>
      <c r="BJ74" s="21"/>
      <c r="BL74" s="15" t="s">
        <v>124</v>
      </c>
      <c r="BN74" s="27" t="s">
        <v>125</v>
      </c>
      <c r="BO74" s="25"/>
      <c r="BP74" s="25" t="n">
        <f aca="false">$G$35</f>
        <v>6150</v>
      </c>
      <c r="BQ74" s="15" t="s">
        <v>1743</v>
      </c>
      <c r="BY74" s="68"/>
      <c r="CA74" s="15" t="s">
        <v>127</v>
      </c>
      <c r="CB74" s="69" t="n">
        <f aca="false">MAX(+BK110,0)*IF(FP83="QUEBEC",1,0)</f>
        <v>51217.09</v>
      </c>
      <c r="CC74" s="58"/>
      <c r="CD74" s="24" t="s">
        <v>27</v>
      </c>
      <c r="CE74" s="24" t="s">
        <v>27</v>
      </c>
      <c r="CF74" s="24" t="s">
        <v>27</v>
      </c>
      <c r="CG74" s="24" t="s">
        <v>27</v>
      </c>
      <c r="CR74" s="15" t="s">
        <v>144</v>
      </c>
      <c r="CS74" s="13"/>
      <c r="CT74" s="24" t="s">
        <v>27</v>
      </c>
      <c r="CU74" s="15" t="s">
        <v>129</v>
      </c>
      <c r="CV74" s="14" t="s">
        <v>543</v>
      </c>
      <c r="CW74" s="247" t="n">
        <v>0.01</v>
      </c>
      <c r="CZ74" s="72" t="n">
        <v>57792.18</v>
      </c>
      <c r="DA74" s="73" t="n">
        <v>0</v>
      </c>
      <c r="DB74" s="72" t="n">
        <v>1801.8</v>
      </c>
      <c r="DC74" s="72" t="n">
        <v>0</v>
      </c>
      <c r="DD74" s="72" t="n">
        <v>819</v>
      </c>
      <c r="DE74" s="74" t="n">
        <v>39000</v>
      </c>
      <c r="DF74" s="72" t="n">
        <v>0</v>
      </c>
      <c r="DG74" s="75" t="s">
        <v>20</v>
      </c>
      <c r="DI74" s="72" t="n">
        <v>0</v>
      </c>
      <c r="DJ74" s="76"/>
      <c r="DS74" s="25"/>
      <c r="DX74" s="15" t="s">
        <v>131</v>
      </c>
      <c r="ED74" s="16" t="s">
        <v>132</v>
      </c>
      <c r="EF74" s="25" t="n">
        <f aca="false">IF(FP84="R",SUM(EB118:EB121),0)</f>
        <v>0</v>
      </c>
      <c r="ET74" s="22"/>
      <c r="EU74" s="22"/>
      <c r="EV74" s="22"/>
      <c r="EW74" s="22"/>
      <c r="EX74" s="22"/>
      <c r="FB74" s="15" t="s">
        <v>133</v>
      </c>
      <c r="FD74" s="17" t="n">
        <f aca="false">IF(FO84="OUI",50,0)</f>
        <v>50</v>
      </c>
      <c r="FF74" s="15" t="s">
        <v>134</v>
      </c>
      <c r="FN74" s="15" t="s">
        <v>137</v>
      </c>
      <c r="FQ74" s="61"/>
      <c r="FS74" s="24" t="s">
        <v>27</v>
      </c>
      <c r="FT74" s="24" t="s">
        <v>27</v>
      </c>
      <c r="FU74" s="24" t="s">
        <v>27</v>
      </c>
      <c r="FV74" s="24" t="s">
        <v>27</v>
      </c>
      <c r="FW74" s="24" t="s">
        <v>27</v>
      </c>
      <c r="FX74" s="24" t="s">
        <v>27</v>
      </c>
      <c r="FY74" s="24" t="s">
        <v>27</v>
      </c>
      <c r="FZ74" s="24" t="s">
        <v>27</v>
      </c>
      <c r="GA74" s="24" t="s">
        <v>27</v>
      </c>
      <c r="GB74" s="24" t="s">
        <v>27</v>
      </c>
      <c r="GC74" s="24" t="s">
        <v>27</v>
      </c>
      <c r="GD74" s="24" t="s">
        <v>27</v>
      </c>
      <c r="GE74" s="24" t="s">
        <v>27</v>
      </c>
      <c r="GF74" s="24" t="s">
        <v>27</v>
      </c>
      <c r="GG74" s="24" t="s">
        <v>27</v>
      </c>
      <c r="GH74" s="15" t="s">
        <v>1744</v>
      </c>
      <c r="GI74" s="24" t="s">
        <v>27</v>
      </c>
      <c r="GJ74" s="24" t="s">
        <v>27</v>
      </c>
      <c r="GK74" s="24" t="s">
        <v>27</v>
      </c>
      <c r="HA74" s="13" t="str">
        <f aca="false">FP112</f>
        <v>Le 31 décembre 1995</v>
      </c>
      <c r="HD74" s="77" t="s">
        <v>140</v>
      </c>
      <c r="HP74" s="21"/>
      <c r="HQ74" s="25"/>
      <c r="HR74" s="25"/>
      <c r="HZ74" s="13" t="n">
        <f aca="false">GO112</f>
        <v>0</v>
      </c>
      <c r="IC74" s="77" t="s">
        <v>140</v>
      </c>
    </row>
    <row r="75" s="14" customFormat="true" ht="15.75" hidden="false" customHeight="false" outlineLevel="0" collapsed="false">
      <c r="A75" s="29" t="n">
        <v>405002</v>
      </c>
      <c r="B75" s="7" t="s">
        <v>1745</v>
      </c>
      <c r="C75" s="6" t="s">
        <v>1746</v>
      </c>
      <c r="D75" s="1"/>
      <c r="E75" s="1"/>
      <c r="F75" s="142" t="n">
        <v>1</v>
      </c>
      <c r="G75" s="142" t="n">
        <v>1</v>
      </c>
      <c r="H75" s="1"/>
      <c r="I75" s="6" t="s">
        <v>147</v>
      </c>
      <c r="J75" s="1"/>
      <c r="K75" s="1"/>
      <c r="L75" s="11" t="s">
        <v>148</v>
      </c>
      <c r="M75" s="45" t="n">
        <f aca="false">AF106</f>
        <v>1672.608</v>
      </c>
      <c r="N75" s="1"/>
      <c r="O75" s="6" t="s">
        <v>149</v>
      </c>
      <c r="P75" s="1"/>
      <c r="Q75" s="1"/>
      <c r="R75" s="6" t="s">
        <v>150</v>
      </c>
      <c r="S75" s="1"/>
      <c r="T75" s="32" t="str">
        <f aca="false">FO78</f>
        <v> </v>
      </c>
      <c r="U75" s="6" t="s">
        <v>151</v>
      </c>
      <c r="V75" s="1"/>
      <c r="W75" s="50" t="n">
        <f aca="false">FU98</f>
        <v>0</v>
      </c>
      <c r="X75" s="11" t="s">
        <v>152</v>
      </c>
      <c r="Y75" s="65" t="n">
        <f aca="false">IF((DD76+W75)&gt;0,MIN(3500,DD76,0.2*BS81),0)</f>
        <v>0</v>
      </c>
      <c r="Z75" s="10"/>
      <c r="AA75" s="6" t="s">
        <v>153</v>
      </c>
      <c r="AB75" s="1"/>
      <c r="AC75" s="1"/>
      <c r="AD75" s="1"/>
      <c r="AE75" s="10"/>
      <c r="AF75" s="10"/>
      <c r="AG75" s="1"/>
      <c r="AH75" s="1"/>
      <c r="AI75" s="1"/>
      <c r="AJ75" s="1"/>
      <c r="AK75" s="1"/>
      <c r="AL75" s="1"/>
      <c r="AM75" s="1"/>
      <c r="AN75" s="1"/>
      <c r="AO75" s="1"/>
      <c r="AP75" s="10"/>
      <c r="AQ75" s="52" t="s">
        <v>154</v>
      </c>
      <c r="AR75" s="30" t="n">
        <f aca="false">(VLOOKUP(AS74,$E$4:$G$7,3))</f>
        <v>0.22</v>
      </c>
      <c r="AS75" s="51" t="n">
        <f aca="false">AS73-AS74</f>
        <v>13444.61</v>
      </c>
      <c r="AT75" s="10"/>
      <c r="AU75" s="31" t="n">
        <f aca="false">(VLOOKUP(AS73,$E$4:$G$7,3))*AS75</f>
        <v>2957.8142</v>
      </c>
      <c r="AV75" s="31"/>
      <c r="AW75" s="52" t="s">
        <v>155</v>
      </c>
      <c r="AX75" s="1"/>
      <c r="AY75" s="1"/>
      <c r="AZ75" s="11" t="s">
        <v>156</v>
      </c>
      <c r="BA75" s="45" t="n">
        <f aca="false">+CC82</f>
        <v>9159.618</v>
      </c>
      <c r="BB75" s="15" t="s">
        <v>157</v>
      </c>
      <c r="BG75" s="15" t="s">
        <v>122</v>
      </c>
      <c r="BI75" s="27" t="s">
        <v>123</v>
      </c>
      <c r="BJ75" s="21" t="n">
        <f aca="false">IF((DD76)&gt;0,MIN(5500,(DD76),0.2*BT81),0)</f>
        <v>0</v>
      </c>
      <c r="BK75" s="25"/>
      <c r="BL75" s="27" t="s">
        <v>158</v>
      </c>
      <c r="BN75" s="27" t="s">
        <v>159</v>
      </c>
      <c r="BO75" s="25"/>
      <c r="BP75" s="25" t="n">
        <f aca="false">9020-6150</f>
        <v>2870</v>
      </c>
      <c r="BS75" s="15" t="s">
        <v>106</v>
      </c>
      <c r="BT75" s="15" t="s">
        <v>140</v>
      </c>
      <c r="BU75" s="15" t="s">
        <v>160</v>
      </c>
      <c r="BV75" s="15"/>
      <c r="BW75" s="15" t="s">
        <v>161</v>
      </c>
      <c r="BX75" s="15" t="s">
        <v>162</v>
      </c>
      <c r="BY75" s="80"/>
      <c r="BZ75" s="15" t="s">
        <v>163</v>
      </c>
      <c r="CA75" s="15" t="s">
        <v>164</v>
      </c>
      <c r="CB75" s="69" t="n">
        <f aca="false">VLOOKUP(CB74,$D$25:$G$27,2)</f>
        <v>4335.2</v>
      </c>
      <c r="CC75" s="58" t="n">
        <f aca="false">CB75</f>
        <v>4335.2</v>
      </c>
      <c r="CE75" s="13"/>
      <c r="CH75" s="15" t="s">
        <v>165</v>
      </c>
      <c r="CI75" s="17" t="n">
        <f aca="false">CG96</f>
        <v>0</v>
      </c>
      <c r="CR75" s="24" t="s">
        <v>27</v>
      </c>
      <c r="CS75" s="15" t="s">
        <v>166</v>
      </c>
      <c r="CT75" s="15" t="s">
        <v>167</v>
      </c>
      <c r="CU75" s="15" t="s">
        <v>167</v>
      </c>
      <c r="CV75" s="14" t="s">
        <v>1747</v>
      </c>
      <c r="CW75" s="248" t="n">
        <v>200</v>
      </c>
      <c r="CZ75" s="16" t="s">
        <v>169</v>
      </c>
      <c r="DA75" s="23"/>
      <c r="DB75" s="15" t="s">
        <v>170</v>
      </c>
      <c r="DD75" s="15" t="s">
        <v>171</v>
      </c>
      <c r="DE75" s="15" t="s">
        <v>172</v>
      </c>
      <c r="DG75" s="19" t="s">
        <v>20</v>
      </c>
      <c r="DI75" s="72" t="n">
        <v>0</v>
      </c>
      <c r="DJ75" s="76"/>
      <c r="DL75" s="15" t="s">
        <v>173</v>
      </c>
      <c r="DP75" s="21" t="n">
        <v>1</v>
      </c>
      <c r="DQ75" s="15" t="s">
        <v>174</v>
      </c>
      <c r="DS75" s="25" t="n">
        <f aca="false">SUM(BF129:BF133)</f>
        <v>0</v>
      </c>
      <c r="DU75" s="15" t="s">
        <v>175</v>
      </c>
      <c r="DW75" s="17" t="n">
        <f aca="false">GJ92</f>
        <v>0</v>
      </c>
      <c r="DX75" s="15" t="s">
        <v>176</v>
      </c>
      <c r="EH75" s="15" t="s">
        <v>177</v>
      </c>
      <c r="EO75" s="17" t="n">
        <f aca="false">AV78</f>
        <v>8106.8142</v>
      </c>
      <c r="ET75" s="82"/>
      <c r="EU75" s="82"/>
      <c r="EV75" s="34"/>
      <c r="EW75" s="34"/>
      <c r="EX75" s="34"/>
      <c r="FH75" s="15" t="s">
        <v>178</v>
      </c>
      <c r="FI75" s="15" t="s">
        <v>179</v>
      </c>
      <c r="FJ75" s="15" t="s">
        <v>180</v>
      </c>
      <c r="FN75" s="24" t="s">
        <v>27</v>
      </c>
      <c r="FO75" s="24" t="s">
        <v>27</v>
      </c>
      <c r="FP75" s="24" t="s">
        <v>27</v>
      </c>
      <c r="FQ75" s="24" t="s">
        <v>27</v>
      </c>
      <c r="FR75" s="24" t="s">
        <v>27</v>
      </c>
      <c r="FS75" s="15" t="s">
        <v>181</v>
      </c>
      <c r="FY75" s="15" t="s">
        <v>181</v>
      </c>
      <c r="GE75" s="15" t="s">
        <v>182</v>
      </c>
      <c r="GG75" s="21" t="n">
        <f aca="false">Z73</f>
        <v>58297.09</v>
      </c>
      <c r="GH75" s="25" t="n">
        <f aca="false">BF137</f>
        <v>58297.09</v>
      </c>
      <c r="GI75" s="74" t="n">
        <f aca="false">GG5</f>
        <v>25095</v>
      </c>
      <c r="GJ75" s="74" t="e">
        <f aca="false">GH5</f>
        <v>#REF!</v>
      </c>
      <c r="GK75" s="13"/>
      <c r="GV75" s="15" t="s">
        <v>184</v>
      </c>
      <c r="GX75" s="21"/>
      <c r="GZ75" s="17" t="n">
        <f aca="false">SUM(FR89:FR94)</f>
        <v>52</v>
      </c>
      <c r="HD75" s="77" t="s">
        <v>186</v>
      </c>
      <c r="HP75" s="21"/>
      <c r="HQ75" s="25"/>
      <c r="HR75" s="25"/>
      <c r="IC75" s="77" t="s">
        <v>186</v>
      </c>
    </row>
    <row r="76" s="14" customFormat="true" ht="16.5" hidden="false" customHeight="false" outlineLevel="0" collapsed="false">
      <c r="A76" s="29" t="n">
        <v>405002</v>
      </c>
      <c r="B76" s="7" t="s">
        <v>1748</v>
      </c>
      <c r="C76" s="6" t="s">
        <v>1749</v>
      </c>
      <c r="D76" s="1"/>
      <c r="E76" s="1"/>
      <c r="F76" s="1"/>
      <c r="G76" s="50" t="n">
        <v>39900</v>
      </c>
      <c r="H76" s="1"/>
      <c r="I76" s="6" t="s">
        <v>191</v>
      </c>
      <c r="J76" s="1"/>
      <c r="K76" s="33" t="n">
        <v>0</v>
      </c>
      <c r="L76" s="11" t="s">
        <v>192</v>
      </c>
      <c r="M76" s="45" t="n">
        <f aca="false">MAX(+M74-M75,0)</f>
        <v>6434.2062</v>
      </c>
      <c r="N76" s="1"/>
      <c r="O76" s="79" t="str">
        <f aca="false">FO77</f>
        <v>SS</v>
      </c>
      <c r="P76" s="79" t="str">
        <f aca="false">FO76</f>
        <v>S</v>
      </c>
      <c r="Q76" s="1"/>
      <c r="R76" s="6" t="s">
        <v>193</v>
      </c>
      <c r="S76" s="1"/>
      <c r="T76" s="85" t="n">
        <f aca="false">FO79</f>
        <v>16868</v>
      </c>
      <c r="U76" s="6" t="s">
        <v>194</v>
      </c>
      <c r="V76" s="1"/>
      <c r="W76" s="101"/>
      <c r="X76" s="11" t="s">
        <v>195</v>
      </c>
      <c r="Y76" s="65" t="n">
        <f aca="false">MAX(MIN(FU108,AI86,W76),0)</f>
        <v>7080</v>
      </c>
      <c r="Z76" s="10"/>
      <c r="AA76" s="1"/>
      <c r="AB76" s="1"/>
      <c r="AC76" s="87" t="n">
        <f aca="false">IF(FO84="OUI",+$F$57+$E$40,0)</f>
        <v>7783</v>
      </c>
      <c r="AD76" s="6"/>
      <c r="AE76" s="10"/>
      <c r="AF76" s="10"/>
      <c r="AG76" s="1"/>
      <c r="AH76" s="1"/>
      <c r="AI76" s="1"/>
      <c r="AJ76" s="1"/>
      <c r="AK76" s="1"/>
      <c r="AL76" s="1"/>
      <c r="AM76" s="1"/>
      <c r="AN76" s="6" t="s">
        <v>197</v>
      </c>
      <c r="AO76" s="1"/>
      <c r="AP76" s="10"/>
      <c r="AQ76" s="6" t="s">
        <v>198</v>
      </c>
      <c r="AR76" s="51"/>
      <c r="AS76" s="31" t="n">
        <f aca="false">(VLOOKUP(AS73,E74:G84,3))</f>
        <v>250</v>
      </c>
      <c r="AT76" s="10"/>
      <c r="AU76" s="31" t="n">
        <f aca="false">AU74+AU75</f>
        <v>8106.8142</v>
      </c>
      <c r="AV76" s="31" t="n">
        <f aca="false">AU76</f>
        <v>8106.8142</v>
      </c>
      <c r="AW76" s="6" t="s">
        <v>199</v>
      </c>
      <c r="AX76" s="1"/>
      <c r="AY76" s="1"/>
      <c r="AZ76" s="11" t="s">
        <v>192</v>
      </c>
      <c r="BA76" s="45" t="n">
        <f aca="false">BP105</f>
        <v>1898.296</v>
      </c>
      <c r="BG76" s="15"/>
      <c r="BI76" s="27"/>
      <c r="BJ76" s="21"/>
      <c r="BK76" s="25"/>
      <c r="BL76" s="15" t="s">
        <v>201</v>
      </c>
      <c r="BM76" s="21"/>
      <c r="BN76" s="27" t="s">
        <v>202</v>
      </c>
      <c r="BO76" s="25"/>
      <c r="BP76" s="25" t="n">
        <f aca="false">IF(FO84&lt;&gt;"OUI",900,0)</f>
        <v>0</v>
      </c>
      <c r="BW76" s="15" t="s">
        <v>203</v>
      </c>
      <c r="BX76" s="15" t="s">
        <v>204</v>
      </c>
      <c r="BY76" s="80"/>
      <c r="BZ76" s="15" t="s">
        <v>205</v>
      </c>
      <c r="CA76" s="15" t="s">
        <v>206</v>
      </c>
      <c r="CB76" s="69" t="n">
        <f aca="false">CB74-VLOOKUP(CB74,$D$25:$G$27,1)</f>
        <v>24122.09</v>
      </c>
      <c r="CC76" s="58"/>
      <c r="CD76" s="17" t="str">
        <f aca="false">$FO$7</f>
        <v>Joseph</v>
      </c>
      <c r="CE76" s="17" t="str">
        <f aca="false">$FO$6</f>
        <v>xx</v>
      </c>
      <c r="CJ76" s="13"/>
      <c r="CL76" s="15" t="s">
        <v>20</v>
      </c>
      <c r="CS76" s="15" t="s">
        <v>207</v>
      </c>
      <c r="CT76" s="24" t="s">
        <v>208</v>
      </c>
      <c r="CU76" s="24" t="s">
        <v>208</v>
      </c>
      <c r="CV76" s="14" t="s">
        <v>1750</v>
      </c>
      <c r="CW76" s="156" t="n">
        <v>0.03</v>
      </c>
      <c r="CZ76" s="74" t="n">
        <v>111.17</v>
      </c>
      <c r="DA76" s="73" t="n">
        <v>0</v>
      </c>
      <c r="DB76" s="74" t="n">
        <v>0</v>
      </c>
      <c r="DC76" s="19" t="s">
        <v>20</v>
      </c>
      <c r="DD76" s="74" t="n">
        <v>0</v>
      </c>
      <c r="DE76" s="13" t="n">
        <v>0</v>
      </c>
      <c r="DF76" s="13" t="n">
        <v>0</v>
      </c>
      <c r="DG76" s="13"/>
      <c r="DI76" s="72" t="n">
        <v>0</v>
      </c>
      <c r="DJ76" s="76"/>
      <c r="DP76" s="21" t="n">
        <v>2</v>
      </c>
      <c r="DQ76" s="15" t="s">
        <v>210</v>
      </c>
      <c r="DS76" s="25" t="n">
        <v>0</v>
      </c>
      <c r="DU76" s="15" t="s">
        <v>211</v>
      </c>
      <c r="DW76" s="17" t="n">
        <f aca="false">GJ88</f>
        <v>0</v>
      </c>
      <c r="ED76" s="16" t="s">
        <v>212</v>
      </c>
      <c r="EF76" s="25" t="n">
        <f aca="false">IF(FP84="PR",SUM(EB120:EB123),0)</f>
        <v>0</v>
      </c>
      <c r="EP76" s="15" t="s">
        <v>213</v>
      </c>
      <c r="ER76" s="25"/>
      <c r="ES76" s="25"/>
      <c r="ET76" s="92"/>
      <c r="EU76" s="92"/>
      <c r="EV76" s="93" t="s">
        <v>214</v>
      </c>
      <c r="EW76" s="93" t="s">
        <v>215</v>
      </c>
      <c r="EX76" s="94" t="str">
        <f aca="false">FP83</f>
        <v>QUEBEC</v>
      </c>
      <c r="EZ76" s="15" t="s">
        <v>216</v>
      </c>
      <c r="FA76" s="15" t="s">
        <v>140</v>
      </c>
      <c r="FB76" s="15" t="s">
        <v>217</v>
      </c>
      <c r="FC76" s="53" t="n">
        <f aca="false">DC108</f>
        <v>1</v>
      </c>
      <c r="FD76" s="17" t="n">
        <f aca="false">FC76*25</f>
        <v>25</v>
      </c>
      <c r="FF76" s="15" t="s">
        <v>218</v>
      </c>
      <c r="FH76" s="95" t="s">
        <v>219</v>
      </c>
      <c r="FI76" s="95" t="s">
        <v>220</v>
      </c>
      <c r="FJ76" s="15" t="s">
        <v>1751</v>
      </c>
      <c r="FK76" s="25"/>
      <c r="FL76" s="25" t="n">
        <v>1000</v>
      </c>
      <c r="FN76" s="15" t="s">
        <v>222</v>
      </c>
      <c r="FO76" s="15" t="s">
        <v>1246</v>
      </c>
      <c r="FQ76" s="19" t="str">
        <f aca="false">FO6</f>
        <v>xx</v>
      </c>
      <c r="FS76" s="15" t="s">
        <v>224</v>
      </c>
      <c r="FT76" s="21" t="n">
        <f aca="false">$A$6-2</f>
        <v>2001</v>
      </c>
      <c r="FU76" s="25" t="n">
        <v>0</v>
      </c>
      <c r="FV76" s="21"/>
      <c r="FW76" s="25"/>
      <c r="FX76" s="25" t="n">
        <f aca="false">FU76-FV76-FW76</f>
        <v>0</v>
      </c>
      <c r="FY76" s="15" t="s">
        <v>224</v>
      </c>
      <c r="FZ76" s="21" t="n">
        <f aca="false">$A$6-2</f>
        <v>2001</v>
      </c>
      <c r="GA76" s="25" t="n">
        <v>0</v>
      </c>
      <c r="GB76" s="21"/>
      <c r="GC76" s="25"/>
      <c r="GD76" s="25" t="n">
        <f aca="false">GA76-GB76-GC76</f>
        <v>0</v>
      </c>
      <c r="GE76" s="15" t="s">
        <v>225</v>
      </c>
      <c r="GG76" s="21" t="n">
        <f aca="false">Z89</f>
        <v>45627.61</v>
      </c>
      <c r="GH76" s="25" t="n">
        <f aca="false">BK94</f>
        <v>51217.09</v>
      </c>
      <c r="GI76" s="74" t="n">
        <f aca="false">GG6</f>
        <v>8997.76</v>
      </c>
      <c r="GJ76" s="74" t="n">
        <f aca="false">GH6</f>
        <v>19595.15</v>
      </c>
      <c r="GK76" s="13"/>
      <c r="GM76" s="15" t="s">
        <v>226</v>
      </c>
      <c r="GO76" s="17" t="str">
        <f aca="false">FO103</f>
        <v>NA</v>
      </c>
      <c r="GP76" s="17" t="str">
        <f aca="false">FO104</f>
        <v>NA</v>
      </c>
      <c r="GQ76" s="17" t="n">
        <f aca="false">FO105</f>
        <v>0</v>
      </c>
      <c r="GX76" s="21"/>
      <c r="HA76" s="15" t="s">
        <v>227</v>
      </c>
      <c r="HC76" s="27" t="s">
        <v>228</v>
      </c>
      <c r="HD76" s="107" t="s">
        <v>20</v>
      </c>
      <c r="HO76" s="21"/>
      <c r="HP76" s="21"/>
      <c r="HQ76" s="25"/>
      <c r="HR76" s="25"/>
      <c r="HZ76" s="15" t="s">
        <v>227</v>
      </c>
      <c r="IB76" s="27" t="s">
        <v>228</v>
      </c>
      <c r="IC76" s="107" t="s">
        <v>20</v>
      </c>
    </row>
    <row r="77" s="14" customFormat="true" ht="16.5" hidden="false" customHeight="false" outlineLevel="0" collapsed="false">
      <c r="A77" s="7" t="s">
        <v>531</v>
      </c>
      <c r="B77" s="194" t="n">
        <v>0</v>
      </c>
      <c r="C77" s="6" t="s">
        <v>1752</v>
      </c>
      <c r="D77" s="1"/>
      <c r="E77" s="1"/>
      <c r="F77" s="1"/>
      <c r="G77" s="50" t="n">
        <v>3500</v>
      </c>
      <c r="H77" s="1"/>
      <c r="I77" s="6" t="s">
        <v>231</v>
      </c>
      <c r="J77" s="1"/>
      <c r="K77" s="1"/>
      <c r="L77" s="11" t="s">
        <v>232</v>
      </c>
      <c r="M77" s="45" t="n">
        <f aca="false">AE126</f>
        <v>0</v>
      </c>
      <c r="N77" s="31" t="n">
        <f aca="false">AE125</f>
        <v>0</v>
      </c>
      <c r="O77" s="6" t="s">
        <v>233</v>
      </c>
      <c r="P77" s="1"/>
      <c r="Q77" s="1"/>
      <c r="R77" s="6" t="s">
        <v>234</v>
      </c>
      <c r="S77" s="1"/>
      <c r="T77" s="33" t="str">
        <f aca="false">$FP$13</f>
        <v>QUEBEC</v>
      </c>
      <c r="U77" s="6" t="s">
        <v>235</v>
      </c>
      <c r="V77" s="1"/>
      <c r="W77" s="101" t="n">
        <v>0</v>
      </c>
      <c r="X77" s="11" t="s">
        <v>236</v>
      </c>
      <c r="Y77" s="65" t="n">
        <f aca="false">MIN(W77,1000)</f>
        <v>0</v>
      </c>
      <c r="Z77" s="10"/>
      <c r="AA77" s="6" t="s">
        <v>237</v>
      </c>
      <c r="AB77" s="10" t="n">
        <v>0</v>
      </c>
      <c r="AC77" s="10" t="n">
        <f aca="false">GI76</f>
        <v>8997.76</v>
      </c>
      <c r="AD77" s="6"/>
      <c r="AE77" s="10"/>
      <c r="AF77" s="10"/>
      <c r="AG77" s="6" t="s">
        <v>238</v>
      </c>
      <c r="AH77" s="1"/>
      <c r="AI77" s="1"/>
      <c r="AJ77" s="1"/>
      <c r="AK77" s="1"/>
      <c r="AL77" s="1"/>
      <c r="AM77" s="1"/>
      <c r="AN77" s="1"/>
      <c r="AO77" s="1"/>
      <c r="AP77" s="10"/>
      <c r="AQ77" s="6" t="s">
        <v>240</v>
      </c>
      <c r="AR77" s="51"/>
      <c r="AS77" s="51"/>
      <c r="AT77" s="10"/>
      <c r="AU77" s="10"/>
      <c r="AV77" s="31" t="n">
        <v>0</v>
      </c>
      <c r="AW77" s="6" t="s">
        <v>241</v>
      </c>
      <c r="AX77" s="79"/>
      <c r="AY77" s="1"/>
      <c r="AZ77" s="11" t="s">
        <v>242</v>
      </c>
      <c r="BA77" s="45" t="n">
        <f aca="false">MAX(+BA75-BA76,0)</f>
        <v>7261.322</v>
      </c>
      <c r="BG77" s="15" t="s">
        <v>200</v>
      </c>
      <c r="BH77" s="25" t="n">
        <v>0</v>
      </c>
      <c r="BI77" s="16"/>
      <c r="BJ77" s="25"/>
      <c r="BK77" s="25"/>
      <c r="BL77" s="15" t="s">
        <v>245</v>
      </c>
      <c r="BM77" s="21"/>
      <c r="BN77" s="27" t="s">
        <v>246</v>
      </c>
      <c r="BO77" s="25" t="n">
        <f aca="false">IF(FO84="OUI",+$G$40,0)</f>
        <v>5900</v>
      </c>
      <c r="BP77" s="25"/>
      <c r="BQ77" s="15" t="s">
        <v>81</v>
      </c>
      <c r="BS77" s="25" t="n">
        <f aca="false">Z73</f>
        <v>58297.09</v>
      </c>
      <c r="BT77" s="25" t="n">
        <f aca="false">BF137</f>
        <v>58297.09</v>
      </c>
      <c r="BU77" s="15" t="s">
        <v>247</v>
      </c>
      <c r="BV77" s="15"/>
      <c r="BY77" s="68"/>
      <c r="CA77" s="15" t="s">
        <v>248</v>
      </c>
      <c r="CB77" s="135" t="n">
        <f aca="false">VLOOKUP(CB74,$D$25:$G$27,3)</f>
        <v>0.2</v>
      </c>
      <c r="CC77" s="58"/>
      <c r="CH77" s="15" t="s">
        <v>249</v>
      </c>
      <c r="CI77" s="13" t="n">
        <f aca="false">IF($FO$14=1,84,IF(FO84=0,168,IF(DF95&gt;0,84,0)))</f>
        <v>0</v>
      </c>
      <c r="CJ77" s="13"/>
      <c r="CO77" s="15" t="s">
        <v>1753</v>
      </c>
      <c r="CQ77" s="25"/>
      <c r="CR77" s="25" t="n">
        <f aca="false">S98</f>
        <v>57792.18</v>
      </c>
      <c r="CZ77" s="107" t="s">
        <v>1754</v>
      </c>
      <c r="DA77" s="23"/>
      <c r="DB77" s="15" t="s">
        <v>254</v>
      </c>
      <c r="DC77" s="39" t="s">
        <v>255</v>
      </c>
      <c r="DE77" s="15" t="s">
        <v>256</v>
      </c>
      <c r="DI77" s="72" t="n">
        <v>0</v>
      </c>
      <c r="DJ77" s="76"/>
      <c r="DL77" s="15" t="s">
        <v>257</v>
      </c>
      <c r="DP77" s="21" t="n">
        <v>3</v>
      </c>
      <c r="DQ77" s="15" t="s">
        <v>258</v>
      </c>
      <c r="DS77" s="25" t="n">
        <f aca="false">BF100</f>
        <v>57903.35</v>
      </c>
      <c r="DU77" s="15" t="s">
        <v>259</v>
      </c>
      <c r="DW77" s="17" t="n">
        <f aca="false">GH90</f>
        <v>0</v>
      </c>
      <c r="DX77" s="15" t="s">
        <v>260</v>
      </c>
      <c r="EB77" s="74" t="n">
        <v>0</v>
      </c>
      <c r="EC77" s="15" t="s">
        <v>184</v>
      </c>
      <c r="ED77" s="16" t="s">
        <v>261</v>
      </c>
      <c r="EF77" s="25" t="n">
        <f aca="false">IF(FP84="PR",MAX(+EG92-SUM(EB121:EB124),0),0)</f>
        <v>0</v>
      </c>
      <c r="EG77" s="25" t="n">
        <f aca="false">SUM(EF74:EF77)</f>
        <v>0</v>
      </c>
      <c r="EH77" s="15" t="s">
        <v>262</v>
      </c>
      <c r="EL77" s="17" t="n">
        <f aca="false">M72</f>
        <v>45627.61</v>
      </c>
      <c r="EP77" s="15" t="s">
        <v>298</v>
      </c>
      <c r="ER77" s="25"/>
      <c r="ES77" s="69" t="n">
        <f aca="false">BK72</f>
        <v>58297.09</v>
      </c>
      <c r="ET77" s="24"/>
      <c r="EU77" s="24"/>
      <c r="EV77" s="15"/>
      <c r="EW77" s="15"/>
      <c r="EX77" s="15"/>
      <c r="EY77" s="15" t="s">
        <v>20</v>
      </c>
      <c r="EZ77" s="95" t="s">
        <v>208</v>
      </c>
      <c r="FA77" s="95" t="s">
        <v>220</v>
      </c>
      <c r="FD77" s="17" t="n">
        <f aca="false">SUM(FD73:FD76)</f>
        <v>175</v>
      </c>
      <c r="FJ77" s="15" t="s">
        <v>263</v>
      </c>
      <c r="FK77" s="25"/>
      <c r="FL77" s="25" t="n">
        <f aca="false">(87.72+12)*12</f>
        <v>1196.64</v>
      </c>
      <c r="FN77" s="15" t="s">
        <v>264</v>
      </c>
      <c r="FO77" s="107" t="s">
        <v>1755</v>
      </c>
      <c r="FQ77" s="110" t="s">
        <v>1756</v>
      </c>
      <c r="FS77" s="15" t="s">
        <v>266</v>
      </c>
      <c r="FT77" s="21" t="n">
        <f aca="false">$A$6-1</f>
        <v>2002</v>
      </c>
      <c r="FU77" s="25" t="n">
        <v>0</v>
      </c>
      <c r="FX77" s="25" t="n">
        <f aca="false">FU77-FV77-FW77</f>
        <v>0</v>
      </c>
      <c r="FY77" s="15" t="s">
        <v>266</v>
      </c>
      <c r="FZ77" s="21" t="n">
        <f aca="false">$A$6-1</f>
        <v>2002</v>
      </c>
      <c r="GA77" s="25" t="n">
        <v>0</v>
      </c>
      <c r="GD77" s="25" t="n">
        <f aca="false">GA77-GB77-GC77</f>
        <v>0</v>
      </c>
      <c r="GE77" s="15" t="s">
        <v>267</v>
      </c>
      <c r="GG77" s="21" t="n">
        <f aca="false">BS81</f>
        <v>57798.67</v>
      </c>
      <c r="GH77" s="25" t="n">
        <f aca="false">BT81</f>
        <v>57478.09</v>
      </c>
      <c r="GI77" s="74" t="n">
        <f aca="false">GG7</f>
        <v>24420</v>
      </c>
      <c r="GJ77" s="74" t="e">
        <f aca="false">GH7</f>
        <v>#REF!</v>
      </c>
      <c r="GK77" s="13"/>
      <c r="GM77" s="15" t="s">
        <v>268</v>
      </c>
      <c r="GO77" s="17" t="str">
        <f aca="false">FP103</f>
        <v>NA</v>
      </c>
      <c r="GP77" s="17" t="str">
        <f aca="false">FP104</f>
        <v>NA</v>
      </c>
      <c r="GQ77" s="17" t="n">
        <f aca="false">FP105</f>
        <v>0</v>
      </c>
      <c r="GV77" s="27" t="s">
        <v>270</v>
      </c>
      <c r="GW77" s="15" t="s">
        <v>271</v>
      </c>
      <c r="GX77" s="21"/>
      <c r="HA77" s="107" t="s">
        <v>20</v>
      </c>
      <c r="HB77" s="13"/>
      <c r="HC77" s="112" t="s">
        <v>27</v>
      </c>
      <c r="HD77" s="107" t="s">
        <v>20</v>
      </c>
      <c r="HO77" s="21"/>
      <c r="HP77" s="21"/>
      <c r="HQ77" s="25"/>
      <c r="HR77" s="25"/>
      <c r="HZ77" s="107" t="s">
        <v>20</v>
      </c>
      <c r="IA77" s="13"/>
      <c r="IB77" s="112" t="s">
        <v>27</v>
      </c>
      <c r="IC77" s="107" t="s">
        <v>20</v>
      </c>
    </row>
    <row r="78" s="14" customFormat="true" ht="16.5" hidden="false" customHeight="false" outlineLevel="0" collapsed="false">
      <c r="A78" s="7" t="s">
        <v>586</v>
      </c>
      <c r="B78" s="29" t="n">
        <v>1</v>
      </c>
      <c r="C78" s="6" t="s">
        <v>1757</v>
      </c>
      <c r="D78" s="1"/>
      <c r="E78" s="1"/>
      <c r="F78" s="1" t="n">
        <f aca="false">(G76-G77)*G78/2</f>
        <v>1801.8</v>
      </c>
      <c r="G78" s="210" t="n">
        <v>0.099</v>
      </c>
      <c r="H78" s="1"/>
      <c r="I78" s="6" t="s">
        <v>275</v>
      </c>
      <c r="J78" s="1"/>
      <c r="K78" s="79"/>
      <c r="L78" s="1"/>
      <c r="M78" s="45"/>
      <c r="N78" s="31" t="n">
        <f aca="false">M76-N77</f>
        <v>6434.2062</v>
      </c>
      <c r="O78" s="79" t="str">
        <f aca="false">FO80</f>
        <v> </v>
      </c>
      <c r="P78" s="1"/>
      <c r="Q78" s="1"/>
      <c r="R78" s="6" t="s">
        <v>276</v>
      </c>
      <c r="S78" s="113"/>
      <c r="T78" s="79" t="str">
        <f aca="false">IF(+FO84="OUI","MARIÉ","AL")</f>
        <v>MARIÉ</v>
      </c>
      <c r="U78" s="6" t="s">
        <v>277</v>
      </c>
      <c r="V78" s="1"/>
      <c r="W78" s="101" t="n">
        <f aca="false">63.26+41.42</f>
        <v>104.68</v>
      </c>
      <c r="X78" s="11" t="s">
        <v>269</v>
      </c>
      <c r="Y78" s="65" t="n">
        <f aca="false">W78+DE76+DF76</f>
        <v>104.68</v>
      </c>
      <c r="Z78" s="10"/>
      <c r="AA78" s="6" t="s">
        <v>278</v>
      </c>
      <c r="AB78" s="1"/>
      <c r="AC78" s="1"/>
      <c r="AD78" s="11" t="s">
        <v>279</v>
      </c>
      <c r="AE78" s="10" t="n">
        <f aca="false">IF(AC77&lt;$F$57,+AC76,MAX(0,$E$40-AC77-AB77))</f>
        <v>0</v>
      </c>
      <c r="AF78" s="10"/>
      <c r="AG78" s="6" t="s">
        <v>280</v>
      </c>
      <c r="AH78" s="33" t="n">
        <f aca="false">$A$6-1</f>
        <v>2002</v>
      </c>
      <c r="AI78" s="50" t="n">
        <v>0</v>
      </c>
      <c r="AJ78" s="50"/>
      <c r="AK78" s="50"/>
      <c r="AL78" s="50"/>
      <c r="AM78" s="50"/>
      <c r="AN78" s="1"/>
      <c r="AO78" s="1"/>
      <c r="AP78" s="10"/>
      <c r="AQ78" s="6" t="s">
        <v>282</v>
      </c>
      <c r="AR78" s="51"/>
      <c r="AS78" s="51"/>
      <c r="AT78" s="10"/>
      <c r="AU78" s="31"/>
      <c r="AV78" s="31" t="n">
        <f aca="false">AV76+AV77</f>
        <v>8106.8142</v>
      </c>
      <c r="AW78" s="1"/>
      <c r="AX78" s="33" t="n">
        <v>0</v>
      </c>
      <c r="AY78" s="1"/>
      <c r="AZ78" s="11" t="s">
        <v>283</v>
      </c>
      <c r="BA78" s="45"/>
      <c r="BB78" s="15" t="s">
        <v>284</v>
      </c>
      <c r="BD78" s="15" t="s">
        <v>285</v>
      </c>
      <c r="BE78" s="21" t="n">
        <v>1</v>
      </c>
      <c r="BF78" s="17" t="str">
        <f aca="false">FO78</f>
        <v> </v>
      </c>
      <c r="BG78" s="15" t="s">
        <v>243</v>
      </c>
      <c r="BH78" s="25"/>
      <c r="BI78" s="16" t="s">
        <v>244</v>
      </c>
      <c r="BJ78" s="25" t="n">
        <v>0</v>
      </c>
      <c r="BK78" s="25"/>
      <c r="BL78" s="15" t="s">
        <v>288</v>
      </c>
      <c r="BM78" s="27" t="s">
        <v>20</v>
      </c>
      <c r="BN78" s="27" t="s">
        <v>289</v>
      </c>
      <c r="BO78" s="25" t="n">
        <f aca="false">GJ76</f>
        <v>19595.15</v>
      </c>
      <c r="BP78" s="25"/>
      <c r="BS78" s="25" t="n">
        <f aca="false">SUM(S107:S110)+S112+Y78</f>
        <v>498.42</v>
      </c>
      <c r="BT78" s="25" t="n">
        <f aca="false">BO84+BJ76+BF104+BF105+BF107+BF108+BF116+BF118</f>
        <v>819</v>
      </c>
      <c r="BU78" s="107" t="s">
        <v>167</v>
      </c>
      <c r="BV78" s="107"/>
      <c r="BW78" s="74"/>
      <c r="BX78" s="74" t="n">
        <v>0</v>
      </c>
      <c r="BY78" s="119"/>
      <c r="BZ78" s="17" t="n">
        <f aca="false">BW78-BX78</f>
        <v>0</v>
      </c>
      <c r="CA78" s="15" t="s">
        <v>290</v>
      </c>
      <c r="CB78" s="69" t="n">
        <f aca="false">CB76*CB77</f>
        <v>4824.418</v>
      </c>
      <c r="CC78" s="58" t="n">
        <f aca="false">CB78</f>
        <v>4824.418</v>
      </c>
      <c r="CD78" s="17" t="str">
        <f aca="false">FO78</f>
        <v> </v>
      </c>
      <c r="CE78" s="120" t="str">
        <f aca="false">FP82</f>
        <v>J9A 2W1</v>
      </c>
      <c r="CH78" s="15" t="s">
        <v>291</v>
      </c>
      <c r="CI78" s="17" t="e">
        <f aca="false">*29</f>
        <v>#N/A</v>
      </c>
      <c r="CS78" s="19" t="s">
        <v>292</v>
      </c>
      <c r="CT78" s="74" t="n">
        <v>0</v>
      </c>
      <c r="CU78" s="74" t="n">
        <v>0</v>
      </c>
      <c r="CV78" s="14" t="s">
        <v>1758</v>
      </c>
      <c r="CW78" s="213" t="n">
        <f aca="false">CW73*(CW76-CW74)*CW75/365</f>
        <v>109.58904109589</v>
      </c>
      <c r="CZ78" s="74" t="n">
        <v>12965.32</v>
      </c>
      <c r="DA78" s="73" t="n">
        <v>0</v>
      </c>
      <c r="DB78" s="74" t="n">
        <v>4097</v>
      </c>
      <c r="DC78" s="74" t="n">
        <v>52</v>
      </c>
      <c r="DD78" s="74" t="n">
        <v>0</v>
      </c>
      <c r="DE78" s="74" t="n">
        <v>0</v>
      </c>
      <c r="DG78" s="13"/>
      <c r="DI78" s="76" t="n">
        <f aca="false">SUM(DI74:DI77)</f>
        <v>0</v>
      </c>
      <c r="DJ78" s="76" t="n">
        <f aca="false">DI78</f>
        <v>0</v>
      </c>
      <c r="DL78" s="15" t="s">
        <v>294</v>
      </c>
      <c r="DN78" s="13" t="n">
        <v>0</v>
      </c>
      <c r="DP78" s="21" t="n">
        <v>4</v>
      </c>
      <c r="DQ78" s="15" t="s">
        <v>295</v>
      </c>
      <c r="DR78" s="17" t="n">
        <f aca="false">$G$76</f>
        <v>39900</v>
      </c>
      <c r="DS78" s="25" t="n">
        <f aca="false">MIN(SUM(DS75:DS77),DR78)</f>
        <v>39900</v>
      </c>
      <c r="DU78" s="15" t="s">
        <v>20</v>
      </c>
      <c r="DW78" s="121" t="s">
        <v>296</v>
      </c>
      <c r="EH78" s="15" t="s">
        <v>297</v>
      </c>
      <c r="EL78" s="17" t="n">
        <f aca="false">DY80</f>
        <v>1</v>
      </c>
      <c r="EP78" s="15" t="s">
        <v>335</v>
      </c>
      <c r="ER78" s="25" t="n">
        <f aca="false">+BF100+BF101</f>
        <v>57903.35</v>
      </c>
      <c r="ES78" s="69" t="n">
        <f aca="false">ER78</f>
        <v>57903.35</v>
      </c>
      <c r="ET78" s="21" t="n">
        <f aca="false">$A$6+1</f>
        <v>2004</v>
      </c>
      <c r="EU78" s="15" t="s">
        <v>300</v>
      </c>
      <c r="EV78" s="69"/>
      <c r="EW78" s="249" t="n">
        <f aca="false">EW84*1.07</f>
        <v>48821.5427</v>
      </c>
      <c r="EX78" s="249" t="n">
        <v>40000</v>
      </c>
      <c r="EY78" s="15" t="s">
        <v>301</v>
      </c>
      <c r="EZ78" s="25"/>
      <c r="FA78" s="16" t="s">
        <v>20</v>
      </c>
      <c r="FB78" s="15" t="s">
        <v>302</v>
      </c>
      <c r="FF78" s="15" t="s">
        <v>303</v>
      </c>
      <c r="FH78" s="25" t="n">
        <f aca="false">BF100</f>
        <v>57903.35</v>
      </c>
      <c r="FI78" s="25" t="n">
        <f aca="false">GJ98</f>
        <v>25838.11</v>
      </c>
      <c r="FJ78" s="15" t="s">
        <v>304</v>
      </c>
      <c r="FK78" s="25"/>
      <c r="FL78" s="25" t="n">
        <f aca="false">253+78.39+2.5+45.92+32.65+41.61+25+180</f>
        <v>659.07</v>
      </c>
      <c r="FN78" s="15" t="s">
        <v>305</v>
      </c>
      <c r="FO78" s="53" t="s">
        <v>20</v>
      </c>
      <c r="FP78" s="27" t="s">
        <v>20</v>
      </c>
      <c r="FS78" s="15" t="s">
        <v>266</v>
      </c>
      <c r="FT78" s="21" t="n">
        <f aca="false">$A$6</f>
        <v>2003</v>
      </c>
      <c r="FU78" s="25" t="n">
        <f aca="false">EZ95</f>
        <v>0</v>
      </c>
      <c r="FX78" s="25" t="n">
        <f aca="false">FU78-FV78-FW78</f>
        <v>0</v>
      </c>
      <c r="FY78" s="15" t="s">
        <v>266</v>
      </c>
      <c r="FZ78" s="21" t="n">
        <f aca="false">$A$6</f>
        <v>2003</v>
      </c>
      <c r="GA78" s="25" t="n">
        <f aca="false">FF95</f>
        <v>0</v>
      </c>
      <c r="GD78" s="25" t="n">
        <f aca="false">GA78-GB78-GC78</f>
        <v>0</v>
      </c>
      <c r="GE78" s="15" t="s">
        <v>306</v>
      </c>
      <c r="GG78" s="21" t="n">
        <f aca="false">Z100</f>
        <v>45627.61</v>
      </c>
      <c r="GH78" s="25" t="n">
        <f aca="false">BK110</f>
        <v>51217.09</v>
      </c>
      <c r="GI78" s="74" t="n">
        <f aca="false">GG8</f>
        <v>16097.24</v>
      </c>
      <c r="GJ78" s="74" t="n">
        <f aca="false">GH8</f>
        <v>19594.8098639456</v>
      </c>
      <c r="GK78" s="13"/>
      <c r="GM78" s="15" t="s">
        <v>307</v>
      </c>
      <c r="GO78" s="17" t="str">
        <f aca="false">FQ103</f>
        <v>NA</v>
      </c>
      <c r="GP78" s="17" t="str">
        <f aca="false">FQ104</f>
        <v>NA</v>
      </c>
      <c r="GQ78" s="17" t="n">
        <f aca="false">FQ105</f>
        <v>0</v>
      </c>
      <c r="GV78" s="21"/>
      <c r="GX78" s="21"/>
      <c r="HA78" s="74" t="str">
        <f aca="false">FO109</f>
        <v>Logiques Alpha enr.</v>
      </c>
      <c r="HB78" s="74" t="str">
        <f aca="false">FP109</f>
        <v>Services informatique</v>
      </c>
      <c r="HC78" s="74" t="n">
        <v>0</v>
      </c>
      <c r="HD78" s="74"/>
      <c r="HO78" s="21"/>
      <c r="HP78" s="21"/>
      <c r="HQ78" s="25"/>
      <c r="HR78" s="25"/>
      <c r="HZ78" s="74" t="n">
        <f aca="false">GN109</f>
        <v>0</v>
      </c>
      <c r="IA78" s="74" t="n">
        <f aca="false">GO109</f>
        <v>0</v>
      </c>
      <c r="IB78" s="74" t="n">
        <v>0</v>
      </c>
      <c r="IC78" s="74"/>
    </row>
    <row r="79" s="14" customFormat="true" ht="16.5" hidden="false" customHeight="false" outlineLevel="0" collapsed="false">
      <c r="A79" s="7" t="s">
        <v>1759</v>
      </c>
      <c r="B79" s="194" t="n">
        <v>7724341</v>
      </c>
      <c r="C79" s="6" t="s">
        <v>1760</v>
      </c>
      <c r="D79" s="1"/>
      <c r="E79" s="1"/>
      <c r="F79" s="1"/>
      <c r="G79" s="33" t="n">
        <v>2</v>
      </c>
      <c r="H79" s="1"/>
      <c r="I79" s="6" t="s">
        <v>1761</v>
      </c>
      <c r="J79" s="1"/>
      <c r="K79" s="79"/>
      <c r="L79" s="52" t="s">
        <v>242</v>
      </c>
      <c r="M79" s="45" t="n">
        <f aca="false">AU114</f>
        <v>0</v>
      </c>
      <c r="N79" s="31"/>
      <c r="O79" s="6" t="s">
        <v>310</v>
      </c>
      <c r="P79" s="1"/>
      <c r="Q79" s="1"/>
      <c r="R79" s="6" t="s">
        <v>311</v>
      </c>
      <c r="S79" s="1"/>
      <c r="T79" s="79" t="str">
        <f aca="false">FQ77</f>
        <v>Michel</v>
      </c>
      <c r="U79" s="46" t="s">
        <v>312</v>
      </c>
      <c r="V79" s="1"/>
      <c r="W79" s="101" t="n">
        <f aca="false">FQ20</f>
        <v>3683</v>
      </c>
      <c r="X79" s="11" t="s">
        <v>287</v>
      </c>
      <c r="Y79" s="65" t="n">
        <f aca="false">MAX(+W79,GZ90,GZ99,GZ114)</f>
        <v>3683</v>
      </c>
      <c r="Z79" s="10"/>
      <c r="AA79" s="6" t="s">
        <v>313</v>
      </c>
      <c r="AB79" s="1"/>
      <c r="AC79" s="1"/>
      <c r="AD79" s="11" t="s">
        <v>314</v>
      </c>
      <c r="AE79" s="10"/>
      <c r="AF79" s="10"/>
      <c r="AG79" s="1"/>
      <c r="AH79" s="1"/>
      <c r="AI79" s="50"/>
      <c r="AJ79" s="50"/>
      <c r="AK79" s="50"/>
      <c r="AL79" s="50"/>
      <c r="AM79" s="50"/>
      <c r="AN79" s="1"/>
      <c r="AO79" s="1"/>
      <c r="AP79" s="10"/>
      <c r="AQ79" s="6" t="s">
        <v>317</v>
      </c>
      <c r="AR79" s="6" t="s">
        <v>318</v>
      </c>
      <c r="AS79" s="1"/>
      <c r="AT79" s="10"/>
      <c r="AU79" s="31" t="n">
        <f aca="false">AV130</f>
        <v>956.6937</v>
      </c>
      <c r="AV79" s="31" t="n">
        <f aca="false">AV78</f>
        <v>8106.8142</v>
      </c>
      <c r="AW79" s="6" t="s">
        <v>319</v>
      </c>
      <c r="AX79" s="1"/>
      <c r="AY79" s="33" t="n">
        <f aca="false">MIN(+AX78*0.5,140)</f>
        <v>0</v>
      </c>
      <c r="AZ79" s="11" t="s">
        <v>320</v>
      </c>
      <c r="BA79" s="45"/>
      <c r="BD79" s="15" t="s">
        <v>321</v>
      </c>
      <c r="BE79" s="27" t="s">
        <v>322</v>
      </c>
      <c r="BF79" s="17" t="str">
        <f aca="false">FO76</f>
        <v>S</v>
      </c>
      <c r="BG79" s="12" t="s">
        <v>1762</v>
      </c>
      <c r="BI79" s="27" t="s">
        <v>287</v>
      </c>
      <c r="BJ79" s="25" t="n">
        <f aca="false">Y76</f>
        <v>7080</v>
      </c>
      <c r="BK79" s="25"/>
      <c r="BL79" s="15" t="s">
        <v>323</v>
      </c>
      <c r="BM79" s="21"/>
      <c r="BN79" s="27" t="s">
        <v>324</v>
      </c>
      <c r="BO79" s="25" t="n">
        <f aca="false">MIN(MAX(+BO77-BO78,0),G110)</f>
        <v>0</v>
      </c>
      <c r="BP79" s="25" t="n">
        <f aca="false">IF(FO84="OUI",MIN(+G110,BO79),0)</f>
        <v>0</v>
      </c>
      <c r="BQ79" s="15" t="s">
        <v>325</v>
      </c>
      <c r="BS79" s="74"/>
      <c r="BT79" s="74"/>
      <c r="BU79" s="107" t="s">
        <v>167</v>
      </c>
      <c r="BV79" s="107"/>
      <c r="BW79" s="74"/>
      <c r="BX79" s="74" t="n">
        <v>0</v>
      </c>
      <c r="BY79" s="119"/>
      <c r="BZ79" s="17" t="n">
        <f aca="false">BW79-BX79</f>
        <v>0</v>
      </c>
      <c r="CA79" s="15" t="s">
        <v>326</v>
      </c>
      <c r="CB79" s="58"/>
      <c r="CC79" s="58"/>
      <c r="CD79" s="15" t="s">
        <v>20</v>
      </c>
      <c r="CH79" s="15" t="s">
        <v>327</v>
      </c>
      <c r="CI79" s="17" t="e">
        <f aca="false">CI78+CI77</f>
        <v>#N/A</v>
      </c>
      <c r="CQ79" s="25"/>
      <c r="CR79" s="25"/>
      <c r="CS79" s="13"/>
      <c r="CT79" s="133" t="s">
        <v>27</v>
      </c>
      <c r="CU79" s="16" t="s">
        <v>328</v>
      </c>
      <c r="CZ79" s="134" t="s">
        <v>27</v>
      </c>
      <c r="DA79" s="134" t="s">
        <v>27</v>
      </c>
      <c r="DB79" s="134" t="s">
        <v>27</v>
      </c>
      <c r="DC79" s="134" t="s">
        <v>27</v>
      </c>
      <c r="DD79" s="134" t="s">
        <v>27</v>
      </c>
      <c r="DE79" s="134" t="s">
        <v>27</v>
      </c>
      <c r="DF79" s="134" t="s">
        <v>27</v>
      </c>
      <c r="DG79" s="15" t="s">
        <v>330</v>
      </c>
      <c r="DI79" s="76"/>
      <c r="DJ79" s="76"/>
      <c r="DL79" s="15" t="s">
        <v>331</v>
      </c>
      <c r="DM79" s="135" t="str">
        <f aca="false">H213</f>
        <v>ANNEXE 2/A</v>
      </c>
      <c r="DP79" s="21" t="n">
        <v>5</v>
      </c>
      <c r="DQ79" s="15" t="s">
        <v>332</v>
      </c>
      <c r="DS79" s="25" t="n">
        <f aca="false">G77</f>
        <v>3500</v>
      </c>
      <c r="DW79" s="17" t="n">
        <f aca="false">SUM(DV73:DW77)</f>
        <v>0</v>
      </c>
      <c r="DX79" s="15" t="s">
        <v>333</v>
      </c>
      <c r="ED79" s="16" t="s">
        <v>334</v>
      </c>
      <c r="EF79" s="25" t="n">
        <v>0</v>
      </c>
      <c r="EL79" s="17" t="n">
        <f aca="false">DY89</f>
        <v>0</v>
      </c>
      <c r="ES79" s="250" t="n">
        <f aca="false">ES77-ES78</f>
        <v>393.739999999998</v>
      </c>
      <c r="ET79" s="21"/>
      <c r="EU79" s="15" t="s">
        <v>336</v>
      </c>
      <c r="EV79" s="25" t="n">
        <f aca="false">EW79+EX79</f>
        <v>17086.30488187</v>
      </c>
      <c r="EW79" s="25" t="n">
        <f aca="false">MAX(((MAX(0,MAX(EW78-VLOOKUP(EW78,$E$4:$G$7,1),0)*VLOOKUP(EW78,$E$4:$G$7,3)+VLOOKUP(EW78,$E$4:$G$7,2)))*0.855)-200,0)</f>
        <v>7332.10488187</v>
      </c>
      <c r="EX79" s="25" t="n">
        <f aca="false">(MAX(0,VLOOKUP(EX78,$D$25:$G$27,1)*VLOOKUP(EX78,$D$25:$G$27,3)+VLOOKUP(EX78,$D$25:$G$27,2)))</f>
        <v>9754.2</v>
      </c>
      <c r="EY79" s="19" t="s">
        <v>20</v>
      </c>
      <c r="EZ79" s="25"/>
      <c r="FA79" s="25"/>
      <c r="FF79" s="15" t="s">
        <v>337</v>
      </c>
      <c r="FH79" s="25" t="n">
        <f aca="false">SUM(BF129:BF136)</f>
        <v>0</v>
      </c>
      <c r="FI79" s="25" t="n">
        <f aca="false">GJ99</f>
        <v>26064.11</v>
      </c>
      <c r="FJ79" s="15" t="s">
        <v>338</v>
      </c>
      <c r="FK79" s="25"/>
      <c r="FL79" s="25" t="n">
        <f aca="false">2617+291</f>
        <v>2908</v>
      </c>
      <c r="FN79" s="15" t="s">
        <v>339</v>
      </c>
      <c r="FO79" s="120" t="n">
        <f aca="false">DATE(50,3,8)</f>
        <v>16868</v>
      </c>
      <c r="FQ79" s="120" t="n">
        <f aca="false">DATE(60,3,8)</f>
        <v>20521</v>
      </c>
      <c r="FS79" s="15" t="s">
        <v>340</v>
      </c>
      <c r="FT79" s="17" t="n">
        <f aca="false">$A$6</f>
        <v>2003</v>
      </c>
      <c r="FU79" s="25" t="n">
        <v>0</v>
      </c>
      <c r="FV79" s="25" t="n">
        <f aca="false">EZ98</f>
        <v>0</v>
      </c>
      <c r="FW79" s="25"/>
      <c r="FX79" s="25" t="n">
        <f aca="false">FU79-FV79-FW79</f>
        <v>0</v>
      </c>
      <c r="FY79" s="15" t="s">
        <v>340</v>
      </c>
      <c r="FZ79" s="17" t="n">
        <f aca="false">$A$6</f>
        <v>2003</v>
      </c>
      <c r="GA79" s="25" t="n">
        <v>0</v>
      </c>
      <c r="GB79" s="25" t="n">
        <f aca="false">FF98</f>
        <v>0</v>
      </c>
      <c r="GC79" s="25"/>
      <c r="GD79" s="25" t="n">
        <f aca="false">GA79-GB79-GC79</f>
        <v>0</v>
      </c>
      <c r="GE79" s="15" t="s">
        <v>341</v>
      </c>
      <c r="GG79" s="21" t="n">
        <f aca="false">Y76</f>
        <v>7080</v>
      </c>
      <c r="GH79" s="25" t="n">
        <f aca="false">GG79</f>
        <v>7080</v>
      </c>
      <c r="GI79" s="74" t="n">
        <f aca="false">GG9</f>
        <v>2496</v>
      </c>
      <c r="GJ79" s="74" t="n">
        <f aca="false">GH9</f>
        <v>2496</v>
      </c>
      <c r="GK79" s="13"/>
      <c r="GM79" s="15" t="s">
        <v>342</v>
      </c>
      <c r="GO79" s="61" t="n">
        <f aca="false">FR103</f>
        <v>0</v>
      </c>
      <c r="GP79" s="61" t="n">
        <f aca="false">FR104</f>
        <v>0</v>
      </c>
      <c r="GQ79" s="61" t="n">
        <f aca="false">FR105</f>
        <v>0</v>
      </c>
      <c r="GV79" s="21" t="n">
        <v>1</v>
      </c>
      <c r="GW79" s="15" t="s">
        <v>344</v>
      </c>
      <c r="GX79" s="21" t="n">
        <f aca="false">DC108</f>
        <v>1</v>
      </c>
      <c r="GY79" s="17" t="n">
        <f aca="false">$H$50</f>
        <v>7000</v>
      </c>
      <c r="GZ79" s="25" t="n">
        <f aca="false">GX79*GY79</f>
        <v>7000</v>
      </c>
      <c r="HA79" s="74" t="str">
        <f aca="false">FO110</f>
        <v>Gestion Orion </v>
      </c>
      <c r="HB79" s="74" t="str">
        <f aca="false">FP110</f>
        <v>Consultation gestion</v>
      </c>
      <c r="HC79" s="74" t="n">
        <v>0</v>
      </c>
      <c r="HD79" s="74"/>
      <c r="HO79" s="21"/>
      <c r="HP79" s="21"/>
      <c r="HQ79" s="25"/>
      <c r="HR79" s="25"/>
      <c r="HZ79" s="74" t="n">
        <f aca="false">GN110</f>
        <v>0</v>
      </c>
      <c r="IA79" s="74" t="n">
        <f aca="false">GO110</f>
        <v>0</v>
      </c>
      <c r="IB79" s="74" t="n">
        <v>0</v>
      </c>
      <c r="IC79" s="74"/>
    </row>
    <row r="80" s="14" customFormat="true" ht="15.75" hidden="false" customHeight="false" outlineLevel="0" collapsed="false">
      <c r="A80" s="50"/>
      <c r="B80" s="29" t="n">
        <v>1</v>
      </c>
      <c r="C80" s="6" t="s">
        <v>1763</v>
      </c>
      <c r="D80" s="1"/>
      <c r="E80" s="1"/>
      <c r="F80" s="33" t="n">
        <v>1801.8</v>
      </c>
      <c r="G80" s="1"/>
      <c r="H80" s="1"/>
      <c r="I80" s="6"/>
      <c r="J80" s="1"/>
      <c r="K80" s="101" t="n">
        <f aca="false">2860+520</f>
        <v>3380</v>
      </c>
      <c r="L80" s="11" t="s">
        <v>283</v>
      </c>
      <c r="M80" s="45"/>
      <c r="N80" s="251" t="s">
        <v>20</v>
      </c>
      <c r="O80" s="79" t="str">
        <f aca="false">FO82</f>
        <v>HULL</v>
      </c>
      <c r="P80" s="1"/>
      <c r="Q80" s="1"/>
      <c r="R80" s="6" t="s">
        <v>353</v>
      </c>
      <c r="S80" s="1"/>
      <c r="T80" s="113" t="n">
        <f aca="false">FO9</f>
        <v>17126</v>
      </c>
      <c r="U80" s="6" t="s">
        <v>354</v>
      </c>
      <c r="X80" s="11" t="n">
        <v>215</v>
      </c>
      <c r="Y80" s="65"/>
      <c r="Z80" s="10"/>
      <c r="AA80" s="6" t="s">
        <v>355</v>
      </c>
      <c r="AB80" s="1"/>
      <c r="AC80" s="1"/>
      <c r="AD80" s="11" t="s">
        <v>356</v>
      </c>
      <c r="AE80" s="10" t="n">
        <f aca="false">MIN(+$F$80,+DS84)</f>
        <v>1801.8</v>
      </c>
      <c r="AF80" s="10"/>
      <c r="AG80" s="6" t="s">
        <v>315</v>
      </c>
      <c r="AH80" s="33" t="n">
        <f aca="false">$A$6</f>
        <v>2003</v>
      </c>
      <c r="AI80" s="50" t="n">
        <f aca="false">FU99</f>
        <v>7860</v>
      </c>
      <c r="AJ80" s="50"/>
      <c r="AK80" s="50"/>
      <c r="AL80" s="50"/>
      <c r="AM80" s="50"/>
      <c r="AN80" s="1"/>
      <c r="AO80" s="1"/>
      <c r="AP80" s="10"/>
      <c r="AQ80" s="1"/>
      <c r="AR80" s="1"/>
      <c r="AS80" s="1"/>
      <c r="AT80" s="10"/>
      <c r="AU80" s="1"/>
      <c r="AV80" s="1"/>
      <c r="AW80" s="6" t="s">
        <v>358</v>
      </c>
      <c r="AX80" s="141" t="n">
        <f aca="false">$G$71</f>
        <v>0.0887</v>
      </c>
      <c r="AY80" s="33" t="n">
        <f aca="false">DJ78*AX80</f>
        <v>0</v>
      </c>
      <c r="AZ80" s="11" t="s">
        <v>359</v>
      </c>
      <c r="BA80" s="45"/>
      <c r="BB80" s="15" t="s">
        <v>360</v>
      </c>
      <c r="BD80" s="13"/>
      <c r="BE80" s="15"/>
      <c r="BG80" s="15"/>
      <c r="BI80" s="16"/>
      <c r="BJ80" s="122" t="n">
        <f aca="false">SUM(BJ75:BJ79)</f>
        <v>7080</v>
      </c>
      <c r="BK80" s="122" t="n">
        <f aca="false">BJ80</f>
        <v>7080</v>
      </c>
      <c r="BL80" s="15" t="s">
        <v>361</v>
      </c>
      <c r="BN80" s="27" t="s">
        <v>362</v>
      </c>
      <c r="BO80" s="25"/>
      <c r="BP80" s="25" t="n">
        <f aca="false">DF100</f>
        <v>0</v>
      </c>
      <c r="BS80" s="95" t="s">
        <v>27</v>
      </c>
      <c r="BT80" s="95" t="s">
        <v>27</v>
      </c>
      <c r="BU80" s="107" t="s">
        <v>167</v>
      </c>
      <c r="BV80" s="107"/>
      <c r="BW80" s="74" t="n">
        <v>0</v>
      </c>
      <c r="BX80" s="74" t="n">
        <v>0</v>
      </c>
      <c r="BY80" s="119"/>
      <c r="BZ80" s="17" t="n">
        <f aca="false">BW80-BX80</f>
        <v>0</v>
      </c>
      <c r="CC80" s="17"/>
      <c r="CD80" s="15" t="s">
        <v>20</v>
      </c>
      <c r="CE80" s="13"/>
      <c r="CH80" s="15" t="s">
        <v>364</v>
      </c>
      <c r="CI80" s="17" t="n">
        <f aca="false">CI75*0.03</f>
        <v>0</v>
      </c>
      <c r="CO80" s="15" t="s">
        <v>1764</v>
      </c>
      <c r="CQ80" s="25"/>
      <c r="CR80" s="25" t="n">
        <f aca="false">S110</f>
        <v>393.74</v>
      </c>
      <c r="CS80" s="15" t="s">
        <v>366</v>
      </c>
      <c r="CV80" s="14" t="s">
        <v>1765</v>
      </c>
      <c r="CZ80" s="15" t="s">
        <v>368</v>
      </c>
      <c r="DC80" s="24" t="s">
        <v>27</v>
      </c>
      <c r="DD80" s="24" t="s">
        <v>27</v>
      </c>
      <c r="DE80" s="24" t="s">
        <v>27</v>
      </c>
      <c r="DF80" s="24" t="s">
        <v>27</v>
      </c>
      <c r="DI80" s="76"/>
      <c r="DJ80" s="76"/>
      <c r="DM80" s="17" t="str">
        <f aca="false">G213</f>
        <v>TC</v>
      </c>
      <c r="DN80" s="17" t="n">
        <f aca="false">MIN(DM80,DN78)</f>
        <v>0</v>
      </c>
      <c r="DO80" s="17" t="e">
        <f aca="false">DN80*DM79</f>
        <v>#VALUE!</v>
      </c>
      <c r="DP80" s="21" t="n">
        <v>6</v>
      </c>
      <c r="DQ80" s="15" t="s">
        <v>369</v>
      </c>
      <c r="DS80" s="25" t="n">
        <f aca="false">MAX(+DS78-DS79,0)</f>
        <v>36400</v>
      </c>
      <c r="DU80" s="15" t="s">
        <v>370</v>
      </c>
      <c r="DW80" s="135" t="n">
        <f aca="false">$G$61</f>
        <v>0.2</v>
      </c>
      <c r="DX80" s="15" t="s">
        <v>371</v>
      </c>
      <c r="DY80" s="74" t="n">
        <v>1</v>
      </c>
      <c r="DZ80" s="16" t="s">
        <v>372</v>
      </c>
      <c r="EA80" s="25" t="n">
        <f aca="false">AV76-AV106+AV101</f>
        <v>8106.8142</v>
      </c>
      <c r="EB80" s="25" t="n">
        <f aca="false">(+DY80/+DY81)*EA80</f>
        <v>0.177673435010074</v>
      </c>
      <c r="EC80" s="15" t="s">
        <v>270</v>
      </c>
      <c r="ED80" s="16" t="s">
        <v>373</v>
      </c>
      <c r="EF80" s="25" t="n">
        <v>0</v>
      </c>
      <c r="EL80" s="17" t="n">
        <f aca="false">SUM(EL78:EL79)</f>
        <v>1</v>
      </c>
      <c r="EP80" s="15" t="s">
        <v>374</v>
      </c>
      <c r="ER80" s="25"/>
      <c r="ES80" s="69"/>
      <c r="ET80" s="21"/>
      <c r="EU80" s="15" t="s">
        <v>375</v>
      </c>
      <c r="EV80" s="69" t="n">
        <f aca="false">EW80+EX80</f>
        <v>1216.52054425</v>
      </c>
      <c r="EW80" s="69" t="n">
        <f aca="false">MAX(0,MIN(EW79,EW81)/4)</f>
        <v>1216.52054425</v>
      </c>
      <c r="EX80" s="69" t="n">
        <f aca="false">MAX(0,MIN(EX79,EX81)/4)</f>
        <v>0</v>
      </c>
      <c r="EY80" s="19" t="s">
        <v>376</v>
      </c>
      <c r="EZ80" s="25" t="n">
        <f aca="false">BF117</f>
        <v>0</v>
      </c>
      <c r="FA80" s="25" t="n">
        <f aca="false">EZ80</f>
        <v>0</v>
      </c>
      <c r="FB80" s="15" t="s">
        <v>377</v>
      </c>
      <c r="FC80" s="17" t="n">
        <f aca="false">Z89</f>
        <v>45627.61</v>
      </c>
      <c r="FE80" s="21" t="n">
        <f aca="false">DC108*F133</f>
        <v>0</v>
      </c>
      <c r="FF80" s="15" t="s">
        <v>378</v>
      </c>
      <c r="FH80" s="25"/>
      <c r="FI80" s="25"/>
      <c r="FJ80" s="15" t="s">
        <v>379</v>
      </c>
      <c r="FK80" s="25"/>
      <c r="FL80" s="25" t="n">
        <v>400</v>
      </c>
      <c r="FN80" s="15" t="s">
        <v>380</v>
      </c>
      <c r="FO80" s="107" t="s">
        <v>20</v>
      </c>
      <c r="FS80" s="15" t="s">
        <v>382</v>
      </c>
      <c r="FT80" s="17" t="n">
        <f aca="false">FT79</f>
        <v>2003</v>
      </c>
      <c r="FU80" s="25" t="n">
        <v>0</v>
      </c>
      <c r="FV80" s="25" t="n">
        <f aca="false">EZ99</f>
        <v>0</v>
      </c>
      <c r="FW80" s="25"/>
      <c r="FX80" s="25" t="n">
        <f aca="false">FU80-FV80-FW80</f>
        <v>0</v>
      </c>
      <c r="FY80" s="15" t="s">
        <v>382</v>
      </c>
      <c r="FZ80" s="17" t="n">
        <f aca="false">FZ79</f>
        <v>2003</v>
      </c>
      <c r="GA80" s="25" t="n">
        <v>0</v>
      </c>
      <c r="GB80" s="25" t="n">
        <f aca="false">FF99</f>
        <v>0</v>
      </c>
      <c r="GC80" s="25"/>
      <c r="GD80" s="25" t="n">
        <f aca="false">GA80-GB80-GC80</f>
        <v>0</v>
      </c>
      <c r="GE80" s="15" t="s">
        <v>383</v>
      </c>
      <c r="GG80" s="25" t="n">
        <f aca="false">Y77</f>
        <v>0</v>
      </c>
      <c r="GH80" s="25" t="n">
        <f aca="false">GG80</f>
        <v>0</v>
      </c>
      <c r="GI80" s="74" t="n">
        <f aca="false">GG10</f>
        <v>0</v>
      </c>
      <c r="GJ80" s="74" t="n">
        <f aca="false">GH10</f>
        <v>0</v>
      </c>
      <c r="GK80" s="13"/>
      <c r="GM80" s="15" t="s">
        <v>384</v>
      </c>
      <c r="GO80" s="17" t="n">
        <f aca="false">FO106</f>
        <v>0</v>
      </c>
      <c r="GP80" s="17" t="n">
        <f aca="false">FO107</f>
        <v>0</v>
      </c>
      <c r="GQ80" s="17" t="n">
        <f aca="false">FO108</f>
        <v>0</v>
      </c>
      <c r="GV80" s="21"/>
      <c r="GX80" s="21"/>
      <c r="GZ80" s="25"/>
      <c r="HA80" s="107" t="s">
        <v>167</v>
      </c>
      <c r="HB80" s="13"/>
      <c r="HC80" s="74" t="n">
        <v>0</v>
      </c>
      <c r="HD80" s="25"/>
      <c r="HO80" s="21"/>
      <c r="HP80" s="21"/>
      <c r="HQ80" s="25"/>
      <c r="HR80" s="25"/>
      <c r="HZ80" s="107" t="s">
        <v>167</v>
      </c>
      <c r="IA80" s="13"/>
      <c r="IB80" s="74" t="n">
        <v>0</v>
      </c>
      <c r="IC80" s="25"/>
    </row>
    <row r="81" s="14" customFormat="true" ht="15.75" hidden="false" customHeight="false" outlineLevel="0" collapsed="false">
      <c r="A81" s="6"/>
      <c r="B81" s="7" t="s">
        <v>1766</v>
      </c>
      <c r="C81" s="6" t="s">
        <v>1767</v>
      </c>
      <c r="D81" s="6" t="s">
        <v>1768</v>
      </c>
      <c r="E81" s="33" t="n">
        <v>100</v>
      </c>
      <c r="F81" s="210" t="n">
        <v>0.75</v>
      </c>
      <c r="G81" s="33" t="n">
        <v>200</v>
      </c>
      <c r="H81" s="210" t="n">
        <v>0.75</v>
      </c>
      <c r="I81" s="6" t="s">
        <v>391</v>
      </c>
      <c r="J81" s="1"/>
      <c r="K81" s="1"/>
      <c r="L81" s="6" t="s">
        <v>320</v>
      </c>
      <c r="M81" s="45" t="n">
        <f aca="false">$F$101*K80</f>
        <v>507</v>
      </c>
      <c r="N81" s="31"/>
      <c r="O81" s="6" t="s">
        <v>392</v>
      </c>
      <c r="P81" s="1"/>
      <c r="Q81" s="1"/>
      <c r="R81" s="6" t="s">
        <v>393</v>
      </c>
      <c r="S81" s="1"/>
      <c r="T81" s="33" t="str">
        <f aca="false">FP82</f>
        <v>J9A 2W1</v>
      </c>
      <c r="U81" s="6" t="s">
        <v>394</v>
      </c>
      <c r="V81" s="1"/>
      <c r="W81" s="79"/>
      <c r="X81" s="11" t="s">
        <v>395</v>
      </c>
      <c r="Y81" s="65" t="n">
        <f aca="false">W81</f>
        <v>0</v>
      </c>
      <c r="Z81" s="10"/>
      <c r="AA81" s="6" t="s">
        <v>396</v>
      </c>
      <c r="AB81" s="1"/>
      <c r="AC81" s="33" t="n">
        <v>0</v>
      </c>
      <c r="AD81" s="1"/>
      <c r="AE81" s="1"/>
      <c r="AF81" s="10"/>
      <c r="AG81" s="1"/>
      <c r="AH81" s="1"/>
      <c r="AI81" s="50" t="n">
        <f aca="false">FU100</f>
        <v>520</v>
      </c>
      <c r="AJ81" s="50"/>
      <c r="AK81" s="50"/>
      <c r="AL81" s="50"/>
      <c r="AM81" s="50"/>
      <c r="AN81" s="1"/>
      <c r="AO81" s="1"/>
      <c r="AP81" s="10"/>
      <c r="AQ81" s="6" t="s">
        <v>397</v>
      </c>
      <c r="AR81" s="51"/>
      <c r="AS81" s="51"/>
      <c r="AT81" s="10"/>
      <c r="AU81" s="31" t="n">
        <f aca="false">AF106</f>
        <v>1672.608</v>
      </c>
      <c r="AV81" s="31"/>
      <c r="AW81" s="1"/>
      <c r="AX81" s="1"/>
      <c r="AY81" s="1"/>
      <c r="AZ81" s="11" t="s">
        <v>398</v>
      </c>
      <c r="BA81" s="45" t="n">
        <f aca="false">AY79+AY80</f>
        <v>0</v>
      </c>
      <c r="BD81" s="15" t="s">
        <v>268</v>
      </c>
      <c r="BE81" s="27" t="s">
        <v>399</v>
      </c>
      <c r="BF81" s="17" t="str">
        <f aca="false">FO77</f>
        <v>SS</v>
      </c>
      <c r="BJ81" s="252"/>
      <c r="BK81" s="188" t="n">
        <f aca="false">BK72-BK80</f>
        <v>51217.09</v>
      </c>
      <c r="BL81" s="15" t="s">
        <v>400</v>
      </c>
      <c r="BN81" s="27" t="s">
        <v>401</v>
      </c>
      <c r="BO81" s="25"/>
      <c r="BP81" s="25" t="n">
        <f aca="false">GQ85</f>
        <v>0</v>
      </c>
      <c r="BQ81" s="15" t="s">
        <v>402</v>
      </c>
      <c r="BS81" s="25" t="n">
        <f aca="false">MAX(0,+BS77-BS78-BS79)</f>
        <v>57798.67</v>
      </c>
      <c r="BT81" s="25" t="n">
        <f aca="false">MAX(0,+BT77-BT78-BT79)</f>
        <v>57478.09</v>
      </c>
      <c r="BX81" s="15" t="s">
        <v>1769</v>
      </c>
      <c r="BY81" s="80"/>
      <c r="BZ81" s="17" t="n">
        <f aca="false">SUM(BZ78:BZ80)</f>
        <v>0</v>
      </c>
      <c r="CD81" s="15" t="s">
        <v>403</v>
      </c>
      <c r="CE81" s="121" t="s">
        <v>404</v>
      </c>
      <c r="CF81" s="121" t="s">
        <v>179</v>
      </c>
      <c r="CQ81" s="25"/>
      <c r="CT81" s="25"/>
      <c r="CU81" s="25"/>
      <c r="CV81" s="14" t="s">
        <v>1770</v>
      </c>
      <c r="CZ81" s="17" t="n">
        <f aca="false">CZ72</f>
        <v>2003</v>
      </c>
      <c r="DD81" s="15" t="s">
        <v>406</v>
      </c>
      <c r="DE81" s="15" t="s">
        <v>407</v>
      </c>
      <c r="DG81" s="19" t="s">
        <v>20</v>
      </c>
      <c r="DI81" s="72" t="n">
        <v>0</v>
      </c>
      <c r="DJ81" s="76"/>
      <c r="DL81" s="15" t="s">
        <v>408</v>
      </c>
      <c r="DM81" s="135" t="str">
        <f aca="false">H214</f>
        <v>ANNEXE 7</v>
      </c>
      <c r="DN81" s="17" t="n">
        <f aca="false">DN78-DN80</f>
        <v>0</v>
      </c>
      <c r="DO81" s="17" t="e">
        <f aca="false">DM81*DN81</f>
        <v>#VALUE!</v>
      </c>
      <c r="DP81" s="21" t="n">
        <v>7</v>
      </c>
      <c r="DR81" s="135" t="n">
        <f aca="false">$G$78</f>
        <v>0.099</v>
      </c>
      <c r="DS81" s="25" t="n">
        <f aca="false">DS80*DR81</f>
        <v>3603.6</v>
      </c>
      <c r="DU81" s="15" t="s">
        <v>409</v>
      </c>
      <c r="DW81" s="17" t="n">
        <f aca="false">DW79*DW80</f>
        <v>0</v>
      </c>
      <c r="DX81" s="15" t="s">
        <v>410</v>
      </c>
      <c r="DY81" s="25" t="n">
        <f aca="false">EG97</f>
        <v>45627.61</v>
      </c>
      <c r="ED81" s="16" t="s">
        <v>411</v>
      </c>
      <c r="EF81" s="25" t="n">
        <v>0</v>
      </c>
      <c r="EL81" s="17" t="n">
        <f aca="false">EL77-EL80</f>
        <v>45626.61</v>
      </c>
      <c r="EM81" s="17" t="n">
        <f aca="false">EO75</f>
        <v>8106.8142</v>
      </c>
      <c r="EN81" s="17" t="n">
        <f aca="false">F104</f>
        <v>0</v>
      </c>
      <c r="EO81" s="17" t="n">
        <f aca="false">EM81*(EL81/EL82)*EN81*IF(FP83="NA",1,0)</f>
        <v>0</v>
      </c>
      <c r="EP81" s="15" t="s">
        <v>412</v>
      </c>
      <c r="ER81" s="25"/>
      <c r="ES81" s="69"/>
      <c r="ET81" s="21" t="n">
        <f aca="false">$A$6</f>
        <v>2003</v>
      </c>
      <c r="EU81" s="15" t="s">
        <v>413</v>
      </c>
      <c r="EV81" s="69" t="n">
        <f aca="false">EW81+EX81</f>
        <v>4866.082177</v>
      </c>
      <c r="EW81" s="69" t="n">
        <f aca="false">N92-M101</f>
        <v>4866.082177</v>
      </c>
      <c r="EX81" s="69" t="n">
        <f aca="false">BA94</f>
        <v>0</v>
      </c>
      <c r="EY81" s="19" t="s">
        <v>414</v>
      </c>
      <c r="EZ81" s="74"/>
      <c r="FA81" s="25" t="n">
        <f aca="false">EZ81</f>
        <v>0</v>
      </c>
      <c r="FB81" s="15" t="s">
        <v>415</v>
      </c>
      <c r="FC81" s="17" t="n">
        <f aca="false">GI76</f>
        <v>8997.76</v>
      </c>
      <c r="FD81" s="15" t="s">
        <v>20</v>
      </c>
      <c r="FH81" s="25" t="n">
        <f aca="false">SUM(FH78:FH80)</f>
        <v>57903.35</v>
      </c>
      <c r="FI81" s="25" t="n">
        <f aca="false">SUM(FI78:FI80)</f>
        <v>51902.22</v>
      </c>
      <c r="FJ81" s="15" t="s">
        <v>416</v>
      </c>
      <c r="FK81" s="25"/>
      <c r="FL81" s="25" t="n">
        <f aca="false">(657*12)-1600</f>
        <v>6284</v>
      </c>
      <c r="FN81" s="15" t="s">
        <v>417</v>
      </c>
      <c r="FO81" s="107" t="s">
        <v>1771</v>
      </c>
      <c r="FP81" s="15" t="s">
        <v>837</v>
      </c>
      <c r="FS81" s="15" t="s">
        <v>419</v>
      </c>
      <c r="FT81" s="17" t="n">
        <f aca="false">FT80</f>
        <v>2003</v>
      </c>
      <c r="FU81" s="25" t="n">
        <v>0</v>
      </c>
      <c r="FV81" s="25" t="n">
        <f aca="false">EZ100</f>
        <v>0</v>
      </c>
      <c r="FX81" s="25" t="n">
        <f aca="false">FU81-FV81-FW81</f>
        <v>0</v>
      </c>
      <c r="FY81" s="15" t="s">
        <v>419</v>
      </c>
      <c r="FZ81" s="17" t="n">
        <f aca="false">FZ80</f>
        <v>2003</v>
      </c>
      <c r="GA81" s="25" t="n">
        <v>0</v>
      </c>
      <c r="GB81" s="25" t="str">
        <f aca="false">FF100</f>
        <v>D.  Limite si rev. du part. ms eleve que cjt.</v>
      </c>
      <c r="GD81" s="25" t="e">
        <f aca="false">GA81-GB81-GC81</f>
        <v>#VALUE!</v>
      </c>
      <c r="GE81" s="15" t="s">
        <v>420</v>
      </c>
      <c r="GG81" s="25" t="n">
        <f aca="false">S104</f>
        <v>0</v>
      </c>
      <c r="GH81" s="25" t="n">
        <f aca="false">BF105</f>
        <v>0</v>
      </c>
      <c r="GI81" s="74" t="n">
        <f aca="false">GG11</f>
        <v>0</v>
      </c>
      <c r="GJ81" s="74" t="n">
        <f aca="false">GH11</f>
        <v>0</v>
      </c>
      <c r="GK81" s="13"/>
      <c r="GM81" s="15" t="s">
        <v>421</v>
      </c>
      <c r="GO81" s="25" t="n">
        <f aca="false">IF(GO79&lt;&gt;0,$G$43,0)</f>
        <v>0</v>
      </c>
      <c r="GP81" s="25" t="n">
        <f aca="false">IF(GP79&lt;&gt;0,$G$43,0)</f>
        <v>0</v>
      </c>
      <c r="GQ81" s="25" t="n">
        <f aca="false">IF(GQ79&lt;&gt;0,$G$43,0)</f>
        <v>0</v>
      </c>
      <c r="GV81" s="21" t="n">
        <v>2</v>
      </c>
      <c r="GW81" s="15" t="s">
        <v>424</v>
      </c>
      <c r="GX81" s="21"/>
      <c r="GY81" s="17" t="n">
        <f aca="false">$H$51</f>
        <v>4000</v>
      </c>
      <c r="GZ81" s="25" t="n">
        <f aca="false">GX81*GY81</f>
        <v>0</v>
      </c>
      <c r="HA81" s="107" t="s">
        <v>167</v>
      </c>
      <c r="HC81" s="74" t="n">
        <v>0</v>
      </c>
      <c r="HD81" s="25"/>
      <c r="HO81" s="21"/>
      <c r="HP81" s="21"/>
      <c r="HQ81" s="25"/>
      <c r="HR81" s="25"/>
      <c r="HZ81" s="107" t="s">
        <v>167</v>
      </c>
      <c r="IB81" s="74" t="n">
        <v>0</v>
      </c>
      <c r="IC81" s="25"/>
    </row>
    <row r="82" s="14" customFormat="true" ht="15.75" hidden="false" customHeight="false" outlineLevel="0" collapsed="false">
      <c r="A82" s="6" t="s">
        <v>1772</v>
      </c>
      <c r="B82" s="7" t="s">
        <v>1773</v>
      </c>
      <c r="C82" s="6" t="s">
        <v>20</v>
      </c>
      <c r="D82" s="6" t="s">
        <v>1774</v>
      </c>
      <c r="E82" s="33" t="n">
        <v>550</v>
      </c>
      <c r="F82" s="210" t="n">
        <v>0.5</v>
      </c>
      <c r="G82" s="1"/>
      <c r="H82" s="210" t="n">
        <v>0.5</v>
      </c>
      <c r="I82" s="6" t="s">
        <v>428</v>
      </c>
      <c r="J82" s="1"/>
      <c r="K82" s="1"/>
      <c r="L82" s="11" t="s">
        <v>429</v>
      </c>
      <c r="M82" s="45" t="n">
        <f aca="false">SUM(M77:M81)</f>
        <v>507</v>
      </c>
      <c r="N82" s="31" t="n">
        <f aca="false">M82</f>
        <v>507</v>
      </c>
      <c r="O82" s="33" t="str">
        <f aca="false">FP83</f>
        <v>QUEBEC</v>
      </c>
      <c r="P82" s="1"/>
      <c r="Q82" s="1"/>
      <c r="R82" s="1"/>
      <c r="S82" s="1"/>
      <c r="T82" s="113"/>
      <c r="U82" s="6" t="s">
        <v>430</v>
      </c>
      <c r="V82" s="1"/>
      <c r="W82" s="1"/>
      <c r="X82" s="11" t="s">
        <v>431</v>
      </c>
      <c r="Y82" s="65" t="n">
        <f aca="false">W82+EZ95</f>
        <v>0</v>
      </c>
      <c r="Z82" s="1"/>
      <c r="AA82" s="6" t="s">
        <v>432</v>
      </c>
      <c r="AB82" s="1"/>
      <c r="AC82" s="10"/>
      <c r="AD82" s="11" t="s">
        <v>433</v>
      </c>
      <c r="AE82" s="10" t="n">
        <f aca="false">MIN(+F80,+DS83)</f>
        <v>0</v>
      </c>
      <c r="AF82" s="10"/>
      <c r="AI82" s="190" t="n">
        <f aca="false">SUM(AI80:AI81)</f>
        <v>8380</v>
      </c>
      <c r="AJ82" s="181"/>
      <c r="AK82" s="181"/>
      <c r="AL82" s="181"/>
      <c r="AM82" s="181"/>
      <c r="AN82" s="1"/>
      <c r="AO82" s="1"/>
      <c r="AP82" s="10"/>
      <c r="AQ82" s="6" t="s">
        <v>435</v>
      </c>
      <c r="AR82" s="51"/>
      <c r="AS82" s="51" t="n">
        <f aca="false">$E$71</f>
        <v>0.13</v>
      </c>
      <c r="AT82" s="10"/>
      <c r="AU82" s="31" t="n">
        <f aca="false">DJ78*AS82</f>
        <v>0</v>
      </c>
      <c r="AV82" s="31"/>
      <c r="AW82" s="6" t="s">
        <v>241</v>
      </c>
      <c r="AX82" s="1"/>
      <c r="AY82" s="1"/>
      <c r="AZ82" s="11" t="s">
        <v>436</v>
      </c>
      <c r="BA82" s="45" t="n">
        <f aca="false">BA77-BA81</f>
        <v>7261.322</v>
      </c>
      <c r="BD82" s="13"/>
      <c r="BE82" s="15"/>
      <c r="BG82" s="15" t="s">
        <v>1775</v>
      </c>
      <c r="BI82" s="16" t="s">
        <v>1776</v>
      </c>
      <c r="BJ82" s="25"/>
      <c r="BK82" s="25"/>
      <c r="BL82" s="15" t="s">
        <v>437</v>
      </c>
      <c r="BM82" s="21" t="n">
        <f aca="false">DC74+DB74</f>
        <v>1801.8</v>
      </c>
      <c r="BN82" s="27" t="s">
        <v>438</v>
      </c>
      <c r="BO82" s="25"/>
      <c r="BP82" s="25"/>
      <c r="BQ82" s="15" t="s">
        <v>325</v>
      </c>
      <c r="BS82" s="25"/>
      <c r="BT82" s="25" t="n">
        <f aca="false">BT81-BT83</f>
        <v>51217.09</v>
      </c>
      <c r="BU82" s="15" t="s">
        <v>1777</v>
      </c>
      <c r="BV82" s="15"/>
      <c r="BY82" s="68"/>
      <c r="CB82" s="58"/>
      <c r="CC82" s="58" t="n">
        <f aca="false">SUM(CC75:CC80)</f>
        <v>9159.618</v>
      </c>
      <c r="CE82" s="24" t="s">
        <v>440</v>
      </c>
      <c r="CF82" s="24" t="s">
        <v>440</v>
      </c>
      <c r="CH82" s="15" t="s">
        <v>441</v>
      </c>
      <c r="CI82" s="17" t="n">
        <f aca="false">CI75-CI80</f>
        <v>0</v>
      </c>
      <c r="CL82" s="15" t="s">
        <v>442</v>
      </c>
      <c r="CN82" s="13" t="n">
        <v>0</v>
      </c>
      <c r="CS82" s="15" t="s">
        <v>444</v>
      </c>
      <c r="CT82" s="74"/>
      <c r="CU82" s="25"/>
      <c r="CV82" s="70" t="s">
        <v>1778</v>
      </c>
      <c r="CZ82" s="15" t="s">
        <v>92</v>
      </c>
      <c r="DB82" s="15" t="s">
        <v>446</v>
      </c>
      <c r="DC82" s="15" t="s">
        <v>447</v>
      </c>
      <c r="DD82" s="15" t="s">
        <v>448</v>
      </c>
      <c r="DE82" s="15" t="s">
        <v>449</v>
      </c>
      <c r="DG82" s="13"/>
      <c r="DI82" s="72" t="n">
        <v>0</v>
      </c>
      <c r="DJ82" s="76"/>
      <c r="DL82" s="15" t="s">
        <v>450</v>
      </c>
      <c r="DM82" s="17" t="str">
        <f aca="false">G216</f>
        <v>FEDD</v>
      </c>
      <c r="DO82" s="17" t="e">
        <f aca="false">MIN(+DO80+DO81,DM82)</f>
        <v>#VALUE!</v>
      </c>
      <c r="DP82" s="21" t="n">
        <v>8</v>
      </c>
      <c r="DQ82" s="15" t="s">
        <v>451</v>
      </c>
      <c r="DR82" s="135" t="n">
        <f aca="false">$G$79</f>
        <v>2</v>
      </c>
      <c r="DS82" s="25" t="n">
        <f aca="false">(+AC81+DC74+DB74)*DR82</f>
        <v>3603.6</v>
      </c>
      <c r="DW82" s="24" t="s">
        <v>220</v>
      </c>
      <c r="ED82" s="16" t="s">
        <v>452</v>
      </c>
      <c r="EF82" s="25" t="n">
        <v>0</v>
      </c>
      <c r="EL82" s="17" t="n">
        <f aca="false">M72</f>
        <v>45627.61</v>
      </c>
      <c r="EP82" s="15" t="s">
        <v>453</v>
      </c>
      <c r="ER82" s="25"/>
      <c r="ES82" s="69"/>
      <c r="ET82" s="21"/>
      <c r="EU82" s="15" t="s">
        <v>454</v>
      </c>
      <c r="EV82" s="69" t="n">
        <f aca="false">EW82+EX82</f>
        <v>-2302.495823</v>
      </c>
      <c r="EW82" s="69" t="n">
        <f aca="false">N113-M88</f>
        <v>-2913.109823</v>
      </c>
      <c r="EX82" s="69" t="n">
        <f aca="false">BA114+M88</f>
        <v>610.613999999998</v>
      </c>
      <c r="EY82" s="19" t="s">
        <v>455</v>
      </c>
      <c r="EZ82" s="74"/>
      <c r="FA82" s="25" t="n">
        <f aca="false">EZ82</f>
        <v>0</v>
      </c>
      <c r="FB82" s="15" t="s">
        <v>456</v>
      </c>
      <c r="FC82" s="17" t="n">
        <f aca="false">SUM(CE87:CF88)</f>
        <v>0</v>
      </c>
      <c r="FH82" s="95" t="s">
        <v>1779</v>
      </c>
      <c r="FI82" s="95" t="s">
        <v>27</v>
      </c>
      <c r="FJ82" s="15" t="s">
        <v>457</v>
      </c>
      <c r="FK82" s="25"/>
      <c r="FL82" s="74" t="n">
        <f aca="false">(33+219+53+100+675)</f>
        <v>1080</v>
      </c>
      <c r="FN82" s="15" t="s">
        <v>458</v>
      </c>
      <c r="FO82" s="107" t="s">
        <v>459</v>
      </c>
      <c r="FP82" s="15" t="s">
        <v>460</v>
      </c>
      <c r="FQ82" s="13"/>
      <c r="FR82" s="21"/>
      <c r="FS82" s="15" t="s">
        <v>461</v>
      </c>
      <c r="FT82" s="17" t="n">
        <f aca="false">FT81</f>
        <v>2003</v>
      </c>
      <c r="FU82" s="25" t="n">
        <v>0</v>
      </c>
      <c r="FV82" s="25" t="n">
        <f aca="false">EZ101</f>
        <v>0</v>
      </c>
      <c r="FX82" s="25" t="n">
        <f aca="false">FU82-FV82-FW82</f>
        <v>0</v>
      </c>
      <c r="FY82" s="15" t="s">
        <v>461</v>
      </c>
      <c r="FZ82" s="17" t="n">
        <f aca="false">FZ81</f>
        <v>2003</v>
      </c>
      <c r="GA82" s="25" t="n">
        <v>0</v>
      </c>
      <c r="GB82" s="25" t="str">
        <f aca="false">FF101</f>
        <v>Montant deduit par cjt.</v>
      </c>
      <c r="GD82" s="25" t="e">
        <f aca="false">GA82-GB82-GC82</f>
        <v>#VALUE!</v>
      </c>
      <c r="GE82" s="15" t="s">
        <v>462</v>
      </c>
      <c r="GG82" s="25" t="n">
        <f aca="false">S105</f>
        <v>0</v>
      </c>
      <c r="GH82" s="25" t="n">
        <f aca="false">BF106</f>
        <v>0</v>
      </c>
      <c r="GI82" s="74" t="n">
        <f aca="false">GG12</f>
        <v>0</v>
      </c>
      <c r="GJ82" s="74" t="n">
        <f aca="false">GH12</f>
        <v>0</v>
      </c>
      <c r="GK82" s="13"/>
      <c r="GM82" s="15" t="s">
        <v>463</v>
      </c>
      <c r="GO82" s="25" t="n">
        <f aca="false">IF(+FP106="OUI",G114,0)</f>
        <v>0</v>
      </c>
      <c r="GP82" s="25" t="n">
        <f aca="false">IF(+FP107="OUI",H114,0)</f>
        <v>0</v>
      </c>
      <c r="GQ82" s="25" t="n">
        <f aca="false">IF(+FP108="OUI",I105,0)</f>
        <v>0</v>
      </c>
      <c r="GV82" s="21" t="n">
        <v>3</v>
      </c>
      <c r="GX82" s="21"/>
      <c r="GZ82" s="25" t="n">
        <f aca="false">GZ79+GZ81</f>
        <v>7000</v>
      </c>
      <c r="HC82" s="74" t="n">
        <v>0</v>
      </c>
      <c r="HD82" s="25"/>
      <c r="HO82" s="21"/>
      <c r="HP82" s="21"/>
      <c r="HQ82" s="25"/>
      <c r="HR82" s="25"/>
      <c r="IB82" s="74" t="n">
        <v>0</v>
      </c>
      <c r="IC82" s="25"/>
    </row>
    <row r="83" s="14" customFormat="true" ht="15.75" hidden="false" customHeight="false" outlineLevel="0" collapsed="false">
      <c r="A83" s="7" t="s">
        <v>1780</v>
      </c>
      <c r="B83" s="7" t="s">
        <v>1781</v>
      </c>
      <c r="C83" s="1"/>
      <c r="D83" s="1"/>
      <c r="E83" s="1"/>
      <c r="F83" s="210" t="n">
        <v>0.3333</v>
      </c>
      <c r="G83" s="1"/>
      <c r="H83" s="1"/>
      <c r="I83" s="1"/>
      <c r="J83" s="1"/>
      <c r="K83" s="1"/>
      <c r="L83" s="1"/>
      <c r="M83" s="45" t="n">
        <f aca="false">M76-N82</f>
        <v>5927.2062</v>
      </c>
      <c r="N83" s="1"/>
      <c r="O83" s="148" t="s">
        <v>27</v>
      </c>
      <c r="P83" s="148" t="s">
        <v>27</v>
      </c>
      <c r="Q83" s="148" t="s">
        <v>27</v>
      </c>
      <c r="R83" s="148" t="s">
        <v>27</v>
      </c>
      <c r="S83" s="148" t="s">
        <v>27</v>
      </c>
      <c r="T83" s="148" t="s">
        <v>27</v>
      </c>
      <c r="U83" s="6" t="s">
        <v>376</v>
      </c>
      <c r="V83" s="1"/>
      <c r="W83" s="1"/>
      <c r="X83" s="11" t="s">
        <v>468</v>
      </c>
      <c r="Y83" s="65" t="n">
        <v>0</v>
      </c>
      <c r="Z83" s="1"/>
      <c r="AA83" s="6" t="s">
        <v>469</v>
      </c>
      <c r="AB83" s="1"/>
      <c r="AC83" s="10" t="n">
        <v>0</v>
      </c>
      <c r="AD83" s="11" t="s">
        <v>423</v>
      </c>
      <c r="AE83" s="10" t="n">
        <f aca="false">IF(AND((YEAR(FO79)-1900)&gt;18,(YEAR(FO79)-1900)&lt;65),MIN(+$F$65,+DD74,MIN($F$66,DE74)*$F$67),0)</f>
        <v>819</v>
      </c>
      <c r="AF83" s="10"/>
      <c r="AI83" s="50"/>
      <c r="AJ83" s="50"/>
      <c r="AK83" s="50"/>
      <c r="AL83" s="50"/>
      <c r="AM83" s="50"/>
      <c r="AN83" s="1"/>
      <c r="AO83" s="1"/>
      <c r="AP83" s="10"/>
      <c r="AQ83" s="6" t="s">
        <v>471</v>
      </c>
      <c r="AR83" s="51"/>
      <c r="AS83" s="51"/>
      <c r="AT83" s="10"/>
      <c r="AU83" s="31" t="n">
        <v>0</v>
      </c>
      <c r="AV83" s="31"/>
      <c r="AW83" s="1"/>
      <c r="AX83" s="1"/>
      <c r="AY83" s="1"/>
      <c r="AZ83" s="11"/>
      <c r="BA83" s="45"/>
      <c r="BD83" s="15" t="s">
        <v>472</v>
      </c>
      <c r="BE83" s="27" t="s">
        <v>473</v>
      </c>
      <c r="BF83" s="17" t="str">
        <f aca="false">FO80</f>
        <v> </v>
      </c>
      <c r="BG83" s="15" t="s">
        <v>376</v>
      </c>
      <c r="BI83" s="27" t="s">
        <v>474</v>
      </c>
      <c r="BJ83" s="21" t="n">
        <f aca="false">BH104</f>
        <v>0</v>
      </c>
      <c r="BK83" s="25"/>
      <c r="BL83" s="15" t="s">
        <v>475</v>
      </c>
      <c r="BN83" s="16" t="s">
        <v>476</v>
      </c>
      <c r="BO83" s="25" t="n">
        <f aca="false">DS87</f>
        <v>1801.8</v>
      </c>
      <c r="BP83" s="25"/>
      <c r="BQ83" s="15" t="s">
        <v>477</v>
      </c>
      <c r="BS83" s="25"/>
      <c r="BT83" s="25" t="n">
        <f aca="false">BT77-BO84-BJ76-BK110-BF118-BJ99-BJ100</f>
        <v>6261</v>
      </c>
      <c r="BU83" s="19" t="s">
        <v>167</v>
      </c>
      <c r="BV83" s="19"/>
      <c r="BW83" s="13" t="n">
        <v>0</v>
      </c>
      <c r="BX83" s="13" t="n">
        <v>0</v>
      </c>
      <c r="BY83" s="119"/>
      <c r="BZ83" s="17" t="n">
        <f aca="false">BW83-BX83</f>
        <v>0</v>
      </c>
      <c r="CA83" s="15" t="s">
        <v>478</v>
      </c>
      <c r="CB83" s="58"/>
      <c r="CD83" s="15" t="s">
        <v>479</v>
      </c>
      <c r="CE83" s="25" t="n">
        <f aca="false">BK94</f>
        <v>51217.09</v>
      </c>
      <c r="CF83" s="25" t="n">
        <f aca="false">GJ76</f>
        <v>19595.15</v>
      </c>
      <c r="CG83" s="25"/>
      <c r="CH83" s="15" t="s">
        <v>480</v>
      </c>
      <c r="CI83" s="13" t="n">
        <v>0</v>
      </c>
      <c r="CJ83" s="13"/>
      <c r="CL83" s="15" t="s">
        <v>481</v>
      </c>
      <c r="CN83" s="13" t="n">
        <v>0</v>
      </c>
      <c r="CO83" s="15" t="s">
        <v>1782</v>
      </c>
      <c r="CQ83" s="202" t="s">
        <v>135</v>
      </c>
      <c r="CR83" s="202" t="s">
        <v>1783</v>
      </c>
      <c r="CS83" s="15" t="s">
        <v>482</v>
      </c>
      <c r="CT83" s="74"/>
      <c r="CU83" s="25"/>
      <c r="CV83" s="14" t="s">
        <v>1784</v>
      </c>
      <c r="CZ83" s="13" t="n">
        <f aca="false">CZ74</f>
        <v>57792.18</v>
      </c>
      <c r="DA83" s="73" t="n">
        <v>0</v>
      </c>
      <c r="DB83" s="13" t="n">
        <f aca="false">DD74</f>
        <v>819</v>
      </c>
      <c r="DC83" s="13" t="n">
        <f aca="false">DC74</f>
        <v>0</v>
      </c>
      <c r="DD83" s="13" t="n">
        <f aca="false">MAX(0,+CZ74-2300)</f>
        <v>55492.18</v>
      </c>
      <c r="DE83" s="13" t="n">
        <v>0</v>
      </c>
      <c r="DI83" s="72" t="n">
        <v>0</v>
      </c>
      <c r="DJ83" s="76"/>
      <c r="DP83" s="21" t="n">
        <v>9</v>
      </c>
      <c r="DQ83" s="15" t="s">
        <v>484</v>
      </c>
      <c r="DR83" s="135"/>
      <c r="DS83" s="25" t="n">
        <f aca="false">MAX(+DS81-DS82,0)*IF(FP83="QUEBEC",1,0)</f>
        <v>0</v>
      </c>
      <c r="DU83" s="15" t="s">
        <v>485</v>
      </c>
      <c r="DW83" s="25" t="n">
        <f aca="false">GI78</f>
        <v>16097.24</v>
      </c>
      <c r="EB83" s="25" t="n">
        <f aca="false">MIN(EB77,EB80)</f>
        <v>0</v>
      </c>
      <c r="EC83" s="15" t="s">
        <v>486</v>
      </c>
      <c r="ED83" s="16" t="s">
        <v>487</v>
      </c>
      <c r="EF83" s="25" t="n">
        <v>0</v>
      </c>
      <c r="EP83" s="15" t="s">
        <v>376</v>
      </c>
      <c r="ER83" s="25"/>
      <c r="ES83" s="69"/>
      <c r="ET83" s="21"/>
      <c r="EU83" s="15" t="s">
        <v>225</v>
      </c>
      <c r="EV83" s="69" t="n">
        <f aca="false">(EW83+EX83)/2</f>
        <v>48422.35</v>
      </c>
      <c r="EW83" s="69" t="n">
        <f aca="false">Z89</f>
        <v>45627.61</v>
      </c>
      <c r="EX83" s="69" t="n">
        <f aca="false">BK94</f>
        <v>51217.09</v>
      </c>
      <c r="EY83" s="19" t="s">
        <v>488</v>
      </c>
      <c r="EZ83" s="74"/>
      <c r="FA83" s="25" t="n">
        <f aca="false">EZ83</f>
        <v>0</v>
      </c>
      <c r="FB83" s="15" t="s">
        <v>489</v>
      </c>
      <c r="FC83" s="17" t="n">
        <f aca="false">SUM(FC80:FC82)</f>
        <v>54625.37</v>
      </c>
      <c r="FH83" s="25"/>
      <c r="FI83" s="25"/>
      <c r="FK83" s="25"/>
      <c r="FL83" s="25" t="n">
        <f aca="false">SUM(FL76:FL82)</f>
        <v>13527.71</v>
      </c>
      <c r="FN83" s="15" t="s">
        <v>490</v>
      </c>
      <c r="FO83" s="21" t="n">
        <f aca="false">$A$6</f>
        <v>2003</v>
      </c>
      <c r="FP83" s="19" t="s">
        <v>491</v>
      </c>
      <c r="FQ83" s="25" t="n">
        <f aca="false">$A$6-1</f>
        <v>2002</v>
      </c>
      <c r="FR83" s="13" t="str">
        <f aca="false">FP83</f>
        <v>QUEBEC</v>
      </c>
      <c r="FS83" s="15" t="s">
        <v>492</v>
      </c>
      <c r="FT83" s="17" t="n">
        <f aca="false">FT82</f>
        <v>2003</v>
      </c>
      <c r="FU83" s="25" t="n">
        <v>0</v>
      </c>
      <c r="FV83" s="25" t="n">
        <f aca="false">EZ102</f>
        <v>0</v>
      </c>
      <c r="FX83" s="25" t="n">
        <f aca="false">FU83-FV83-FW83</f>
        <v>0</v>
      </c>
      <c r="FY83" s="15" t="s">
        <v>492</v>
      </c>
      <c r="FZ83" s="17" t="n">
        <f aca="false">FZ82</f>
        <v>2003</v>
      </c>
      <c r="GA83" s="25" t="n">
        <v>0</v>
      </c>
      <c r="GB83" s="25" t="n">
        <f aca="false">FF102</f>
        <v>0</v>
      </c>
      <c r="GD83" s="25" t="n">
        <f aca="false">GA83-GB83-GC83</f>
        <v>0</v>
      </c>
      <c r="GE83" s="15" t="s">
        <v>493</v>
      </c>
      <c r="GG83" s="25" t="n">
        <f aca="false">S106</f>
        <v>0</v>
      </c>
      <c r="GH83" s="25" t="n">
        <f aca="false">BF108</f>
        <v>0</v>
      </c>
      <c r="GI83" s="74" t="n">
        <f aca="false">GG13</f>
        <v>0</v>
      </c>
      <c r="GJ83" s="74" t="n">
        <f aca="false">GH13</f>
        <v>0</v>
      </c>
      <c r="GK83" s="13"/>
      <c r="GO83" s="25" t="n">
        <f aca="false">GO82+GO81</f>
        <v>0</v>
      </c>
      <c r="GP83" s="25" t="n">
        <f aca="false">GP82+GP81</f>
        <v>0</v>
      </c>
      <c r="GQ83" s="25" t="n">
        <f aca="false">GQ82+GQ81</f>
        <v>0</v>
      </c>
      <c r="GV83" s="21" t="n">
        <v>4</v>
      </c>
      <c r="GW83" s="15" t="s">
        <v>494</v>
      </c>
      <c r="GX83" s="21"/>
      <c r="GZ83" s="25" t="n">
        <f aca="false">GZ75</f>
        <v>52</v>
      </c>
      <c r="HC83" s="133" t="s">
        <v>27</v>
      </c>
      <c r="HD83" s="95" t="s">
        <v>27</v>
      </c>
      <c r="HO83" s="21"/>
      <c r="HP83" s="21"/>
      <c r="HQ83" s="25"/>
      <c r="HR83" s="25"/>
      <c r="IB83" s="133" t="s">
        <v>27</v>
      </c>
      <c r="IC83" s="95" t="s">
        <v>27</v>
      </c>
    </row>
    <row r="84" s="14" customFormat="true" ht="15.75" hidden="false" customHeight="false" outlineLevel="0" collapsed="false">
      <c r="A84" s="7" t="s">
        <v>1785</v>
      </c>
      <c r="B84" s="7" t="s">
        <v>1786</v>
      </c>
      <c r="C84" s="6" t="s">
        <v>20</v>
      </c>
      <c r="D84" s="6" t="s">
        <v>1787</v>
      </c>
      <c r="E84" s="33" t="n">
        <v>500</v>
      </c>
      <c r="F84" s="1"/>
      <c r="G84" s="33" t="n">
        <v>250</v>
      </c>
      <c r="H84" s="1"/>
      <c r="I84" s="6" t="s">
        <v>500</v>
      </c>
      <c r="J84" s="1"/>
      <c r="K84" s="51"/>
      <c r="L84" s="11" t="s">
        <v>436</v>
      </c>
      <c r="M84" s="45" t="n">
        <f aca="false">AV105</f>
        <v>0</v>
      </c>
      <c r="N84" s="1"/>
      <c r="O84" s="10"/>
      <c r="P84" s="1"/>
      <c r="Q84" s="1"/>
      <c r="R84" s="1"/>
      <c r="S84" s="1"/>
      <c r="T84" s="1"/>
      <c r="U84" s="6" t="s">
        <v>501</v>
      </c>
      <c r="V84" s="1"/>
      <c r="W84" s="101" t="n">
        <v>0</v>
      </c>
      <c r="X84" s="11" t="s">
        <v>343</v>
      </c>
      <c r="Y84" s="65" t="n">
        <f aca="false">W84+DJ115</f>
        <v>0</v>
      </c>
      <c r="Z84" s="1"/>
      <c r="AA84" s="6" t="s">
        <v>502</v>
      </c>
      <c r="AB84" s="1"/>
      <c r="AC84" s="1"/>
      <c r="AD84" s="154" t="s">
        <v>503</v>
      </c>
      <c r="AE84" s="1"/>
      <c r="AF84" s="1"/>
      <c r="AG84" s="6" t="s">
        <v>434</v>
      </c>
      <c r="AH84" s="1"/>
      <c r="AI84" s="50" t="n">
        <v>1300</v>
      </c>
      <c r="AJ84" s="50"/>
      <c r="AK84" s="50"/>
      <c r="AL84" s="50"/>
      <c r="AM84" s="50"/>
      <c r="AN84" s="1"/>
      <c r="AO84" s="1"/>
      <c r="AP84" s="10"/>
      <c r="AQ84" s="1"/>
      <c r="AR84" s="1"/>
      <c r="AS84" s="1"/>
      <c r="AT84" s="10"/>
      <c r="AU84" s="31" t="n">
        <f aca="false">SUM(AU81:AU83)</f>
        <v>1672.608</v>
      </c>
      <c r="AV84" s="31" t="n">
        <f aca="false">AU84</f>
        <v>1672.608</v>
      </c>
      <c r="AW84" s="52" t="s">
        <v>505</v>
      </c>
      <c r="AX84" s="1"/>
      <c r="AY84" s="1"/>
      <c r="AZ84" s="11" t="s">
        <v>506</v>
      </c>
      <c r="BA84" s="45" t="n">
        <v>0</v>
      </c>
      <c r="BD84" s="13"/>
      <c r="BE84" s="15"/>
      <c r="BG84" s="15" t="s">
        <v>507</v>
      </c>
      <c r="BI84" s="27" t="s">
        <v>508</v>
      </c>
      <c r="BJ84" s="21" t="n">
        <f aca="false">BH108</f>
        <v>0</v>
      </c>
      <c r="BK84" s="25"/>
      <c r="BL84" s="15" t="s">
        <v>509</v>
      </c>
      <c r="BN84" s="16" t="s">
        <v>510</v>
      </c>
      <c r="BO84" s="25" t="n">
        <f aca="false">MIN(+AE83)</f>
        <v>819</v>
      </c>
      <c r="BP84" s="25"/>
      <c r="BS84" s="95" t="s">
        <v>27</v>
      </c>
      <c r="BT84" s="95" t="s">
        <v>27</v>
      </c>
      <c r="BU84" s="19" t="s">
        <v>167</v>
      </c>
      <c r="BV84" s="19"/>
      <c r="BW84" s="13" t="n">
        <v>0</v>
      </c>
      <c r="BX84" s="13" t="n">
        <v>0</v>
      </c>
      <c r="BY84" s="119"/>
      <c r="BZ84" s="17" t="n">
        <f aca="false">BW84-BX84</f>
        <v>0</v>
      </c>
      <c r="CD84" s="15" t="s">
        <v>511</v>
      </c>
      <c r="CE84" s="25" t="n">
        <f aca="false">BJ75</f>
        <v>0</v>
      </c>
      <c r="CF84" s="74" t="n">
        <v>0</v>
      </c>
      <c r="CG84" s="25"/>
      <c r="CL84" s="15" t="s">
        <v>512</v>
      </c>
      <c r="CN84" s="17" t="n">
        <f aca="false">CN82+CN83</f>
        <v>0</v>
      </c>
      <c r="CO84" s="15" t="s">
        <v>20</v>
      </c>
      <c r="CQ84" s="24" t="s">
        <v>27</v>
      </c>
      <c r="CR84" s="24" t="s">
        <v>27</v>
      </c>
      <c r="CS84" s="15" t="s">
        <v>514</v>
      </c>
      <c r="CT84" s="74"/>
      <c r="CU84" s="25"/>
      <c r="CV84" s="70" t="s">
        <v>1788</v>
      </c>
      <c r="CZ84" s="15" t="s">
        <v>516</v>
      </c>
      <c r="DA84" s="23"/>
      <c r="DE84" s="15" t="s">
        <v>517</v>
      </c>
      <c r="DG84" s="15" t="s">
        <v>518</v>
      </c>
      <c r="DI84" s="76" t="n">
        <f aca="false">SUM(DI81:DI83)</f>
        <v>0</v>
      </c>
      <c r="DJ84" s="76" t="n">
        <f aca="false">DI84</f>
        <v>0</v>
      </c>
      <c r="DL84" s="15" t="s">
        <v>519</v>
      </c>
      <c r="DP84" s="21" t="n">
        <v>10</v>
      </c>
      <c r="DQ84" s="15" t="s">
        <v>520</v>
      </c>
      <c r="DS84" s="25" t="n">
        <f aca="false">AC81+DC74+DB74</f>
        <v>1801.8</v>
      </c>
      <c r="DU84" s="15" t="s">
        <v>521</v>
      </c>
      <c r="DV84" s="25" t="n">
        <f aca="false">$G$40</f>
        <v>5900</v>
      </c>
      <c r="DX84" s="15" t="s">
        <v>522</v>
      </c>
      <c r="ED84" s="16" t="s">
        <v>523</v>
      </c>
      <c r="EF84" s="25" t="n">
        <v>0</v>
      </c>
      <c r="EP84" s="15" t="s">
        <v>524</v>
      </c>
      <c r="ER84" s="25"/>
      <c r="ES84" s="69"/>
      <c r="EU84" s="15" t="s">
        <v>525</v>
      </c>
      <c r="EV84" s="69" t="n">
        <f aca="false">(EW84+EX84)/2</f>
        <v>48422.35</v>
      </c>
      <c r="EW84" s="69" t="n">
        <f aca="false">Z100</f>
        <v>45627.61</v>
      </c>
      <c r="EX84" s="69" t="n">
        <f aca="false">CB74+IF(K88="QUEBEC",0,EX83)</f>
        <v>51217.09</v>
      </c>
      <c r="EY84" s="19" t="s">
        <v>526</v>
      </c>
      <c r="EZ84" s="74" t="n">
        <v>0</v>
      </c>
      <c r="FA84" s="107" t="s">
        <v>20</v>
      </c>
      <c r="FB84" s="15" t="s">
        <v>527</v>
      </c>
      <c r="FC84" s="17" t="n">
        <v>16000</v>
      </c>
      <c r="FF84" s="15" t="s">
        <v>528</v>
      </c>
      <c r="FH84" s="25"/>
      <c r="FI84" s="25"/>
      <c r="FJ84" s="15" t="s">
        <v>529</v>
      </c>
      <c r="FK84" s="135" t="n">
        <v>1</v>
      </c>
      <c r="FL84" s="25" t="n">
        <f aca="false">FK84*FL83</f>
        <v>13527.71</v>
      </c>
      <c r="FN84" s="15" t="s">
        <v>530</v>
      </c>
      <c r="FO84" s="27" t="s">
        <v>531</v>
      </c>
      <c r="FP84" s="157" t="s">
        <v>532</v>
      </c>
      <c r="FQ84" s="158" t="n">
        <v>0</v>
      </c>
      <c r="FR84" s="158" t="n">
        <v>0</v>
      </c>
      <c r="FS84" s="15" t="s">
        <v>533</v>
      </c>
      <c r="FV84" s="61"/>
      <c r="FY84" s="15" t="s">
        <v>533</v>
      </c>
      <c r="GB84" s="61"/>
      <c r="GE84" s="15" t="s">
        <v>535</v>
      </c>
      <c r="GG84" s="25" t="n">
        <f aca="false">GG75-SUM(GG81:GG83)</f>
        <v>58297.09</v>
      </c>
      <c r="GH84" s="25" t="n">
        <f aca="false">GH75-SUM(GH81:GH83)</f>
        <v>58297.09</v>
      </c>
      <c r="GI84" s="74" t="n">
        <f aca="false">GG14</f>
        <v>25095</v>
      </c>
      <c r="GJ84" s="74" t="e">
        <f aca="false">GH14</f>
        <v>#REF!</v>
      </c>
      <c r="GK84" s="13"/>
      <c r="GO84" s="25"/>
      <c r="GP84" s="25"/>
      <c r="GQ84" s="25"/>
      <c r="GV84" s="21" t="n">
        <v>5</v>
      </c>
      <c r="GW84" s="15" t="s">
        <v>536</v>
      </c>
      <c r="GX84" s="99" t="n">
        <f aca="false">$F$52</f>
        <v>0.66</v>
      </c>
      <c r="GY84" s="74" t="n">
        <f aca="false">IF((+S102+SUM(S116:S120))=MIN(+$S$32+SUM($S$46:$S$50),$S$102+SUM($S$116:$S$120)),+S102+SUM(S116:S120),0)</f>
        <v>0</v>
      </c>
      <c r="GZ84" s="25" t="n">
        <f aca="false">GX84*GY84</f>
        <v>0</v>
      </c>
      <c r="HB84" s="27" t="s">
        <v>1789</v>
      </c>
      <c r="HC84" s="74" t="n">
        <f aca="false">SUM(HC78:HC82)</f>
        <v>0</v>
      </c>
      <c r="HD84" s="25" t="n">
        <f aca="false">HC84</f>
        <v>0</v>
      </c>
      <c r="HO84" s="21"/>
      <c r="HP84" s="21"/>
      <c r="HQ84" s="25"/>
      <c r="HR84" s="25"/>
      <c r="IA84" s="27" t="s">
        <v>1789</v>
      </c>
      <c r="IB84" s="74" t="n">
        <f aca="false">SUM(IB78:IB82)</f>
        <v>0</v>
      </c>
      <c r="IC84" s="25" t="n">
        <f aca="false">IB84</f>
        <v>0</v>
      </c>
    </row>
    <row r="85" s="14" customFormat="true" ht="15.75" hidden="false" customHeight="false" outlineLevel="0" collapsed="false">
      <c r="A85" s="7" t="s">
        <v>1790</v>
      </c>
      <c r="B85" s="7" t="s">
        <v>1791</v>
      </c>
      <c r="C85" s="6" t="s">
        <v>1792</v>
      </c>
      <c r="D85" s="6" t="s">
        <v>1768</v>
      </c>
      <c r="E85" s="1"/>
      <c r="F85" s="1"/>
      <c r="G85" s="33" t="n">
        <v>5000</v>
      </c>
      <c r="H85" s="210" t="n">
        <v>0.05</v>
      </c>
      <c r="I85" s="6" t="s">
        <v>550</v>
      </c>
      <c r="J85" s="1"/>
      <c r="K85" s="1"/>
      <c r="L85" s="11" t="s">
        <v>506</v>
      </c>
      <c r="M85" s="45" t="n">
        <f aca="false">M83+M84</f>
        <v>5927.2062</v>
      </c>
      <c r="N85" s="1"/>
      <c r="O85" s="6" t="s">
        <v>551</v>
      </c>
      <c r="P85" s="1"/>
      <c r="Q85" s="1"/>
      <c r="R85" s="79" t="str">
        <f aca="false">FO88</f>
        <v>OUI</v>
      </c>
      <c r="S85" s="6" t="s">
        <v>552</v>
      </c>
      <c r="T85" s="1"/>
      <c r="U85" s="6" t="s">
        <v>553</v>
      </c>
      <c r="X85" s="11" t="n">
        <v>222</v>
      </c>
      <c r="Y85" s="65" t="n">
        <f aca="false">DB74</f>
        <v>1801.8</v>
      </c>
      <c r="AA85" s="6" t="s">
        <v>554</v>
      </c>
      <c r="AB85" s="1"/>
      <c r="AC85" s="1"/>
      <c r="AD85" s="154" t="s">
        <v>555</v>
      </c>
      <c r="AE85" s="10" t="n">
        <v>0</v>
      </c>
      <c r="AF85" s="1"/>
      <c r="AG85" s="1"/>
      <c r="AH85" s="1"/>
      <c r="AI85" s="253" t="s">
        <v>27</v>
      </c>
      <c r="AJ85" s="253"/>
      <c r="AK85" s="253"/>
      <c r="AL85" s="253"/>
      <c r="AM85" s="253"/>
      <c r="AN85" s="1"/>
      <c r="AO85" s="1"/>
      <c r="AP85" s="10"/>
      <c r="AQ85" s="1"/>
      <c r="AR85" s="1"/>
      <c r="AS85" s="1"/>
      <c r="AT85" s="10"/>
      <c r="AU85" s="31"/>
      <c r="AV85" s="31"/>
      <c r="AW85" s="6" t="s">
        <v>557</v>
      </c>
      <c r="AX85" s="79"/>
      <c r="AY85" s="1"/>
      <c r="AZ85" s="11" t="s">
        <v>558</v>
      </c>
      <c r="BA85" s="45" t="n">
        <f aca="false">BA82-BA84</f>
        <v>7261.322</v>
      </c>
      <c r="BD85" s="15" t="s">
        <v>559</v>
      </c>
      <c r="BE85" s="27" t="s">
        <v>560</v>
      </c>
      <c r="BF85" s="17" t="str">
        <f aca="false">FO82</f>
        <v>HULL</v>
      </c>
      <c r="BG85" s="15" t="s">
        <v>561</v>
      </c>
      <c r="BI85" s="27" t="s">
        <v>562</v>
      </c>
      <c r="BJ85" s="21" t="n">
        <f aca="false">DJ115</f>
        <v>0</v>
      </c>
      <c r="BK85" s="25"/>
      <c r="BL85" s="15" t="s">
        <v>563</v>
      </c>
      <c r="BN85" s="16" t="s">
        <v>564</v>
      </c>
      <c r="BO85" s="25" t="n">
        <f aca="false">ES107</f>
        <v>0</v>
      </c>
      <c r="BP85" s="25"/>
      <c r="BQ85" s="15" t="s">
        <v>565</v>
      </c>
      <c r="BS85" s="25" t="n">
        <f aca="false">0.2*BS81</f>
        <v>11559.734</v>
      </c>
      <c r="BT85" s="25" t="n">
        <f aca="false">0.2*BT81</f>
        <v>11495.618</v>
      </c>
      <c r="BX85" s="15" t="s">
        <v>1769</v>
      </c>
      <c r="BY85" s="80"/>
      <c r="BZ85" s="17" t="n">
        <f aca="false">SUM(BZ83:BZ84)</f>
        <v>0</v>
      </c>
      <c r="CA85" s="15" t="s">
        <v>567</v>
      </c>
      <c r="CB85" s="27" t="s">
        <v>568</v>
      </c>
      <c r="CC85" s="17" t="n">
        <v>0</v>
      </c>
      <c r="CD85" s="15" t="s">
        <v>569</v>
      </c>
      <c r="CE85" s="25" t="n">
        <f aca="false">BJ79</f>
        <v>7080</v>
      </c>
      <c r="CF85" s="74" t="n">
        <v>0</v>
      </c>
      <c r="CG85" s="25"/>
      <c r="CH85" s="15" t="s">
        <v>570</v>
      </c>
      <c r="CI85" s="17" t="n">
        <f aca="false">CI82-CI83</f>
        <v>0</v>
      </c>
      <c r="CL85" s="15" t="s">
        <v>571</v>
      </c>
      <c r="CN85" s="13" t="n">
        <v>0</v>
      </c>
      <c r="CO85" s="15" t="s">
        <v>1793</v>
      </c>
      <c r="CQ85" s="25" t="n">
        <f aca="false">FU118</f>
        <v>0</v>
      </c>
      <c r="CR85" s="25" t="n">
        <f aca="false">CQ85</f>
        <v>0</v>
      </c>
      <c r="CS85" s="15" t="s">
        <v>573</v>
      </c>
      <c r="CT85" s="74" t="n">
        <v>0</v>
      </c>
      <c r="CU85" s="25"/>
      <c r="CV85" s="14" t="s">
        <v>1794</v>
      </c>
      <c r="CZ85" s="13" t="n">
        <v>0</v>
      </c>
      <c r="DA85" s="73" t="n">
        <v>0</v>
      </c>
      <c r="DB85" s="13"/>
      <c r="DC85" s="13"/>
      <c r="DD85" s="13"/>
      <c r="DE85" s="13" t="n">
        <v>0</v>
      </c>
      <c r="DG85" s="15" t="s">
        <v>575</v>
      </c>
      <c r="DI85" s="76"/>
      <c r="DJ85" s="76" t="n">
        <f aca="false">DJ84+DJ78</f>
        <v>0</v>
      </c>
      <c r="DP85" s="21" t="n">
        <v>11</v>
      </c>
      <c r="DS85" s="25" t="n">
        <f aca="false">DS83+DS84</f>
        <v>1801.8</v>
      </c>
      <c r="DU85" s="15" t="s">
        <v>576</v>
      </c>
      <c r="DV85" s="25" t="n">
        <f aca="false">GH93+GH94</f>
        <v>2620.8</v>
      </c>
      <c r="DX85" s="15" t="s">
        <v>577</v>
      </c>
      <c r="EA85" s="25" t="n">
        <f aca="false">EA122</f>
        <v>1</v>
      </c>
      <c r="EP85" s="15" t="s">
        <v>578</v>
      </c>
      <c r="ER85" s="25"/>
      <c r="ES85" s="69"/>
      <c r="EU85" s="15" t="s">
        <v>579</v>
      </c>
      <c r="EV85" s="135" t="n">
        <f aca="false">ABS(+EV81/MAX(1,EV84))</f>
        <v>0.100492482851411</v>
      </c>
      <c r="EW85" s="135" t="n">
        <f aca="false">ABS(+EW81/MAX(1,EW84))</f>
        <v>0.106647755098284</v>
      </c>
      <c r="EX85" s="135" t="n">
        <f aca="false">ABS(+EX81/MAX(1,EX84))</f>
        <v>0</v>
      </c>
      <c r="EY85" s="19" t="s">
        <v>580</v>
      </c>
      <c r="EZ85" s="74" t="n">
        <v>0</v>
      </c>
      <c r="FA85" s="74"/>
      <c r="FB85" s="15" t="s">
        <v>581</v>
      </c>
      <c r="FC85" s="17" t="n">
        <f aca="false">MAX(+FC83-FC84,0)</f>
        <v>38625.37</v>
      </c>
      <c r="FG85" s="15" t="s">
        <v>582</v>
      </c>
      <c r="FH85" s="16" t="s">
        <v>583</v>
      </c>
      <c r="FI85" s="16" t="s">
        <v>584</v>
      </c>
      <c r="FK85" s="25"/>
      <c r="FL85" s="25" t="n">
        <f aca="false">FL83-FL84</f>
        <v>0</v>
      </c>
      <c r="FN85" s="15" t="s">
        <v>585</v>
      </c>
      <c r="FO85" s="19" t="s">
        <v>586</v>
      </c>
      <c r="FP85" s="135" t="n">
        <v>0</v>
      </c>
      <c r="FQ85" s="61" t="n">
        <v>0</v>
      </c>
      <c r="FR85" s="61" t="n">
        <v>0</v>
      </c>
      <c r="FS85" s="24" t="s">
        <v>27</v>
      </c>
      <c r="FT85" s="24" t="s">
        <v>27</v>
      </c>
      <c r="FU85" s="24" t="s">
        <v>27</v>
      </c>
      <c r="FV85" s="24" t="s">
        <v>27</v>
      </c>
      <c r="FW85" s="24" t="s">
        <v>27</v>
      </c>
      <c r="FX85" s="24" t="s">
        <v>27</v>
      </c>
      <c r="FY85" s="24" t="s">
        <v>27</v>
      </c>
      <c r="FZ85" s="24" t="s">
        <v>27</v>
      </c>
      <c r="GA85" s="24" t="s">
        <v>27</v>
      </c>
      <c r="GB85" s="24" t="s">
        <v>27</v>
      </c>
      <c r="GC85" s="24" t="s">
        <v>27</v>
      </c>
      <c r="GD85" s="24" t="s">
        <v>27</v>
      </c>
      <c r="GE85" s="15" t="s">
        <v>587</v>
      </c>
      <c r="GG85" s="25" t="n">
        <f aca="false">Z88</f>
        <v>12669.48</v>
      </c>
      <c r="GH85" s="25" t="n">
        <f aca="false">BK92</f>
        <v>0</v>
      </c>
      <c r="GI85" s="74" t="n">
        <f aca="false">GG15</f>
        <v>0</v>
      </c>
      <c r="GJ85" s="74" t="n">
        <f aca="false">GH15</f>
        <v>0</v>
      </c>
      <c r="GK85" s="13"/>
      <c r="GM85" s="15" t="s">
        <v>282</v>
      </c>
      <c r="GO85" s="25"/>
      <c r="GP85" s="25"/>
      <c r="GQ85" s="25" t="n">
        <f aca="false">SUM(GO83:GQ83)</f>
        <v>0</v>
      </c>
      <c r="GV85" s="21"/>
      <c r="GX85" s="21"/>
      <c r="GZ85" s="15" t="s">
        <v>20</v>
      </c>
      <c r="HA85" s="15" t="s">
        <v>588</v>
      </c>
      <c r="HC85" s="74"/>
      <c r="HD85" s="73"/>
      <c r="HO85" s="21"/>
      <c r="HP85" s="21"/>
      <c r="HQ85" s="25"/>
      <c r="HR85" s="25"/>
      <c r="HZ85" s="15" t="s">
        <v>588</v>
      </c>
      <c r="IB85" s="74"/>
      <c r="IC85" s="73"/>
    </row>
    <row r="86" s="14" customFormat="true" ht="15.75" hidden="false" customHeight="false" outlineLevel="0" collapsed="false">
      <c r="A86" s="7" t="s">
        <v>1795</v>
      </c>
      <c r="B86" s="7" t="s">
        <v>1796</v>
      </c>
      <c r="C86" s="6" t="s">
        <v>1797</v>
      </c>
      <c r="D86" s="6" t="s">
        <v>1798</v>
      </c>
      <c r="E86" s="1"/>
      <c r="F86" s="1"/>
      <c r="G86" s="33" t="n">
        <v>5000</v>
      </c>
      <c r="H86" s="210" t="n">
        <v>0.05</v>
      </c>
      <c r="I86" s="6" t="s">
        <v>594</v>
      </c>
      <c r="J86" s="1"/>
      <c r="K86" s="33" t="n">
        <v>0</v>
      </c>
      <c r="L86" s="11" t="s">
        <v>595</v>
      </c>
      <c r="M86" s="45" t="n">
        <f aca="false">K86</f>
        <v>0</v>
      </c>
      <c r="N86" s="1"/>
      <c r="O86" s="11" t="s">
        <v>596</v>
      </c>
      <c r="P86" s="1"/>
      <c r="Q86" s="1"/>
      <c r="R86" s="32" t="n">
        <f aca="false">$A$6</f>
        <v>2003</v>
      </c>
      <c r="S86" s="1"/>
      <c r="T86" s="79" t="str">
        <f aca="false">FP83</f>
        <v>QUEBEC</v>
      </c>
      <c r="U86" s="6" t="s">
        <v>597</v>
      </c>
      <c r="V86" s="1"/>
      <c r="W86" s="1"/>
      <c r="X86" s="11" t="s">
        <v>598</v>
      </c>
      <c r="Y86" s="168"/>
      <c r="Z86" s="1"/>
      <c r="AA86" s="6" t="s">
        <v>599</v>
      </c>
      <c r="AB86" s="1"/>
      <c r="AC86" s="1"/>
      <c r="AD86" s="154" t="s">
        <v>600</v>
      </c>
      <c r="AE86" s="10"/>
      <c r="AF86" s="1"/>
      <c r="AG86" s="6" t="s">
        <v>504</v>
      </c>
      <c r="AH86" s="33" t="n">
        <f aca="false">$A$6</f>
        <v>2003</v>
      </c>
      <c r="AI86" s="211" t="n">
        <f aca="false">AI82-AI84</f>
        <v>7080</v>
      </c>
      <c r="AJ86" s="181"/>
      <c r="AK86" s="181"/>
      <c r="AL86" s="181"/>
      <c r="AM86" s="181"/>
      <c r="AN86" s="1"/>
      <c r="AO86" s="1"/>
      <c r="AP86" s="10"/>
      <c r="AQ86" s="6" t="s">
        <v>602</v>
      </c>
      <c r="AR86" s="51"/>
      <c r="AS86" s="51"/>
      <c r="AT86" s="10"/>
      <c r="AU86" s="31"/>
      <c r="AV86" s="31" t="n">
        <f aca="false">MAX(0,+AV79-AV84)</f>
        <v>6434.2062</v>
      </c>
      <c r="AW86" s="46" t="s">
        <v>603</v>
      </c>
      <c r="AX86" s="1"/>
      <c r="AY86" s="33" t="n">
        <f aca="false">K80</f>
        <v>3380</v>
      </c>
      <c r="AZ86" s="11" t="s">
        <v>604</v>
      </c>
      <c r="BA86" s="45" t="n">
        <f aca="false">$G$101*AY86</f>
        <v>507</v>
      </c>
      <c r="BB86" s="19" t="s">
        <v>605</v>
      </c>
      <c r="BC86" s="19" t="s">
        <v>418</v>
      </c>
      <c r="BD86" s="13"/>
      <c r="BE86" s="15"/>
      <c r="BG86" s="15" t="s">
        <v>606</v>
      </c>
      <c r="BI86" s="27" t="s">
        <v>1799</v>
      </c>
      <c r="BJ86" s="21" t="n">
        <v>0</v>
      </c>
      <c r="BK86" s="25"/>
      <c r="BL86" s="15" t="s">
        <v>607</v>
      </c>
      <c r="BN86" s="16" t="s">
        <v>608</v>
      </c>
      <c r="BO86" s="25" t="n">
        <f aca="false">W78</f>
        <v>104.68</v>
      </c>
      <c r="BP86" s="14" t="n">
        <v>-2254</v>
      </c>
      <c r="BQ86" s="15" t="s">
        <v>609</v>
      </c>
      <c r="BS86" s="25" t="n">
        <f aca="false">Y75+Y76</f>
        <v>7080</v>
      </c>
      <c r="BT86" s="25" t="n">
        <f aca="false">BJ75+BJ79</f>
        <v>7080</v>
      </c>
      <c r="BU86" s="15" t="s">
        <v>1800</v>
      </c>
      <c r="BV86" s="15"/>
      <c r="BW86" s="17" t="n">
        <v>0</v>
      </c>
      <c r="BY86" s="68"/>
      <c r="CA86" s="15" t="s">
        <v>610</v>
      </c>
      <c r="CB86" s="169" t="s">
        <v>611</v>
      </c>
      <c r="CC86" s="17" t="n">
        <f aca="false">CC112</f>
        <v>0</v>
      </c>
      <c r="CD86" s="15" t="s">
        <v>612</v>
      </c>
      <c r="CE86" s="25" t="n">
        <f aca="false">FA97</f>
        <v>0</v>
      </c>
      <c r="CF86" s="74" t="n">
        <v>0</v>
      </c>
      <c r="CG86" s="25"/>
      <c r="CL86" s="15" t="s">
        <v>613</v>
      </c>
      <c r="CN86" s="17" t="n">
        <f aca="false">CN84-CN85</f>
        <v>0</v>
      </c>
      <c r="CO86" s="15" t="s">
        <v>637</v>
      </c>
      <c r="CQ86" s="25" t="n">
        <f aca="false">SUM(FV118:FW118)</f>
        <v>0</v>
      </c>
      <c r="CR86" s="25" t="n">
        <f aca="false">CQ86</f>
        <v>0</v>
      </c>
      <c r="CS86" s="15" t="s">
        <v>615</v>
      </c>
      <c r="CT86" s="74"/>
      <c r="CU86" s="25"/>
      <c r="CV86" s="70" t="s">
        <v>1801</v>
      </c>
      <c r="CZ86" s="15" t="s">
        <v>618</v>
      </c>
      <c r="DA86" s="23"/>
      <c r="DE86" s="15" t="s">
        <v>619</v>
      </c>
      <c r="DI86" s="76"/>
      <c r="DJ86" s="76"/>
      <c r="DP86" s="21" t="n">
        <v>12</v>
      </c>
      <c r="DQ86" s="15" t="s">
        <v>620</v>
      </c>
      <c r="DS86" s="25" t="n">
        <f aca="false">MAX((+DS82-DS81)/+$G$79,0)</f>
        <v>0</v>
      </c>
      <c r="DU86" s="15" t="s">
        <v>621</v>
      </c>
      <c r="DV86" s="25" t="n">
        <f aca="false">DV84+DV85</f>
        <v>8520.8</v>
      </c>
      <c r="DX86" s="15" t="s">
        <v>622</v>
      </c>
      <c r="EA86" s="99" t="n">
        <f aca="false">IF(FP83="QUEBEC",+F214,1)</f>
        <v>0</v>
      </c>
      <c r="EB86" s="25" t="n">
        <f aca="false">EA85*EA86</f>
        <v>0</v>
      </c>
      <c r="EC86" s="15" t="s">
        <v>623</v>
      </c>
      <c r="ED86" s="16" t="s">
        <v>624</v>
      </c>
      <c r="EF86" s="25" t="n">
        <v>0</v>
      </c>
      <c r="EP86" s="15" t="s">
        <v>625</v>
      </c>
      <c r="ER86" s="25"/>
      <c r="ES86" s="69"/>
      <c r="EU86" s="15" t="s">
        <v>626</v>
      </c>
      <c r="EV86" s="135" t="n">
        <f aca="false">EW86+EX86</f>
        <v>0.4266</v>
      </c>
      <c r="EW86" s="135" t="n">
        <f aca="false">(VLOOKUP(AS73,$E$4:$G$7,3))*(1+AU101)</f>
        <v>0.2266</v>
      </c>
      <c r="EX86" s="135" t="n">
        <f aca="false">IF(EX76="QUEBEC",VLOOKUP(AS73,$D$25:$G$27,3),N87)</f>
        <v>0.2</v>
      </c>
      <c r="EY86" s="19" t="s">
        <v>627</v>
      </c>
      <c r="EZ86" s="74" t="n">
        <v>0</v>
      </c>
      <c r="FA86" s="25" t="n">
        <f aca="false">EZ86</f>
        <v>0</v>
      </c>
      <c r="FB86" s="15" t="s">
        <v>628</v>
      </c>
      <c r="FC86" s="17" t="n">
        <v>0</v>
      </c>
      <c r="FD86" s="17" t="n">
        <f aca="false">FC85*0.05</f>
        <v>1931.2685</v>
      </c>
      <c r="FF86" s="17" t="str">
        <f aca="false">FO90</f>
        <v>FRANCIS</v>
      </c>
      <c r="FG86" s="61" t="n">
        <f aca="false">FP90</f>
        <v>33489</v>
      </c>
      <c r="FH86" s="25" t="n">
        <f aca="false">FH16</f>
        <v>3683</v>
      </c>
      <c r="FI86" s="25" t="n">
        <f aca="false">FR90</f>
        <v>52</v>
      </c>
      <c r="FN86" s="15" t="s">
        <v>630</v>
      </c>
      <c r="FO86" s="61" t="n">
        <v>0</v>
      </c>
      <c r="FP86" s="61" t="n">
        <v>0</v>
      </c>
      <c r="FQ86" s="121" t="s">
        <v>167</v>
      </c>
      <c r="FR86" s="121" t="s">
        <v>167</v>
      </c>
      <c r="FS86" s="15" t="s">
        <v>631</v>
      </c>
      <c r="FU86" s="25" t="n">
        <f aca="false">SUM(FU87:FU92)</f>
        <v>0</v>
      </c>
      <c r="FV86" s="25" t="n">
        <f aca="false">MIN(FU86,W96)</f>
        <v>0</v>
      </c>
      <c r="FW86" s="25"/>
      <c r="FY86" s="15" t="s">
        <v>631</v>
      </c>
      <c r="GA86" s="25" t="n">
        <f aca="false">SUM(GA87:GA92)</f>
        <v>0</v>
      </c>
      <c r="GB86" s="25" t="n">
        <f aca="false">MIN(GA86,BH103)</f>
        <v>0</v>
      </c>
      <c r="GC86" s="25"/>
      <c r="GE86" s="15" t="s">
        <v>633</v>
      </c>
      <c r="GG86" s="25"/>
      <c r="GH86" s="25" t="n">
        <f aca="false">BK95</f>
        <v>0</v>
      </c>
      <c r="GI86" s="74" t="n">
        <f aca="false">GG16</f>
        <v>0</v>
      </c>
      <c r="GJ86" s="74" t="n">
        <f aca="false">GH16</f>
        <v>0</v>
      </c>
      <c r="GK86" s="13"/>
      <c r="GV86" s="21" t="n">
        <v>6</v>
      </c>
      <c r="GW86" s="15" t="s">
        <v>634</v>
      </c>
      <c r="GX86" s="21"/>
      <c r="GZ86" s="25" t="n">
        <f aca="false">MIN(GZ84,GZ82,GZ83)</f>
        <v>0</v>
      </c>
      <c r="HA86" s="15" t="s">
        <v>635</v>
      </c>
      <c r="HB86" s="27" t="s">
        <v>1802</v>
      </c>
      <c r="HC86" s="74" t="n">
        <v>0</v>
      </c>
      <c r="HD86" s="23" t="e">
        <f aca="false"/>
        <v>#N/A</v>
      </c>
      <c r="HO86" s="21"/>
      <c r="HP86" s="21"/>
      <c r="HQ86" s="25"/>
      <c r="HR86" s="25"/>
      <c r="HZ86" s="15" t="s">
        <v>635</v>
      </c>
      <c r="IA86" s="27" t="s">
        <v>1802</v>
      </c>
      <c r="IB86" s="74" t="n">
        <v>0</v>
      </c>
      <c r="IC86" s="23" t="e">
        <f aca="false"/>
        <v>#N/A</v>
      </c>
    </row>
    <row r="87" s="14" customFormat="true" ht="15.75" hidden="false" customHeight="false" outlineLevel="0" collapsed="false">
      <c r="A87" s="7" t="s">
        <v>1803</v>
      </c>
      <c r="B87" s="7" t="s">
        <v>1804</v>
      </c>
      <c r="C87" s="6" t="s">
        <v>727</v>
      </c>
      <c r="D87" s="6" t="s">
        <v>1805</v>
      </c>
      <c r="E87" s="1"/>
      <c r="F87" s="1"/>
      <c r="G87" s="210" t="n">
        <v>0.24</v>
      </c>
      <c r="H87" s="1"/>
      <c r="I87" s="6" t="s">
        <v>640</v>
      </c>
      <c r="J87" s="1"/>
      <c r="K87" s="1"/>
      <c r="L87" s="11" t="s">
        <v>641</v>
      </c>
      <c r="M87" s="45" t="n">
        <f aca="false">AE117</f>
        <v>0</v>
      </c>
      <c r="N87" s="1"/>
      <c r="O87" s="6" t="s">
        <v>642</v>
      </c>
      <c r="P87" s="1"/>
      <c r="Q87" s="1"/>
      <c r="R87" s="79" t="str">
        <f aca="false">FP88</f>
        <v>OUI</v>
      </c>
      <c r="S87" s="6" t="s">
        <v>643</v>
      </c>
      <c r="T87" s="1"/>
      <c r="U87" s="6" t="s">
        <v>644</v>
      </c>
      <c r="V87" s="1"/>
      <c r="W87" s="79"/>
      <c r="X87" s="11" t="s">
        <v>645</v>
      </c>
      <c r="Y87" s="65" t="n">
        <f aca="false">W87</f>
        <v>0</v>
      </c>
      <c r="Z87" s="10"/>
      <c r="AA87" s="6" t="s">
        <v>646</v>
      </c>
      <c r="AB87" s="1"/>
      <c r="AC87" s="101"/>
      <c r="AD87" s="11" t="s">
        <v>647</v>
      </c>
      <c r="AE87" s="10" t="n">
        <f aca="false">AC87</f>
        <v>0</v>
      </c>
      <c r="AF87" s="10"/>
      <c r="AG87" s="6" t="s">
        <v>20</v>
      </c>
      <c r="AH87" s="1"/>
      <c r="AI87" s="50"/>
      <c r="AJ87" s="50"/>
      <c r="AK87" s="50"/>
      <c r="AL87" s="50"/>
      <c r="AM87" s="50"/>
      <c r="AN87" s="1"/>
      <c r="AO87" s="1"/>
      <c r="AP87" s="10"/>
      <c r="AQ87" s="1"/>
      <c r="AR87" s="1"/>
      <c r="AS87" s="51"/>
      <c r="AT87" s="10"/>
      <c r="AU87" s="31"/>
      <c r="AV87" s="31"/>
      <c r="AW87" s="6" t="s">
        <v>557</v>
      </c>
      <c r="AX87" s="1"/>
      <c r="AY87" s="1"/>
      <c r="AZ87" s="11" t="s">
        <v>650</v>
      </c>
      <c r="BA87" s="45" t="n">
        <f aca="false">BA85-BA86</f>
        <v>6754.322</v>
      </c>
      <c r="BB87" s="15" t="s">
        <v>651</v>
      </c>
      <c r="BC87" s="61" t="n">
        <f aca="false">FO79</f>
        <v>16868</v>
      </c>
      <c r="BD87" s="15" t="s">
        <v>652</v>
      </c>
      <c r="BE87" s="27" t="s">
        <v>653</v>
      </c>
      <c r="BF87" s="17" t="str">
        <f aca="false">FP82</f>
        <v>J9A 2W1</v>
      </c>
      <c r="BG87" s="15" t="s">
        <v>752</v>
      </c>
      <c r="BI87" s="27" t="s">
        <v>753</v>
      </c>
      <c r="BJ87" s="21"/>
      <c r="BK87" s="25"/>
      <c r="BL87" s="15" t="s">
        <v>654</v>
      </c>
      <c r="BO87" s="25"/>
      <c r="BP87" s="25" t="n">
        <f aca="false">SUM(BO83:BO86)</f>
        <v>2725.48</v>
      </c>
      <c r="BQ87" s="15" t="s">
        <v>655</v>
      </c>
      <c r="BS87" s="25" t="n">
        <f aca="false">BS85-BS86</f>
        <v>4479.734</v>
      </c>
      <c r="BT87" s="25" t="n">
        <f aca="false">BT85-BT86</f>
        <v>4415.618</v>
      </c>
      <c r="BU87" s="19" t="s">
        <v>167</v>
      </c>
      <c r="BV87" s="19"/>
      <c r="BW87" s="17" t="n">
        <v>0</v>
      </c>
      <c r="BX87" s="13" t="n">
        <v>0</v>
      </c>
      <c r="BY87" s="119"/>
      <c r="BZ87" s="17" t="n">
        <f aca="false">BW87-BX87</f>
        <v>0</v>
      </c>
      <c r="CA87" s="15" t="s">
        <v>656</v>
      </c>
      <c r="CB87" s="27" t="s">
        <v>657</v>
      </c>
      <c r="CC87" s="17" t="n">
        <f aca="false">CC85+CC86</f>
        <v>0</v>
      </c>
      <c r="CD87" s="15" t="s">
        <v>658</v>
      </c>
      <c r="CE87" s="74" t="n">
        <v>0</v>
      </c>
      <c r="CF87" s="74" t="n">
        <v>0</v>
      </c>
      <c r="CG87" s="25"/>
      <c r="CJ87" s="13"/>
      <c r="CK87" s="21"/>
      <c r="CL87" s="21"/>
      <c r="CQ87" s="95" t="s">
        <v>27</v>
      </c>
      <c r="CR87" s="95" t="s">
        <v>27</v>
      </c>
      <c r="CS87" s="15" t="s">
        <v>660</v>
      </c>
      <c r="CT87" s="74" t="n">
        <v>0</v>
      </c>
      <c r="CU87" s="25"/>
      <c r="CV87" s="14" t="s">
        <v>1739</v>
      </c>
      <c r="CW87" s="241" t="n">
        <v>40000</v>
      </c>
      <c r="CZ87" s="13" t="n">
        <v>0</v>
      </c>
      <c r="DA87" s="73" t="n">
        <v>0</v>
      </c>
      <c r="DB87" s="13"/>
      <c r="DC87" s="13"/>
      <c r="DD87" s="13"/>
      <c r="DE87" s="13" t="n">
        <v>0</v>
      </c>
      <c r="DG87" s="15" t="s">
        <v>662</v>
      </c>
      <c r="DI87" s="76"/>
      <c r="DJ87" s="76"/>
      <c r="DK87" s="15" t="s">
        <v>184</v>
      </c>
      <c r="DL87" s="15" t="s">
        <v>663</v>
      </c>
      <c r="DM87" s="15"/>
      <c r="DN87" s="15" t="s">
        <v>184</v>
      </c>
      <c r="DO87" s="17" t="n">
        <f aca="false">BF116</f>
        <v>0</v>
      </c>
      <c r="DP87" s="21" t="n">
        <v>13</v>
      </c>
      <c r="DQ87" s="15" t="s">
        <v>664</v>
      </c>
      <c r="DS87" s="25" t="n">
        <f aca="false">MAX(+DS85-DS86,0)</f>
        <v>1801.8</v>
      </c>
      <c r="DU87" s="15" t="s">
        <v>20</v>
      </c>
      <c r="DV87" s="135" t="n">
        <f aca="false">$G$61</f>
        <v>0.2</v>
      </c>
      <c r="DW87" s="25" t="n">
        <f aca="false">DV87*DV86</f>
        <v>1704.16</v>
      </c>
      <c r="ER87" s="25" t="n">
        <f aca="false">SUM(ER78:ER86)</f>
        <v>57903.35</v>
      </c>
      <c r="ES87" s="69" t="n">
        <f aca="false">ER87</f>
        <v>57903.35</v>
      </c>
      <c r="EU87" s="15" t="s">
        <v>665</v>
      </c>
      <c r="EV87" s="135" t="n">
        <f aca="false">EW86+EX86</f>
        <v>0.4266</v>
      </c>
      <c r="EW87" s="135" t="n">
        <f aca="false">(VLOOKUP(AS73,$E$4:$G$7,3))*(N87)+EW86</f>
        <v>0.2266</v>
      </c>
      <c r="EX87" s="173" t="s">
        <v>167</v>
      </c>
      <c r="EY87" s="15" t="s">
        <v>666</v>
      </c>
      <c r="FC87" s="17" t="n">
        <f aca="false">FC84+FC85</f>
        <v>54625.37</v>
      </c>
      <c r="FF87" s="21" t="str">
        <f aca="false">FO91</f>
        <v>NA</v>
      </c>
      <c r="FG87" s="61" t="n">
        <f aca="false">FP91</f>
        <v>0</v>
      </c>
      <c r="FH87" s="25" t="n">
        <f aca="false">FR91</f>
        <v>0</v>
      </c>
      <c r="FI87" s="25" t="n">
        <f aca="false">FR91</f>
        <v>0</v>
      </c>
      <c r="FJ87" s="15" t="s">
        <v>734</v>
      </c>
      <c r="FK87" s="25"/>
      <c r="FL87" s="25"/>
      <c r="FN87" s="15" t="s">
        <v>667</v>
      </c>
      <c r="FO87" s="107" t="s">
        <v>1806</v>
      </c>
      <c r="FP87" s="107" t="s">
        <v>1807</v>
      </c>
      <c r="FS87" s="15" t="s">
        <v>670</v>
      </c>
      <c r="FT87" s="21" t="n">
        <v>1985</v>
      </c>
      <c r="FU87" s="25" t="n">
        <v>0</v>
      </c>
      <c r="FV87" s="25" t="n">
        <f aca="false">MIN(2000,FU87,FV86)</f>
        <v>0</v>
      </c>
      <c r="FW87" s="25"/>
      <c r="FX87" s="25" t="n">
        <f aca="false">FU87-FV87-FW87</f>
        <v>0</v>
      </c>
      <c r="FY87" s="15" t="s">
        <v>670</v>
      </c>
      <c r="FZ87" s="21" t="n">
        <v>1985</v>
      </c>
      <c r="GA87" s="25" t="n">
        <v>0</v>
      </c>
      <c r="GB87" s="25" t="n">
        <f aca="false">MIN(2000,GA87,GB86)</f>
        <v>0</v>
      </c>
      <c r="GC87" s="25"/>
      <c r="GD87" s="25" t="n">
        <f aca="false">GA87-GB87-GC87</f>
        <v>0</v>
      </c>
      <c r="GE87" s="15" t="s">
        <v>671</v>
      </c>
      <c r="GG87" s="25" t="n">
        <f aca="false">Z99</f>
        <v>0</v>
      </c>
      <c r="GH87" s="25" t="n">
        <f aca="false">BK108</f>
        <v>0</v>
      </c>
      <c r="GI87" s="74" t="n">
        <f aca="false">GG17</f>
        <v>0</v>
      </c>
      <c r="GJ87" s="74" t="n">
        <f aca="false">GH17</f>
        <v>0.340136054421691</v>
      </c>
      <c r="GV87" s="21"/>
      <c r="GX87" s="21"/>
      <c r="GZ87" s="25"/>
      <c r="HA87" s="15" t="s">
        <v>673</v>
      </c>
      <c r="HB87" s="27" t="s">
        <v>1808</v>
      </c>
      <c r="HC87" s="74" t="n">
        <v>0</v>
      </c>
      <c r="HD87" s="73" t="n">
        <v>0</v>
      </c>
      <c r="HO87" s="21"/>
      <c r="HP87" s="21"/>
      <c r="HQ87" s="25"/>
      <c r="HR87" s="25"/>
      <c r="HZ87" s="15" t="s">
        <v>673</v>
      </c>
      <c r="IA87" s="27" t="s">
        <v>1808</v>
      </c>
      <c r="IB87" s="74" t="n">
        <v>0</v>
      </c>
      <c r="IC87" s="73" t="n">
        <v>0</v>
      </c>
    </row>
    <row r="88" s="14" customFormat="true" ht="15.75" hidden="false" customHeight="false" outlineLevel="0" collapsed="false">
      <c r="A88" s="7" t="s">
        <v>1809</v>
      </c>
      <c r="B88" s="7" t="s">
        <v>1810</v>
      </c>
      <c r="C88" s="1"/>
      <c r="D88" s="6" t="s">
        <v>1811</v>
      </c>
      <c r="E88" s="1"/>
      <c r="F88" s="1"/>
      <c r="G88" s="210" t="n">
        <v>0.02</v>
      </c>
      <c r="H88" s="1"/>
      <c r="I88" s="6" t="s">
        <v>677</v>
      </c>
      <c r="J88" s="1"/>
      <c r="K88" s="33" t="str">
        <f aca="false">FP83</f>
        <v>QUEBEC</v>
      </c>
      <c r="L88" s="11" t="s">
        <v>678</v>
      </c>
      <c r="M88" s="45" t="n">
        <f aca="false">IF(FP83="QUEBEC",0,IF(FP83="NA",+M74*VLOOKUP(K88,$C$11:$F$29,4),+M76*VLOOKUP(K88,$C$11:$F$29,4)))</f>
        <v>0</v>
      </c>
      <c r="N88" s="142" t="n">
        <f aca="false">VLOOKUP(K88,$C$11:$F$29,4)</f>
        <v>0.52</v>
      </c>
      <c r="O88" s="6" t="s">
        <v>679</v>
      </c>
      <c r="P88" s="1"/>
      <c r="Q88" s="1"/>
      <c r="R88" s="1"/>
      <c r="S88" s="1"/>
      <c r="T88" s="79" t="str">
        <f aca="false">FP83</f>
        <v>QUEBEC</v>
      </c>
      <c r="U88" s="1"/>
      <c r="V88" s="1"/>
      <c r="W88" s="1"/>
      <c r="X88" s="11"/>
      <c r="Y88" s="48" t="n">
        <f aca="false">SUM(Y75:Y87)</f>
        <v>12669.48</v>
      </c>
      <c r="Z88" s="49" t="n">
        <f aca="false">Y88</f>
        <v>12669.48</v>
      </c>
      <c r="AA88" s="6" t="s">
        <v>680</v>
      </c>
      <c r="AB88" s="1"/>
      <c r="AC88" s="1"/>
      <c r="AD88" s="154" t="s">
        <v>681</v>
      </c>
      <c r="AE88" s="10"/>
      <c r="AF88" s="10"/>
      <c r="AG88" s="6" t="s">
        <v>601</v>
      </c>
      <c r="AH88" s="50" t="n">
        <v>0</v>
      </c>
      <c r="AI88" s="50"/>
      <c r="AJ88" s="50"/>
      <c r="AK88" s="50"/>
      <c r="AL88" s="50"/>
      <c r="AM88" s="50"/>
      <c r="AN88" s="1"/>
      <c r="AO88" s="1"/>
      <c r="AP88" s="10"/>
      <c r="AQ88" s="6" t="s">
        <v>682</v>
      </c>
      <c r="AR88" s="1"/>
      <c r="AS88" s="1"/>
      <c r="AT88" s="10"/>
      <c r="AU88" s="1"/>
      <c r="AV88" s="1"/>
      <c r="AW88" s="6" t="s">
        <v>683</v>
      </c>
      <c r="AX88" s="1"/>
      <c r="AY88" s="1"/>
      <c r="AZ88" s="11" t="s">
        <v>684</v>
      </c>
      <c r="BA88" s="45" t="n">
        <v>0</v>
      </c>
      <c r="BB88" s="61" t="n">
        <f aca="false">FO9</f>
        <v>17126</v>
      </c>
      <c r="BC88" s="61"/>
      <c r="BD88" s="13"/>
      <c r="BE88" s="15"/>
      <c r="BF88" s="15" t="s">
        <v>20</v>
      </c>
      <c r="BG88" s="15" t="s">
        <v>787</v>
      </c>
      <c r="BI88" s="16" t="s">
        <v>788</v>
      </c>
      <c r="BJ88" s="25"/>
      <c r="BK88" s="25"/>
      <c r="BL88" s="175" t="s">
        <v>685</v>
      </c>
      <c r="BM88" s="21"/>
      <c r="BN88" s="27" t="s">
        <v>686</v>
      </c>
      <c r="BP88" s="25" t="n">
        <v>0</v>
      </c>
      <c r="BS88" s="25"/>
      <c r="BT88" s="25"/>
      <c r="BU88" s="19" t="s">
        <v>167</v>
      </c>
      <c r="BV88" s="19"/>
      <c r="BW88" s="13" t="n">
        <v>0</v>
      </c>
      <c r="BX88" s="13" t="n">
        <v>0</v>
      </c>
      <c r="BY88" s="119"/>
      <c r="BZ88" s="17" t="n">
        <f aca="false">BW88-BX88</f>
        <v>0</v>
      </c>
      <c r="CA88" s="15" t="s">
        <v>688</v>
      </c>
      <c r="CB88" s="58" t="n">
        <v>0</v>
      </c>
      <c r="CC88" s="58"/>
      <c r="CD88" s="15" t="s">
        <v>689</v>
      </c>
      <c r="CE88" s="74" t="n">
        <v>0</v>
      </c>
      <c r="CF88" s="74" t="n">
        <v>0</v>
      </c>
      <c r="CG88" s="25"/>
      <c r="CH88" s="15" t="s">
        <v>690</v>
      </c>
      <c r="CJ88" s="13"/>
      <c r="CK88" s="21"/>
      <c r="CO88" s="15" t="s">
        <v>706</v>
      </c>
      <c r="CQ88" s="25" t="n">
        <f aca="false">CQ85-CQ86</f>
        <v>0</v>
      </c>
      <c r="CR88" s="25" t="n">
        <f aca="false">CR85-CR86</f>
        <v>0</v>
      </c>
      <c r="CS88" s="15" t="s">
        <v>692</v>
      </c>
      <c r="CT88" s="74" t="n">
        <v>0</v>
      </c>
      <c r="CU88" s="25"/>
      <c r="CV88" s="14" t="s">
        <v>1812</v>
      </c>
      <c r="CW88" s="247" t="n">
        <v>0</v>
      </c>
      <c r="CZ88" s="24" t="s">
        <v>27</v>
      </c>
      <c r="DA88" s="24" t="s">
        <v>27</v>
      </c>
      <c r="DB88" s="24" t="s">
        <v>27</v>
      </c>
      <c r="DC88" s="24" t="s">
        <v>27</v>
      </c>
      <c r="DD88" s="24" t="s">
        <v>27</v>
      </c>
      <c r="DE88" s="134" t="s">
        <v>27</v>
      </c>
      <c r="DF88" s="24" t="s">
        <v>27</v>
      </c>
      <c r="DG88" s="19" t="s">
        <v>1813</v>
      </c>
      <c r="DH88" s="73" t="n">
        <v>5000</v>
      </c>
      <c r="DI88" s="72" t="n">
        <v>0</v>
      </c>
      <c r="DJ88" s="23" t="n">
        <v>0.075</v>
      </c>
      <c r="DK88" s="15" t="s">
        <v>270</v>
      </c>
      <c r="DL88" s="15" t="s">
        <v>694</v>
      </c>
      <c r="DN88" s="15" t="s">
        <v>270</v>
      </c>
      <c r="DP88" s="21"/>
      <c r="DS88" s="25"/>
      <c r="DW88" s="25" t="n">
        <f aca="false">DW83-DW87</f>
        <v>14393.08</v>
      </c>
      <c r="DX88" s="15" t="s">
        <v>695</v>
      </c>
      <c r="ED88" s="16" t="s">
        <v>696</v>
      </c>
      <c r="EF88" s="25" t="n">
        <v>0</v>
      </c>
      <c r="EP88" s="15" t="s">
        <v>20</v>
      </c>
      <c r="ER88" s="25"/>
      <c r="ES88" s="69" t="n">
        <f aca="false">MAX(+ES77-ES87,0)</f>
        <v>393.739999999998</v>
      </c>
      <c r="EU88" s="23" t="n">
        <f aca="false">EV88/0.29</f>
        <v>1.01910828025478</v>
      </c>
      <c r="EV88" s="23" t="n">
        <f aca="false">EX88/EW88</f>
        <v>0.295541401273885</v>
      </c>
      <c r="EW88" s="23" t="n">
        <f aca="false">(1.05+0.52)</f>
        <v>1.57</v>
      </c>
      <c r="EX88" s="23" t="n">
        <v>0.464</v>
      </c>
      <c r="FB88" s="15" t="s">
        <v>697</v>
      </c>
      <c r="FC88" s="17" t="n">
        <f aca="false">MAX(0,+FC87-26330)</f>
        <v>28295.37</v>
      </c>
      <c r="FF88" s="21" t="str">
        <f aca="false">FO92</f>
        <v>NA</v>
      </c>
      <c r="FG88" s="61" t="n">
        <f aca="false">FP92</f>
        <v>0</v>
      </c>
      <c r="FH88" s="25" t="n">
        <f aca="false">FR92</f>
        <v>0</v>
      </c>
      <c r="FI88" s="25" t="n">
        <f aca="false">FR92</f>
        <v>0</v>
      </c>
      <c r="FJ88" s="15" t="s">
        <v>767</v>
      </c>
      <c r="FK88" s="25"/>
      <c r="FL88" s="25"/>
      <c r="FN88" s="15" t="s">
        <v>699</v>
      </c>
      <c r="FO88" s="121" t="s">
        <v>531</v>
      </c>
      <c r="FP88" s="121" t="s">
        <v>531</v>
      </c>
      <c r="FQ88" s="121" t="s">
        <v>531</v>
      </c>
      <c r="FR88" s="121" t="s">
        <v>586</v>
      </c>
      <c r="FS88" s="15" t="s">
        <v>700</v>
      </c>
      <c r="FT88" s="21"/>
      <c r="FU88" s="25" t="n">
        <v>0</v>
      </c>
      <c r="FV88" s="25" t="n">
        <f aca="false">MIN(FU88,FV86-FV87,IF(S112&gt;0,S112,0))</f>
        <v>0</v>
      </c>
      <c r="FW88" s="25"/>
      <c r="FX88" s="25" t="n">
        <f aca="false">FU88-FV88-FW88</f>
        <v>0</v>
      </c>
      <c r="FY88" s="15" t="s">
        <v>700</v>
      </c>
      <c r="FZ88" s="21"/>
      <c r="GA88" s="25" t="n">
        <v>0</v>
      </c>
      <c r="GB88" s="25" t="n">
        <f aca="false">MIN(GA88,GB86-GB87,IF(Y112&gt;0,Y112,0))</f>
        <v>0</v>
      </c>
      <c r="GC88" s="25"/>
      <c r="GD88" s="25" t="n">
        <f aca="false">GA88-GB88-GC88</f>
        <v>0</v>
      </c>
      <c r="GE88" s="15" t="s">
        <v>701</v>
      </c>
      <c r="GG88" s="25" t="n">
        <f aca="false">AE84</f>
        <v>0</v>
      </c>
      <c r="GH88" s="25" t="n">
        <f aca="false">BP87</f>
        <v>2725.48</v>
      </c>
      <c r="GI88" s="74" t="n">
        <f aca="false">GG18</f>
        <v>0</v>
      </c>
      <c r="GJ88" s="74" t="n">
        <f aca="false">GH18</f>
        <v>0</v>
      </c>
      <c r="GV88" s="21" t="n">
        <v>7</v>
      </c>
      <c r="GW88" s="15" t="s">
        <v>702</v>
      </c>
      <c r="GX88" s="21"/>
      <c r="GZ88" s="74" t="n">
        <v>0</v>
      </c>
      <c r="HA88" s="15" t="s">
        <v>703</v>
      </c>
      <c r="HB88" s="21"/>
      <c r="HC88" s="74"/>
      <c r="HD88" s="23" t="e">
        <f aca="false"/>
        <v>#N/A</v>
      </c>
      <c r="HO88" s="21"/>
      <c r="HP88" s="21"/>
      <c r="HQ88" s="25"/>
      <c r="HR88" s="25"/>
      <c r="HZ88" s="15" t="s">
        <v>703</v>
      </c>
      <c r="IA88" s="21"/>
      <c r="IB88" s="74"/>
      <c r="IC88" s="23" t="e">
        <f aca="false"/>
        <v>#N/A</v>
      </c>
    </row>
    <row r="89" s="14" customFormat="true" ht="16.5" hidden="false" customHeight="false" outlineLevel="0" collapsed="false">
      <c r="A89" s="7" t="s">
        <v>1814</v>
      </c>
      <c r="B89" s="7" t="s">
        <v>1815</v>
      </c>
      <c r="C89" s="6" t="s">
        <v>1816</v>
      </c>
      <c r="D89" s="10" t="n">
        <v>1995</v>
      </c>
      <c r="E89" s="50" t="n">
        <v>14500</v>
      </c>
      <c r="F89" s="142" t="n">
        <v>0.18</v>
      </c>
      <c r="G89" s="1"/>
      <c r="H89" s="1"/>
      <c r="I89" s="6" t="s">
        <v>709</v>
      </c>
      <c r="J89" s="1"/>
      <c r="K89" s="1"/>
      <c r="L89" s="10"/>
      <c r="M89" s="45" t="n">
        <f aca="false">IF(+FP83="QUEBEC",0,MAX(0,(+M88-VLOOKUP(K88,C89:H101,5)))*VLOOKUP(K88,C89:H101,6))</f>
        <v>0</v>
      </c>
      <c r="N89" s="1"/>
      <c r="O89" s="6" t="s">
        <v>710</v>
      </c>
      <c r="P89" s="1"/>
      <c r="Q89" s="1"/>
      <c r="R89" s="79" t="str">
        <f aca="false">FQ88</f>
        <v>OUI</v>
      </c>
      <c r="S89" s="6" t="s">
        <v>711</v>
      </c>
      <c r="T89" s="1"/>
      <c r="U89" s="6" t="s">
        <v>712</v>
      </c>
      <c r="V89" s="1"/>
      <c r="W89" s="179" t="n">
        <f aca="false">Z73-Z88</f>
        <v>45627.61</v>
      </c>
      <c r="X89" s="11" t="s">
        <v>422</v>
      </c>
      <c r="Y89" s="179" t="n">
        <f aca="false">Z89</f>
        <v>45627.61</v>
      </c>
      <c r="Z89" s="179" t="n">
        <f aca="false">MAX(0,W89)</f>
        <v>45627.61</v>
      </c>
      <c r="AA89" s="6" t="s">
        <v>713</v>
      </c>
      <c r="AB89" s="1"/>
      <c r="AC89" s="1"/>
      <c r="AD89" s="154"/>
      <c r="AE89" s="10"/>
      <c r="AF89" s="1"/>
      <c r="AG89" s="6" t="s">
        <v>648</v>
      </c>
      <c r="AH89" s="50" t="n">
        <f aca="false">S114+S106</f>
        <v>0</v>
      </c>
      <c r="AI89" s="50" t="n">
        <f aca="false">AH89+AH88</f>
        <v>0</v>
      </c>
      <c r="AJ89" s="50"/>
      <c r="AK89" s="50"/>
      <c r="AL89" s="50"/>
      <c r="AM89" s="50"/>
      <c r="AN89" s="1"/>
      <c r="AO89" s="1"/>
      <c r="AP89" s="10"/>
      <c r="AQ89" s="1"/>
      <c r="AR89" s="1"/>
      <c r="AS89" s="1"/>
      <c r="AT89" s="10"/>
      <c r="AU89" s="1"/>
      <c r="AV89" s="31"/>
      <c r="AW89" s="6" t="s">
        <v>557</v>
      </c>
      <c r="AX89" s="1"/>
      <c r="AY89" s="1"/>
      <c r="AZ89" s="11" t="s">
        <v>716</v>
      </c>
      <c r="BA89" s="45" t="n">
        <f aca="false">BA87-BA88</f>
        <v>6754.322</v>
      </c>
      <c r="BB89" s="15" t="s">
        <v>717</v>
      </c>
      <c r="BF89" s="27" t="s">
        <v>718</v>
      </c>
      <c r="BG89" s="15" t="s">
        <v>646</v>
      </c>
      <c r="BI89" s="27" t="s">
        <v>1817</v>
      </c>
      <c r="BJ89" s="25"/>
      <c r="BK89" s="25"/>
      <c r="BL89" s="175" t="s">
        <v>719</v>
      </c>
      <c r="BM89" s="21"/>
      <c r="BN89" s="27" t="s">
        <v>720</v>
      </c>
      <c r="BP89" s="25" t="n">
        <f aca="false">IF(FO89="OUI",+$G$42,0)</f>
        <v>0</v>
      </c>
      <c r="BS89" s="25"/>
      <c r="BT89" s="25"/>
      <c r="BX89" s="15" t="s">
        <v>1769</v>
      </c>
      <c r="BY89" s="80"/>
      <c r="BZ89" s="17" t="n">
        <f aca="false">SUM(BZ87:BZ88)</f>
        <v>0</v>
      </c>
      <c r="CA89" s="15" t="s">
        <v>721</v>
      </c>
      <c r="CB89" s="17" t="n">
        <f aca="false">CB88*0.5</f>
        <v>0</v>
      </c>
      <c r="CC89" s="58"/>
      <c r="CD89" s="15" t="s">
        <v>20</v>
      </c>
      <c r="CE89" s="74" t="n">
        <v>0</v>
      </c>
      <c r="CF89" s="74" t="n">
        <v>0</v>
      </c>
      <c r="CG89" s="25" t="n">
        <f aca="false">CE89+CF89</f>
        <v>0</v>
      </c>
      <c r="CJ89" s="13"/>
      <c r="CK89" s="21"/>
      <c r="CS89" s="15" t="s">
        <v>723</v>
      </c>
      <c r="CT89" s="74" t="n">
        <v>0</v>
      </c>
      <c r="CU89" s="25"/>
      <c r="CV89" s="14" t="s">
        <v>1818</v>
      </c>
      <c r="CW89" s="156" t="n">
        <v>0.03</v>
      </c>
      <c r="CZ89" s="134" t="s">
        <v>27</v>
      </c>
      <c r="DA89" s="24" t="s">
        <v>27</v>
      </c>
      <c r="DB89" s="24" t="s">
        <v>27</v>
      </c>
      <c r="DC89" s="24" t="s">
        <v>27</v>
      </c>
      <c r="DD89" s="24" t="s">
        <v>27</v>
      </c>
      <c r="DE89" s="24" t="s">
        <v>27</v>
      </c>
      <c r="DF89" s="24" t="s">
        <v>27</v>
      </c>
      <c r="DG89" s="19" t="s">
        <v>1819</v>
      </c>
      <c r="DH89" s="73"/>
      <c r="DI89" s="72" t="n">
        <v>393.74</v>
      </c>
      <c r="DJ89" s="23" t="n">
        <f aca="false">0.0547*DH88</f>
        <v>273.5</v>
      </c>
      <c r="DK89" s="15" t="s">
        <v>486</v>
      </c>
      <c r="DL89" s="15" t="s">
        <v>726</v>
      </c>
      <c r="DN89" s="15" t="s">
        <v>486</v>
      </c>
      <c r="DP89" s="27" t="s">
        <v>727</v>
      </c>
      <c r="DR89" s="25"/>
      <c r="DS89" s="25"/>
      <c r="DW89" s="95" t="s">
        <v>220</v>
      </c>
      <c r="DX89" s="15" t="s">
        <v>728</v>
      </c>
      <c r="DY89" s="25" t="n">
        <f aca="false">EG90</f>
        <v>0</v>
      </c>
      <c r="DZ89" s="16" t="s">
        <v>729</v>
      </c>
      <c r="EA89" s="25" t="n">
        <f aca="false">AV76-AV106+AV101</f>
        <v>8106.8142</v>
      </c>
      <c r="EB89" s="25" t="n">
        <f aca="false">(+DY89/+MAX(DY90,1))*EA89</f>
        <v>0</v>
      </c>
      <c r="EC89" s="15" t="s">
        <v>730</v>
      </c>
      <c r="EF89" s="25" t="n">
        <f aca="false">SUM(EF79:EF88)</f>
        <v>0</v>
      </c>
      <c r="EG89" s="25" t="n">
        <f aca="false">EF89</f>
        <v>0</v>
      </c>
      <c r="EP89" s="15" t="s">
        <v>731</v>
      </c>
      <c r="ER89" s="25"/>
      <c r="ES89" s="69"/>
      <c r="EU89" s="15" t="s">
        <v>732</v>
      </c>
      <c r="EW89" s="25" t="str">
        <f aca="false">EW76</f>
        <v>FEDERAL</v>
      </c>
      <c r="EX89" s="17" t="str">
        <f aca="false">EX76</f>
        <v>QUEBEC</v>
      </c>
      <c r="EZ89" s="95" t="s">
        <v>208</v>
      </c>
      <c r="FA89" s="95" t="s">
        <v>220</v>
      </c>
      <c r="FB89" s="15" t="s">
        <v>733</v>
      </c>
      <c r="FD89" s="17" t="n">
        <f aca="false">MAX(+FD77-FD86,0)</f>
        <v>0</v>
      </c>
      <c r="FF89" s="21" t="str">
        <f aca="false">FO93</f>
        <v>NA</v>
      </c>
      <c r="FG89" s="61" t="n">
        <f aca="false">FP93</f>
        <v>0</v>
      </c>
      <c r="FH89" s="25" t="n">
        <f aca="false">FR93</f>
        <v>0</v>
      </c>
      <c r="FI89" s="25" t="n">
        <f aca="false">FR93</f>
        <v>0</v>
      </c>
      <c r="FL89" s="15" t="s">
        <v>135</v>
      </c>
      <c r="FM89" s="15" t="s">
        <v>136</v>
      </c>
      <c r="FN89" s="15" t="s">
        <v>735</v>
      </c>
      <c r="FO89" s="121" t="s">
        <v>586</v>
      </c>
      <c r="FP89" s="121" t="s">
        <v>586</v>
      </c>
      <c r="FS89" s="15" t="s">
        <v>736</v>
      </c>
      <c r="FT89" s="21"/>
      <c r="FU89" s="25" t="n">
        <v>0</v>
      </c>
      <c r="FV89" s="25" t="n">
        <f aca="false">MIN(FU89,FV86-FV87-FV88,IF(S112&gt;0,S112-FV88,0))</f>
        <v>0</v>
      </c>
      <c r="FW89" s="25"/>
      <c r="FX89" s="25" t="n">
        <f aca="false">FU89-FV89-FW89</f>
        <v>0</v>
      </c>
      <c r="FY89" s="15" t="s">
        <v>736</v>
      </c>
      <c r="FZ89" s="21"/>
      <c r="GA89" s="25" t="n">
        <v>0</v>
      </c>
      <c r="GB89" s="25" t="n">
        <f aca="false">MIN(GA89,GB86-GB87-GB88,IF(Y112&gt;0,Y112-GB88,0))</f>
        <v>0</v>
      </c>
      <c r="GC89" s="25"/>
      <c r="GD89" s="25" t="n">
        <f aca="false">GA89-GB89-GC89</f>
        <v>0</v>
      </c>
      <c r="GE89" s="15" t="s">
        <v>737</v>
      </c>
      <c r="GG89" s="25" t="n">
        <f aca="false">AE87+AE88</f>
        <v>0</v>
      </c>
      <c r="GH89" s="16" t="s">
        <v>20</v>
      </c>
      <c r="GI89" s="74" t="n">
        <f aca="false">GG19</f>
        <v>0</v>
      </c>
      <c r="GJ89" s="74" t="str">
        <f aca="false">GH19</f>
        <v> </v>
      </c>
      <c r="GV89" s="21"/>
      <c r="GX89" s="21"/>
      <c r="GZ89" s="25"/>
      <c r="HA89" s="15" t="s">
        <v>739</v>
      </c>
      <c r="HB89" s="27" t="s">
        <v>1820</v>
      </c>
      <c r="HC89" s="74"/>
      <c r="HO89" s="21"/>
      <c r="HP89" s="21"/>
      <c r="HQ89" s="25"/>
      <c r="HR89" s="25"/>
      <c r="HZ89" s="15" t="s">
        <v>739</v>
      </c>
      <c r="IA89" s="27" t="s">
        <v>1820</v>
      </c>
      <c r="IB89" s="74"/>
    </row>
    <row r="90" s="14" customFormat="true" ht="16.5" hidden="false" customHeight="false" outlineLevel="0" collapsed="false">
      <c r="A90" s="7" t="s">
        <v>1821</v>
      </c>
      <c r="B90" s="7" t="s">
        <v>1822</v>
      </c>
      <c r="C90" s="1"/>
      <c r="D90" s="10" t="n">
        <v>1996</v>
      </c>
      <c r="E90" s="50" t="n">
        <v>13500</v>
      </c>
      <c r="F90" s="142" t="n">
        <f aca="false">F89</f>
        <v>0.18</v>
      </c>
      <c r="G90" s="10"/>
      <c r="H90" s="1"/>
      <c r="I90" s="1"/>
      <c r="J90" s="1"/>
      <c r="K90" s="1"/>
      <c r="L90" s="1"/>
      <c r="M90" s="45" t="n">
        <v>0</v>
      </c>
      <c r="N90" s="1"/>
      <c r="O90" s="6" t="s">
        <v>679</v>
      </c>
      <c r="P90" s="1"/>
      <c r="Q90" s="1"/>
      <c r="R90" s="1"/>
      <c r="S90" s="6" t="s">
        <v>743</v>
      </c>
      <c r="T90" s="33" t="e">
        <f aca="false">NA()</f>
        <v>#N/A</v>
      </c>
      <c r="U90" s="1"/>
      <c r="V90" s="1"/>
      <c r="W90" s="1"/>
      <c r="X90" s="6"/>
      <c r="Y90" s="1"/>
      <c r="Z90" s="1"/>
      <c r="AA90" s="6" t="s">
        <v>744</v>
      </c>
      <c r="AB90" s="1"/>
      <c r="AC90" s="1"/>
      <c r="AD90" s="154" t="s">
        <v>745</v>
      </c>
      <c r="AE90" s="10" t="n">
        <f aca="false">DW120</f>
        <v>0</v>
      </c>
      <c r="AF90" s="1"/>
      <c r="AG90" s="1"/>
      <c r="AH90" s="1"/>
      <c r="AI90" s="253" t="s">
        <v>27</v>
      </c>
      <c r="AJ90" s="253"/>
      <c r="AK90" s="253"/>
      <c r="AL90" s="253"/>
      <c r="AM90" s="253"/>
      <c r="AN90" s="1"/>
      <c r="AO90" s="1"/>
      <c r="AP90" s="10"/>
      <c r="AQ90" s="6" t="s">
        <v>747</v>
      </c>
      <c r="AR90" s="51"/>
      <c r="AS90" s="185" t="n">
        <v>0</v>
      </c>
      <c r="AT90" s="10"/>
      <c r="AU90" s="1"/>
      <c r="AV90" s="31" t="n">
        <f aca="false">(AS90/MAX(AS91,1))*AV86</f>
        <v>0</v>
      </c>
      <c r="AW90" s="6" t="s">
        <v>748</v>
      </c>
      <c r="AX90" s="1"/>
      <c r="AY90" s="1"/>
      <c r="AZ90" s="11" t="s">
        <v>749</v>
      </c>
      <c r="BA90" s="45" t="n">
        <f aca="false">DT108</f>
        <v>0</v>
      </c>
      <c r="BB90" s="19" t="s">
        <v>750</v>
      </c>
      <c r="BE90" s="17" t="str">
        <f aca="false">IF($FO$84="OUI","    MARIE","    AUTRE")</f>
        <v>    MARIE</v>
      </c>
      <c r="BF90" s="27" t="s">
        <v>751</v>
      </c>
      <c r="BG90" s="15" t="s">
        <v>644</v>
      </c>
      <c r="BI90" s="16" t="s">
        <v>825</v>
      </c>
      <c r="BJ90" s="25"/>
      <c r="BK90" s="25"/>
      <c r="BL90" s="15" t="s">
        <v>754</v>
      </c>
      <c r="BN90" s="16" t="s">
        <v>755</v>
      </c>
      <c r="BP90" s="25" t="n">
        <f aca="false">IF(FP89="OUI",+$H$41,0)</f>
        <v>0</v>
      </c>
      <c r="BS90" s="25"/>
      <c r="BT90" s="25"/>
      <c r="BU90" s="15" t="s">
        <v>1823</v>
      </c>
      <c r="BV90" s="15"/>
      <c r="BW90" s="13"/>
      <c r="BY90" s="68"/>
      <c r="CA90" s="15" t="s">
        <v>757</v>
      </c>
      <c r="CB90" s="58" t="n">
        <v>0</v>
      </c>
      <c r="CE90" s="25"/>
      <c r="CF90" s="25"/>
      <c r="CG90" s="25"/>
      <c r="CH90" s="15" t="s">
        <v>758</v>
      </c>
      <c r="CJ90" s="13"/>
      <c r="CK90" s="21"/>
      <c r="CR90" s="25"/>
      <c r="CS90" s="15" t="s">
        <v>759</v>
      </c>
      <c r="CT90" s="74" t="n">
        <v>0</v>
      </c>
      <c r="CU90" s="25" t="n">
        <f aca="false">SUM(CU82:CU89)</f>
        <v>0</v>
      </c>
      <c r="CV90" s="14" t="s">
        <v>1824</v>
      </c>
      <c r="CW90" s="156" t="n">
        <v>0.04</v>
      </c>
      <c r="CZ90" s="15" t="s">
        <v>761</v>
      </c>
      <c r="DD90" s="15" t="s">
        <v>762</v>
      </c>
      <c r="DE90" s="23" t="n">
        <f aca="false">IF(DD95&gt;0,+E117-MAX(0,F127-DE95),0)</f>
        <v>0.17</v>
      </c>
      <c r="DF90" s="23" t="n">
        <f aca="false">IF(DD95&lt;&gt;0,IF(DD95&lt;=65,$G$48+IF(DD102&gt;5,H120-G120,0)-DE95,MAX(0,$F$48-(DB95*4)-DB103-DE95)),0)</f>
        <v>0</v>
      </c>
      <c r="DG90" s="15" t="s">
        <v>1825</v>
      </c>
      <c r="DH90" s="23" t="n">
        <v>25000</v>
      </c>
      <c r="DI90" s="72"/>
      <c r="DJ90" s="254" t="n">
        <f aca="false">+(DI90/DH90)*((365-49)/365)</f>
        <v>0</v>
      </c>
      <c r="DK90" s="15" t="s">
        <v>623</v>
      </c>
      <c r="DL90" s="15" t="s">
        <v>764</v>
      </c>
      <c r="DN90" s="15" t="s">
        <v>623</v>
      </c>
      <c r="DS90" s="25"/>
      <c r="DT90" s="25" t="n">
        <v>10000</v>
      </c>
      <c r="DW90" s="17" t="n">
        <f aca="false">MAX(+DW81-DW88,0)</f>
        <v>0</v>
      </c>
      <c r="DX90" s="15" t="s">
        <v>410</v>
      </c>
      <c r="DY90" s="25" t="n">
        <f aca="false">EG97</f>
        <v>45627.61</v>
      </c>
      <c r="ED90" s="16" t="s">
        <v>765</v>
      </c>
      <c r="EG90" s="25" t="n">
        <f aca="false">EG77-EG89</f>
        <v>0</v>
      </c>
      <c r="ER90" s="25"/>
      <c r="ES90" s="69"/>
      <c r="EU90" s="23" t="n">
        <f aca="false">0.2635*12000</f>
        <v>3162</v>
      </c>
      <c r="EV90" s="23" t="n">
        <f aca="false">12000*(0.17)*(1+0.03+0.52)</f>
        <v>3162</v>
      </c>
      <c r="EW90" s="16" t="s">
        <v>186</v>
      </c>
      <c r="EX90" s="16" t="s">
        <v>186</v>
      </c>
      <c r="EZ90" s="25" t="n">
        <f aca="false">SUM(EZ80:EZ86)</f>
        <v>0</v>
      </c>
      <c r="FA90" s="25" t="n">
        <f aca="false">SUM(FA80:FA86)</f>
        <v>0</v>
      </c>
      <c r="FB90" s="15" t="s">
        <v>766</v>
      </c>
      <c r="FD90" s="21"/>
      <c r="FH90" s="25" t="n">
        <f aca="false">SUM(FH86:FH89)</f>
        <v>3683</v>
      </c>
      <c r="FI90" s="25"/>
      <c r="FJ90" s="15" t="s">
        <v>846</v>
      </c>
      <c r="FK90" s="25"/>
      <c r="FL90" s="95" t="s">
        <v>219</v>
      </c>
      <c r="FM90" s="95" t="s">
        <v>219</v>
      </c>
      <c r="FN90" s="15" t="s">
        <v>1826</v>
      </c>
      <c r="FO90" s="107" t="s">
        <v>769</v>
      </c>
      <c r="FP90" s="120" t="n">
        <f aca="false">DATE(95,9,9)</f>
        <v>33489</v>
      </c>
      <c r="FQ90" s="74" t="n">
        <f aca="false">1800+2995</f>
        <v>4795</v>
      </c>
      <c r="FR90" s="53" t="n">
        <v>52</v>
      </c>
      <c r="FS90" s="15" t="s">
        <v>770</v>
      </c>
      <c r="FU90" s="25" t="n">
        <v>0</v>
      </c>
      <c r="FV90" s="25" t="n">
        <f aca="false">MIN(FU90,FV86-FV87-FV88-FV89,IF(S112&gt;0,S112-FV88-FV89,0))</f>
        <v>0</v>
      </c>
      <c r="FW90" s="25"/>
      <c r="FX90" s="25" t="n">
        <f aca="false">FU90-FV90-FW90</f>
        <v>0</v>
      </c>
      <c r="FY90" s="15" t="s">
        <v>770</v>
      </c>
      <c r="GA90" s="25" t="n">
        <v>0</v>
      </c>
      <c r="GB90" s="25" t="n">
        <f aca="false">MIN(GA90,GB86-GB87-GB88-GB89,IF(Y112&gt;0,Y112-GB88-GB89,0))</f>
        <v>0</v>
      </c>
      <c r="GC90" s="25"/>
      <c r="GD90" s="25" t="n">
        <f aca="false">GA90-GB90-GC90</f>
        <v>0</v>
      </c>
      <c r="GE90" s="15" t="s">
        <v>771</v>
      </c>
      <c r="GG90" s="25" t="n">
        <f aca="false">AE85</f>
        <v>0</v>
      </c>
      <c r="GH90" s="25" t="n">
        <f aca="false">BP88</f>
        <v>0</v>
      </c>
      <c r="GI90" s="74" t="n">
        <f aca="false">GG20</f>
        <v>0</v>
      </c>
      <c r="GJ90" s="74" t="n">
        <f aca="false">GH20</f>
        <v>0</v>
      </c>
      <c r="GV90" s="21" t="n">
        <v>8</v>
      </c>
      <c r="GW90" s="15" t="s">
        <v>773</v>
      </c>
      <c r="GX90" s="21"/>
      <c r="GZ90" s="25" t="n">
        <f aca="false">GZ86-GZ88</f>
        <v>0</v>
      </c>
      <c r="HA90" s="15" t="s">
        <v>774</v>
      </c>
      <c r="HB90" s="27" t="s">
        <v>1827</v>
      </c>
      <c r="HC90" s="74"/>
      <c r="HD90" s="73" t="n">
        <v>0</v>
      </c>
      <c r="HO90" s="21"/>
      <c r="HP90" s="21"/>
      <c r="HQ90" s="25"/>
      <c r="HR90" s="25"/>
      <c r="HZ90" s="15" t="s">
        <v>774</v>
      </c>
      <c r="IA90" s="27" t="s">
        <v>1827</v>
      </c>
      <c r="IB90" s="74"/>
      <c r="IC90" s="73" t="n">
        <v>0</v>
      </c>
    </row>
    <row r="91" s="14" customFormat="true" ht="16.5" hidden="false" customHeight="false" outlineLevel="0" collapsed="false">
      <c r="A91" s="7" t="s">
        <v>1822</v>
      </c>
      <c r="B91" s="7" t="s">
        <v>1828</v>
      </c>
      <c r="C91" s="6" t="s">
        <v>20</v>
      </c>
      <c r="D91" s="10" t="n">
        <v>1997</v>
      </c>
      <c r="E91" s="50" t="n">
        <v>13500</v>
      </c>
      <c r="F91" s="142" t="n">
        <f aca="false">F90</f>
        <v>0.18</v>
      </c>
      <c r="G91" s="10"/>
      <c r="H91" s="1"/>
      <c r="I91" s="1"/>
      <c r="J91" s="1"/>
      <c r="K91" s="1"/>
      <c r="L91" s="51"/>
      <c r="M91" s="45"/>
      <c r="N91" s="31"/>
      <c r="O91" s="6" t="s">
        <v>778</v>
      </c>
      <c r="P91" s="1"/>
      <c r="Q91" s="79" t="str">
        <f aca="false">FO87</f>
        <v>REPR.</v>
      </c>
      <c r="R91" s="1"/>
      <c r="S91" s="6" t="s">
        <v>779</v>
      </c>
      <c r="T91" s="33" t="e">
        <f aca="false">NA()</f>
        <v>#N/A</v>
      </c>
      <c r="U91" s="6" t="s">
        <v>780</v>
      </c>
      <c r="V91" s="1"/>
      <c r="W91" s="1"/>
      <c r="X91" s="6" t="s">
        <v>781</v>
      </c>
      <c r="Y91" s="1"/>
      <c r="Z91" s="1"/>
      <c r="AA91" s="6" t="s">
        <v>782</v>
      </c>
      <c r="AB91" s="79" t="n">
        <v>0</v>
      </c>
      <c r="AC91" s="101" t="n">
        <v>0</v>
      </c>
      <c r="AD91" s="1"/>
      <c r="AE91" s="10"/>
      <c r="AF91" s="10"/>
      <c r="AG91" s="6" t="s">
        <v>714</v>
      </c>
      <c r="AH91" s="1"/>
      <c r="AI91" s="255" t="n">
        <f aca="false">AI86-AI89</f>
        <v>7080</v>
      </c>
      <c r="AJ91" s="181"/>
      <c r="AK91" s="181"/>
      <c r="AL91" s="181"/>
      <c r="AM91" s="181"/>
      <c r="AN91" s="1"/>
      <c r="AO91" s="1"/>
      <c r="AP91" s="32"/>
      <c r="AQ91" s="6" t="s">
        <v>783</v>
      </c>
      <c r="AR91" s="51"/>
      <c r="AS91" s="185" t="n">
        <v>0</v>
      </c>
      <c r="AT91" s="10"/>
      <c r="AU91" s="1"/>
      <c r="AV91" s="31" t="n">
        <f aca="false">(AS91/MAX(1,AS92))*AV86</f>
        <v>0</v>
      </c>
      <c r="AW91" s="6" t="s">
        <v>784</v>
      </c>
      <c r="AX91" s="1"/>
      <c r="AY91" s="1"/>
      <c r="AZ91" s="11" t="s">
        <v>785</v>
      </c>
      <c r="BA91" s="256" t="n">
        <v>0</v>
      </c>
      <c r="BB91" s="15" t="s">
        <v>20</v>
      </c>
      <c r="BF91" s="27" t="s">
        <v>786</v>
      </c>
      <c r="BI91" s="15"/>
      <c r="BK91" s="25"/>
      <c r="BL91" s="15" t="s">
        <v>789</v>
      </c>
      <c r="BN91" s="16" t="s">
        <v>790</v>
      </c>
      <c r="BP91" s="25" t="n">
        <v>0</v>
      </c>
      <c r="BS91" s="25"/>
      <c r="BT91" s="25"/>
      <c r="BU91" s="19" t="s">
        <v>167</v>
      </c>
      <c r="BV91" s="19"/>
      <c r="BW91" s="13" t="n">
        <v>0</v>
      </c>
      <c r="BX91" s="13" t="n">
        <v>0</v>
      </c>
      <c r="BY91" s="119"/>
      <c r="BZ91" s="17" t="n">
        <f aca="false">BW91-BX91</f>
        <v>0</v>
      </c>
      <c r="CD91" s="15" t="s">
        <v>791</v>
      </c>
      <c r="CE91" s="74" t="n">
        <f aca="false">IF(FO84="NON",+$G$35,IF(FO84="OUI",2*$G$35,IF(DF95&gt;0,9240,0)))</f>
        <v>12300</v>
      </c>
      <c r="CF91" s="25"/>
      <c r="CG91" s="25"/>
      <c r="CH91" s="13"/>
      <c r="CJ91" s="13"/>
      <c r="CK91" s="21"/>
      <c r="CL91" s="15" t="s">
        <v>792</v>
      </c>
      <c r="CM91" s="13" t="n">
        <v>0</v>
      </c>
      <c r="CO91" s="15" t="s">
        <v>1829</v>
      </c>
      <c r="CR91" s="25" t="n">
        <f aca="false">HC105</f>
        <v>0</v>
      </c>
      <c r="CS91" s="15" t="s">
        <v>794</v>
      </c>
      <c r="CT91" s="21" t="n">
        <v>0</v>
      </c>
      <c r="CU91" s="158" t="n">
        <v>0.5</v>
      </c>
      <c r="CV91" s="14" t="s">
        <v>1830</v>
      </c>
      <c r="CW91" s="156" t="n">
        <v>0.04</v>
      </c>
      <c r="CZ91" s="15" t="s">
        <v>796</v>
      </c>
      <c r="DD91" s="17" t="n">
        <f aca="false">$A$6</f>
        <v>2003</v>
      </c>
      <c r="DG91" s="19"/>
      <c r="DI91" s="72" t="n">
        <v>0</v>
      </c>
      <c r="DJ91" s="254"/>
      <c r="DK91" s="15" t="s">
        <v>798</v>
      </c>
      <c r="DL91" s="15" t="s">
        <v>799</v>
      </c>
      <c r="DN91" s="15" t="s">
        <v>798</v>
      </c>
      <c r="DQ91" s="27" t="s">
        <v>800</v>
      </c>
      <c r="DS91" s="25" t="n">
        <f aca="false">BA87</f>
        <v>6754.322</v>
      </c>
      <c r="DT91" s="25"/>
      <c r="DU91" s="15" t="s">
        <v>801</v>
      </c>
      <c r="DV91" s="17" t="n">
        <f aca="false">1/$G$61</f>
        <v>5</v>
      </c>
      <c r="DW91" s="17" t="n">
        <f aca="false">DW90*DV91</f>
        <v>0</v>
      </c>
      <c r="DY91" s="25" t="n">
        <f aca="false">DZ91-EA91</f>
        <v>42</v>
      </c>
      <c r="DZ91" s="25" t="n">
        <v>1635</v>
      </c>
      <c r="EA91" s="25" t="n">
        <v>1593</v>
      </c>
      <c r="EB91" s="16" t="s">
        <v>20</v>
      </c>
      <c r="EP91" s="15" t="s">
        <v>802</v>
      </c>
      <c r="ER91" s="25" t="n">
        <f aca="false">BJ80</f>
        <v>7080</v>
      </c>
      <c r="ES91" s="25"/>
      <c r="EU91" s="15" t="s">
        <v>803</v>
      </c>
      <c r="EV91" s="192" t="n">
        <f aca="false">EW91*EU88</f>
        <v>0</v>
      </c>
      <c r="EW91" s="74" t="n">
        <v>0</v>
      </c>
      <c r="EX91" s="74" t="n">
        <v>0</v>
      </c>
      <c r="EY91" s="19" t="s">
        <v>804</v>
      </c>
      <c r="EZ91" s="25"/>
      <c r="FA91" s="25"/>
      <c r="FB91" s="15" t="s">
        <v>805</v>
      </c>
      <c r="FE91" s="21" t="n">
        <f aca="false">0.05*FC88</f>
        <v>1414.7685</v>
      </c>
      <c r="FH91" s="25"/>
      <c r="FI91" s="25"/>
      <c r="FJ91" s="15" t="s">
        <v>881</v>
      </c>
      <c r="FK91" s="25"/>
      <c r="FL91" s="17" t="n">
        <f aca="false">FM91</f>
        <v>365</v>
      </c>
      <c r="FM91" s="13" t="n">
        <v>365</v>
      </c>
      <c r="FN91" s="15" t="s">
        <v>1831</v>
      </c>
      <c r="FO91" s="107" t="s">
        <v>167</v>
      </c>
      <c r="FP91" s="53" t="n">
        <v>0</v>
      </c>
      <c r="FQ91" s="74" t="n">
        <v>0</v>
      </c>
      <c r="FR91" s="53" t="n">
        <v>0</v>
      </c>
      <c r="FS91" s="15" t="s">
        <v>807</v>
      </c>
      <c r="FU91" s="25" t="n">
        <v>0</v>
      </c>
      <c r="FV91" s="25" t="n">
        <f aca="false">MIN(FU90,FV86-FV87-FV88-FV89-FV90,IF(S112&gt;0,S112-FV88-FV89-FV90,0))</f>
        <v>0</v>
      </c>
      <c r="FW91" s="25"/>
      <c r="FX91" s="25" t="n">
        <f aca="false">FU91-FV91-FW91</f>
        <v>0</v>
      </c>
      <c r="FY91" s="15" t="s">
        <v>807</v>
      </c>
      <c r="GA91" s="25" t="n">
        <v>0</v>
      </c>
      <c r="GB91" s="25" t="n">
        <f aca="false">MIN(GA90,GB86-GB87-GB88-GB89-GB90,IF(Y112&gt;0,Y112-GB88-GB89-GB90,0))</f>
        <v>0</v>
      </c>
      <c r="GC91" s="25"/>
      <c r="GD91" s="25" t="n">
        <f aca="false">GA91-GB91-GC91</f>
        <v>0</v>
      </c>
      <c r="GE91" s="15" t="s">
        <v>808</v>
      </c>
      <c r="GG91" s="21" t="n">
        <f aca="false">AE78</f>
        <v>0</v>
      </c>
      <c r="GH91" s="25" t="n">
        <v>0</v>
      </c>
      <c r="GI91" s="74" t="n">
        <f aca="false">GG21</f>
        <v>0</v>
      </c>
      <c r="GJ91" s="74" t="n">
        <f aca="false">GH21</f>
        <v>0</v>
      </c>
      <c r="HA91" s="15" t="s">
        <v>810</v>
      </c>
      <c r="HB91" s="27" t="s">
        <v>1832</v>
      </c>
      <c r="HC91" s="74" t="n">
        <v>0</v>
      </c>
      <c r="HD91" s="23" t="n">
        <f aca="false">0.03*HF74</f>
        <v>0</v>
      </c>
      <c r="HO91" s="21"/>
      <c r="HP91" s="21"/>
      <c r="HQ91" s="25"/>
      <c r="HR91" s="25"/>
      <c r="HZ91" s="15" t="s">
        <v>810</v>
      </c>
      <c r="IA91" s="27" t="s">
        <v>1832</v>
      </c>
      <c r="IB91" s="74" t="n">
        <v>0</v>
      </c>
      <c r="IC91" s="23" t="n">
        <f aca="false">0.03*IE74</f>
        <v>0</v>
      </c>
    </row>
    <row r="92" s="14" customFormat="true" ht="16.5" hidden="false" customHeight="false" outlineLevel="0" collapsed="false">
      <c r="A92" s="7" t="s">
        <v>1833</v>
      </c>
      <c r="B92" s="7" t="s">
        <v>1834</v>
      </c>
      <c r="C92" s="1"/>
      <c r="D92" s="10" t="n">
        <v>1998</v>
      </c>
      <c r="E92" s="50" t="n">
        <v>14500</v>
      </c>
      <c r="F92" s="142" t="n">
        <f aca="false">F91</f>
        <v>0.18</v>
      </c>
      <c r="G92" s="10"/>
      <c r="H92" s="1"/>
      <c r="I92" s="6" t="s">
        <v>814</v>
      </c>
      <c r="J92" s="1"/>
      <c r="K92" s="1"/>
      <c r="L92" s="11" t="s">
        <v>815</v>
      </c>
      <c r="M92" s="31" t="n">
        <f aca="false">N92</f>
        <v>5927.7262</v>
      </c>
      <c r="N92" s="31" t="n">
        <f aca="false">SUM(M85:N91)</f>
        <v>5927.7262</v>
      </c>
      <c r="O92" s="6" t="s">
        <v>816</v>
      </c>
      <c r="P92" s="1"/>
      <c r="Q92" s="79" t="str">
        <f aca="false">FP87</f>
        <v> WAWA</v>
      </c>
      <c r="R92" s="1"/>
      <c r="S92" s="6" t="s">
        <v>817</v>
      </c>
      <c r="T92" s="1"/>
      <c r="U92" s="6" t="s">
        <v>818</v>
      </c>
      <c r="V92" s="1"/>
      <c r="W92" s="1"/>
      <c r="X92" s="6" t="s">
        <v>819</v>
      </c>
      <c r="Y92" s="1"/>
      <c r="Z92" s="1"/>
      <c r="AA92" s="6" t="s">
        <v>820</v>
      </c>
      <c r="AB92" s="1"/>
      <c r="AC92" s="101" t="n">
        <v>0</v>
      </c>
      <c r="AD92" s="1"/>
      <c r="AE92" s="10"/>
      <c r="AF92" s="10"/>
      <c r="AG92" s="1"/>
      <c r="AH92" s="1"/>
      <c r="AI92" s="50"/>
      <c r="AJ92" s="50"/>
      <c r="AK92" s="50"/>
      <c r="AL92" s="50"/>
      <c r="AM92" s="50"/>
      <c r="AN92" s="1"/>
      <c r="AO92" s="1"/>
      <c r="AP92" s="32"/>
      <c r="AQ92" s="6" t="s">
        <v>822</v>
      </c>
      <c r="AR92" s="10"/>
      <c r="AS92" s="31" t="n">
        <f aca="false">AS91</f>
        <v>0</v>
      </c>
      <c r="AT92" s="10"/>
      <c r="AU92" s="1"/>
      <c r="AV92" s="31"/>
      <c r="AW92" s="1"/>
      <c r="AX92" s="1"/>
      <c r="AY92" s="1"/>
      <c r="AZ92" s="11"/>
      <c r="BA92" s="64"/>
      <c r="BB92" s="15" t="s">
        <v>823</v>
      </c>
      <c r="BE92" s="17" t="str">
        <f aca="false">FP83</f>
        <v>QUEBEC</v>
      </c>
      <c r="BF92" s="27" t="s">
        <v>824</v>
      </c>
      <c r="BI92" s="15"/>
      <c r="BJ92" s="21" t="n">
        <f aca="false">SUM(BJ83:BJ91)</f>
        <v>0</v>
      </c>
      <c r="BK92" s="25" t="n">
        <f aca="false">BJ92</f>
        <v>0</v>
      </c>
      <c r="BL92" s="15" t="s">
        <v>826</v>
      </c>
      <c r="BM92" s="27" t="s">
        <v>827</v>
      </c>
      <c r="BN92" s="21" t="n">
        <f aca="false">AC91</f>
        <v>0</v>
      </c>
      <c r="BO92" s="21"/>
      <c r="BP92" s="25"/>
      <c r="BS92" s="25"/>
      <c r="BT92" s="25"/>
      <c r="BU92" s="19" t="s">
        <v>167</v>
      </c>
      <c r="BV92" s="19"/>
      <c r="BW92" s="13" t="n">
        <v>0</v>
      </c>
      <c r="BX92" s="13" t="n">
        <v>0</v>
      </c>
      <c r="BY92" s="119"/>
      <c r="BZ92" s="17" t="n">
        <f aca="false">BW92-BX92</f>
        <v>0</v>
      </c>
      <c r="CA92" s="15" t="s">
        <v>828</v>
      </c>
      <c r="CB92" s="58"/>
      <c r="CD92" s="15" t="s">
        <v>829</v>
      </c>
      <c r="CE92" s="25" t="n">
        <v>0</v>
      </c>
      <c r="CF92" s="16" t="s">
        <v>20</v>
      </c>
      <c r="CG92" s="25"/>
      <c r="CR92" s="24" t="s">
        <v>220</v>
      </c>
      <c r="CS92" s="15" t="s">
        <v>830</v>
      </c>
      <c r="CT92" s="25" t="n">
        <f aca="false">CT90*CT91</f>
        <v>0</v>
      </c>
      <c r="CU92" s="25" t="n">
        <f aca="false">CU90*CU91</f>
        <v>0</v>
      </c>
      <c r="CV92" s="14" t="s">
        <v>1835</v>
      </c>
      <c r="CW92" s="156" t="n">
        <v>0.04</v>
      </c>
      <c r="CZ92" s="15" t="s">
        <v>321</v>
      </c>
      <c r="DB92" s="15" t="s">
        <v>832</v>
      </c>
      <c r="DC92" s="39" t="s">
        <v>833</v>
      </c>
      <c r="DD92" s="15" t="s">
        <v>834</v>
      </c>
      <c r="DE92" s="15" t="s">
        <v>835</v>
      </c>
      <c r="DF92" s="15" t="s">
        <v>332</v>
      </c>
      <c r="DG92" s="19"/>
      <c r="DH92" s="13"/>
      <c r="DI92" s="72" t="n">
        <v>0</v>
      </c>
      <c r="DJ92" s="254"/>
      <c r="DK92" s="15" t="s">
        <v>837</v>
      </c>
      <c r="DL92" s="15" t="s">
        <v>838</v>
      </c>
      <c r="DN92" s="15" t="s">
        <v>837</v>
      </c>
      <c r="DQ92" s="27" t="s">
        <v>839</v>
      </c>
      <c r="DS92" s="74" t="n">
        <v>0</v>
      </c>
      <c r="DT92" s="25"/>
      <c r="DU92" s="24" t="s">
        <v>27</v>
      </c>
      <c r="DV92" s="24" t="s">
        <v>27</v>
      </c>
      <c r="DW92" s="24" t="s">
        <v>27</v>
      </c>
      <c r="DX92" s="15" t="s">
        <v>840</v>
      </c>
      <c r="EB92" s="25" t="n">
        <f aca="false">EA89</f>
        <v>8106.8142</v>
      </c>
      <c r="EC92" s="15" t="s">
        <v>841</v>
      </c>
      <c r="ED92" s="15" t="s">
        <v>842</v>
      </c>
      <c r="EG92" s="25" t="n">
        <f aca="false">Z89</f>
        <v>45627.61</v>
      </c>
      <c r="EP92" s="15" t="s">
        <v>843</v>
      </c>
      <c r="ER92" s="25" t="n">
        <f aca="false">BJ82</f>
        <v>0</v>
      </c>
      <c r="ES92" s="25"/>
      <c r="EY92" s="15" t="s">
        <v>1252</v>
      </c>
      <c r="EZ92" s="74" t="n">
        <v>0</v>
      </c>
      <c r="FA92" s="25" t="n">
        <f aca="false">EZ92</f>
        <v>0</v>
      </c>
      <c r="FF92" s="15" t="s">
        <v>845</v>
      </c>
      <c r="FH92" s="25"/>
      <c r="FI92" s="25"/>
      <c r="FJ92" s="15" t="s">
        <v>911</v>
      </c>
      <c r="FK92" s="25"/>
      <c r="FL92" s="135" t="n">
        <v>1</v>
      </c>
      <c r="FM92" s="162" t="n">
        <v>0.9</v>
      </c>
      <c r="FN92" s="15" t="s">
        <v>1836</v>
      </c>
      <c r="FO92" s="107" t="s">
        <v>167</v>
      </c>
      <c r="FP92" s="53" t="n">
        <v>0</v>
      </c>
      <c r="FQ92" s="74" t="n">
        <v>0</v>
      </c>
      <c r="FR92" s="53" t="n">
        <v>0</v>
      </c>
      <c r="FS92" s="15" t="s">
        <v>848</v>
      </c>
      <c r="FT92" s="17" t="n">
        <f aca="false">$A$6-1</f>
        <v>2002</v>
      </c>
      <c r="FU92" s="25" t="n">
        <v>0</v>
      </c>
      <c r="FV92" s="25" t="n">
        <f aca="false">MIN(FU90,FV86-FV87-FV88-FV89-FV90-FV91,IF(S112&gt;0,S112-FV88-FV89-FV90-FV91,0))</f>
        <v>0</v>
      </c>
      <c r="FX92" s="25" t="n">
        <f aca="false">FU92-FV92-FW92</f>
        <v>0</v>
      </c>
      <c r="FY92" s="15" t="s">
        <v>848</v>
      </c>
      <c r="FZ92" s="17" t="n">
        <f aca="false">$A$6-1</f>
        <v>2002</v>
      </c>
      <c r="GA92" s="25" t="n">
        <v>0</v>
      </c>
      <c r="GB92" s="25" t="n">
        <f aca="false">MIN(GA90,GB86-GB87-GB88-GB89-GB90-GB91,IF(Y112&gt;0,Y112-GB88-GB89-GB90-GB91,0))</f>
        <v>0</v>
      </c>
      <c r="GD92" s="25" t="n">
        <f aca="false">GA92-GB92-GC92</f>
        <v>0</v>
      </c>
      <c r="GE92" s="15" t="s">
        <v>849</v>
      </c>
      <c r="GG92" s="21" t="n">
        <f aca="false">AE74</f>
        <v>0</v>
      </c>
      <c r="GH92" s="25" t="n">
        <f aca="false">BP75</f>
        <v>2870</v>
      </c>
      <c r="GI92" s="74" t="n">
        <f aca="false">GG22</f>
        <v>3787</v>
      </c>
      <c r="GJ92" s="74" t="n">
        <f aca="false">GH22</f>
        <v>0</v>
      </c>
      <c r="GV92" s="27" t="s">
        <v>486</v>
      </c>
      <c r="GW92" s="15" t="s">
        <v>851</v>
      </c>
      <c r="GX92" s="21"/>
      <c r="GZ92" s="25"/>
      <c r="HA92" s="15" t="s">
        <v>852</v>
      </c>
      <c r="HB92" s="27" t="s">
        <v>1837</v>
      </c>
      <c r="HC92" s="74" t="n">
        <f aca="false">HG120+HH120</f>
        <v>0</v>
      </c>
      <c r="HO92" s="21"/>
      <c r="HP92" s="21"/>
      <c r="HQ92" s="25"/>
      <c r="HR92" s="25"/>
      <c r="HZ92" s="15" t="s">
        <v>852</v>
      </c>
      <c r="IA92" s="27" t="s">
        <v>1837</v>
      </c>
      <c r="IB92" s="74" t="n">
        <f aca="false">IF120+IG120</f>
        <v>0</v>
      </c>
    </row>
    <row r="93" s="14" customFormat="true" ht="15.75" hidden="false" customHeight="false" outlineLevel="0" collapsed="false">
      <c r="A93" s="7" t="s">
        <v>1838</v>
      </c>
      <c r="B93" s="7" t="s">
        <v>1839</v>
      </c>
      <c r="C93" s="1"/>
      <c r="D93" s="10" t="n">
        <v>1999</v>
      </c>
      <c r="E93" s="50" t="n">
        <v>15500</v>
      </c>
      <c r="F93" s="142" t="n">
        <f aca="false">F92</f>
        <v>0.18</v>
      </c>
      <c r="G93" s="10"/>
      <c r="H93" s="1"/>
      <c r="I93" s="1"/>
      <c r="J93" s="1"/>
      <c r="K93" s="31" t="n">
        <f aca="false">CZ78+DC112</f>
        <v>12965.32</v>
      </c>
      <c r="L93" s="1"/>
      <c r="M93" s="31"/>
      <c r="N93" s="31"/>
      <c r="O93" s="6" t="s">
        <v>857</v>
      </c>
      <c r="P93" s="1"/>
      <c r="Q93" s="1"/>
      <c r="R93" s="1"/>
      <c r="S93" s="6" t="s">
        <v>858</v>
      </c>
      <c r="T93" s="85" t="str">
        <f aca="false">IF(+FO86=0,"NA",+FO86)</f>
        <v>NA</v>
      </c>
      <c r="U93" s="6" t="s">
        <v>859</v>
      </c>
      <c r="V93" s="1"/>
      <c r="W93" s="79"/>
      <c r="X93" s="6" t="s">
        <v>825</v>
      </c>
      <c r="Y93" s="50" t="n">
        <v>0</v>
      </c>
      <c r="Z93" s="50"/>
      <c r="AA93" s="6" t="s">
        <v>860</v>
      </c>
      <c r="AB93" s="1"/>
      <c r="AC93" s="101" t="n">
        <v>0</v>
      </c>
      <c r="AD93" s="1"/>
      <c r="AE93" s="10" t="n">
        <f aca="false">AC93</f>
        <v>0</v>
      </c>
      <c r="AF93" s="10"/>
      <c r="AG93" s="1" t="n">
        <f aca="false">35991*0.667</f>
        <v>24005.997</v>
      </c>
      <c r="AH93" s="1"/>
      <c r="AI93" s="50"/>
      <c r="AJ93" s="50"/>
      <c r="AK93" s="50"/>
      <c r="AL93" s="50"/>
      <c r="AM93" s="50"/>
      <c r="AN93" s="1"/>
      <c r="AO93" s="1"/>
      <c r="AP93" s="32"/>
      <c r="AQ93" s="1"/>
      <c r="AR93" s="1"/>
      <c r="AS93" s="1"/>
      <c r="AT93" s="10"/>
      <c r="AU93" s="1"/>
      <c r="AV93" s="31"/>
      <c r="AW93" s="6" t="s">
        <v>862</v>
      </c>
      <c r="AX93" s="51"/>
      <c r="AY93" s="1"/>
      <c r="AZ93" s="11" t="s">
        <v>863</v>
      </c>
      <c r="BA93" s="45" t="n">
        <f aca="false">DS83</f>
        <v>0</v>
      </c>
      <c r="BB93" s="15" t="s">
        <v>864</v>
      </c>
      <c r="BE93" s="17" t="str">
        <f aca="false">IF(FP84="R","NA",FQ84)</f>
        <v>NA</v>
      </c>
      <c r="BF93" s="27" t="s">
        <v>865</v>
      </c>
      <c r="BI93" s="15"/>
      <c r="BJ93" s="21"/>
      <c r="BK93" s="25"/>
      <c r="BL93" s="15" t="s">
        <v>866</v>
      </c>
      <c r="BM93" s="27" t="s">
        <v>867</v>
      </c>
      <c r="BN93" s="21" t="n">
        <f aca="false">MAX(+BF73*0.03,1517)</f>
        <v>1517</v>
      </c>
      <c r="BO93" s="21"/>
      <c r="BP93" s="25" t="n">
        <v>-77</v>
      </c>
      <c r="BQ93" s="24" t="s">
        <v>27</v>
      </c>
      <c r="BR93" s="24" t="s">
        <v>27</v>
      </c>
      <c r="BS93" s="95" t="s">
        <v>27</v>
      </c>
      <c r="BT93" s="95" t="s">
        <v>27</v>
      </c>
      <c r="BX93" s="15" t="s">
        <v>1769</v>
      </c>
      <c r="BY93" s="80"/>
      <c r="BZ93" s="17" t="n">
        <f aca="false">SUM(BZ91:BZ92)</f>
        <v>0</v>
      </c>
      <c r="CA93" s="15" t="s">
        <v>869</v>
      </c>
      <c r="CB93" s="58"/>
      <c r="CC93" s="58"/>
      <c r="CD93" s="15" t="s">
        <v>870</v>
      </c>
      <c r="CE93" s="25" t="n">
        <v>0</v>
      </c>
      <c r="CF93" s="74" t="n">
        <v>0</v>
      </c>
      <c r="CG93" s="25"/>
      <c r="CL93" s="15" t="s">
        <v>871</v>
      </c>
      <c r="CM93" s="13" t="n">
        <v>0</v>
      </c>
      <c r="CT93" s="24" t="s">
        <v>27</v>
      </c>
      <c r="CU93" s="15" t="s">
        <v>328</v>
      </c>
      <c r="CV93" s="14" t="s">
        <v>1840</v>
      </c>
      <c r="CW93" s="14" t="n">
        <f aca="false">CW87</f>
        <v>40000</v>
      </c>
      <c r="CZ93" s="201" t="s">
        <v>27</v>
      </c>
      <c r="DA93" s="13"/>
      <c r="DB93" s="201" t="s">
        <v>27</v>
      </c>
      <c r="DC93" s="201" t="s">
        <v>27</v>
      </c>
      <c r="DD93" s="201" t="s">
        <v>27</v>
      </c>
      <c r="DE93" s="201" t="s">
        <v>27</v>
      </c>
      <c r="DF93" s="201" t="s">
        <v>27</v>
      </c>
      <c r="DG93" s="19" t="s">
        <v>1841</v>
      </c>
      <c r="DH93" s="215" t="n">
        <v>25000</v>
      </c>
      <c r="DI93" s="72"/>
      <c r="DJ93" s="254" t="n">
        <f aca="false">+(DI93/DH93)*49/365</f>
        <v>0</v>
      </c>
      <c r="DK93" s="15" t="s">
        <v>873</v>
      </c>
      <c r="DL93" s="15" t="s">
        <v>874</v>
      </c>
      <c r="DN93" s="15" t="s">
        <v>873</v>
      </c>
      <c r="DS93" s="25" t="n">
        <f aca="false">DS91+DS92</f>
        <v>6754.322</v>
      </c>
      <c r="DU93" s="15" t="s">
        <v>875</v>
      </c>
      <c r="DV93" s="17" t="str">
        <f aca="false">FO77</f>
        <v>SS</v>
      </c>
      <c r="DW93" s="17" t="str">
        <f aca="false">FO77</f>
        <v>SS</v>
      </c>
      <c r="DX93" s="15" t="s">
        <v>876</v>
      </c>
      <c r="EB93" s="25" t="n">
        <f aca="false">EB83</f>
        <v>0</v>
      </c>
      <c r="EP93" s="15" t="s">
        <v>877</v>
      </c>
      <c r="ER93" s="25" t="n">
        <f aca="false">EZ94</f>
        <v>0</v>
      </c>
      <c r="ES93" s="25"/>
      <c r="EU93" s="15" t="s">
        <v>878</v>
      </c>
      <c r="EV93" s="25"/>
      <c r="EW93" s="25"/>
      <c r="EX93" s="25"/>
      <c r="EY93" s="15" t="s">
        <v>879</v>
      </c>
      <c r="EZ93" s="25"/>
      <c r="FA93" s="25" t="n">
        <f aca="false">AE117</f>
        <v>0</v>
      </c>
      <c r="FB93" s="15" t="s">
        <v>880</v>
      </c>
      <c r="FH93" s="25"/>
      <c r="FI93" s="25"/>
      <c r="FJ93" s="15" t="s">
        <v>937</v>
      </c>
      <c r="FK93" s="25"/>
      <c r="FL93" s="25" t="n">
        <f aca="false">MAX(+FM93,1)</f>
        <v>27000</v>
      </c>
      <c r="FM93" s="13" t="n">
        <v>27000</v>
      </c>
      <c r="FN93" s="15" t="s">
        <v>1842</v>
      </c>
      <c r="FO93" s="107" t="s">
        <v>167</v>
      </c>
      <c r="FP93" s="53" t="n">
        <v>0</v>
      </c>
      <c r="FQ93" s="74" t="n">
        <v>0</v>
      </c>
      <c r="FR93" s="53" t="n">
        <v>0</v>
      </c>
      <c r="FS93" s="15" t="s">
        <v>883</v>
      </c>
      <c r="FT93" s="17" t="n">
        <f aca="false">$A$6</f>
        <v>2003</v>
      </c>
      <c r="FU93" s="25" t="n">
        <f aca="false">IF(+BZ109&lt;0,+-BZ109,0)</f>
        <v>0</v>
      </c>
      <c r="FV93" s="25"/>
      <c r="FW93" s="25"/>
      <c r="FX93" s="25" t="n">
        <f aca="false">FU93-FV93-FW93</f>
        <v>0</v>
      </c>
      <c r="FY93" s="15" t="s">
        <v>883</v>
      </c>
      <c r="FZ93" s="17" t="n">
        <f aca="false">$A$6</f>
        <v>2003</v>
      </c>
      <c r="GA93" s="25" t="n">
        <f aca="false">IF(+CF109&lt;0,+-CF109,0)</f>
        <v>0</v>
      </c>
      <c r="GB93" s="25"/>
      <c r="GC93" s="25"/>
      <c r="GD93" s="25" t="n">
        <f aca="false">GA93-GB93-GC93</f>
        <v>0</v>
      </c>
      <c r="GE93" s="15" t="s">
        <v>884</v>
      </c>
      <c r="GG93" s="25" t="n">
        <f aca="false">AE80</f>
        <v>1801.8</v>
      </c>
      <c r="GH93" s="25" t="n">
        <f aca="false">BO83</f>
        <v>1801.8</v>
      </c>
      <c r="GI93" s="74" t="n">
        <f aca="false">GG23</f>
        <v>1801.8</v>
      </c>
      <c r="GJ93" s="74" t="n">
        <f aca="false">GH23</f>
        <v>1801.8</v>
      </c>
      <c r="GV93" s="21"/>
      <c r="GX93" s="21"/>
      <c r="GZ93" s="25"/>
      <c r="HA93" s="15" t="s">
        <v>886</v>
      </c>
      <c r="HB93" s="27" t="s">
        <v>1843</v>
      </c>
      <c r="HC93" s="74" t="n">
        <v>0</v>
      </c>
      <c r="HO93" s="21"/>
      <c r="HP93" s="21"/>
      <c r="HQ93" s="25"/>
      <c r="HR93" s="25"/>
      <c r="HZ93" s="15" t="s">
        <v>886</v>
      </c>
      <c r="IA93" s="27" t="s">
        <v>1843</v>
      </c>
      <c r="IB93" s="74" t="n">
        <v>0</v>
      </c>
    </row>
    <row r="94" s="14" customFormat="true" ht="15.75" hidden="false" customHeight="false" outlineLevel="0" collapsed="false">
      <c r="A94" s="7" t="s">
        <v>1844</v>
      </c>
      <c r="B94" s="7" t="s">
        <v>1845</v>
      </c>
      <c r="C94" s="6" t="s">
        <v>1846</v>
      </c>
      <c r="D94" s="10" t="n">
        <v>2000</v>
      </c>
      <c r="E94" s="50"/>
      <c r="F94" s="1"/>
      <c r="G94" s="10"/>
      <c r="H94" s="33" t="n">
        <v>1.03</v>
      </c>
      <c r="I94" s="6" t="s">
        <v>887</v>
      </c>
      <c r="J94" s="1"/>
      <c r="K94" s="185" t="n">
        <f aca="false">IF(FO116="OUI",$G$133,0)*K93</f>
        <v>5186.128</v>
      </c>
      <c r="L94" s="11" t="s">
        <v>885</v>
      </c>
      <c r="M94" s="31" t="n">
        <f aca="false">K93-K94</f>
        <v>7779.192</v>
      </c>
      <c r="N94" s="31"/>
      <c r="O94" s="6" t="s">
        <v>20</v>
      </c>
      <c r="P94" s="6" t="s">
        <v>20</v>
      </c>
      <c r="Q94" s="1"/>
      <c r="R94" s="1"/>
      <c r="S94" s="6" t="s">
        <v>888</v>
      </c>
      <c r="T94" s="1"/>
      <c r="U94" s="6" t="s">
        <v>889</v>
      </c>
      <c r="V94" s="1"/>
      <c r="W94" s="1"/>
      <c r="X94" s="11" t="s">
        <v>890</v>
      </c>
      <c r="Y94" s="50" t="n">
        <v>0</v>
      </c>
      <c r="Z94" s="1"/>
      <c r="AA94" s="1"/>
      <c r="AB94" s="101" t="n">
        <v>0</v>
      </c>
      <c r="AC94" s="101" t="n">
        <v>0</v>
      </c>
      <c r="AD94" s="1"/>
      <c r="AE94" s="10"/>
      <c r="AF94" s="10"/>
      <c r="AG94" s="1"/>
      <c r="AH94" s="1"/>
      <c r="AI94" s="50"/>
      <c r="AJ94" s="50"/>
      <c r="AK94" s="50"/>
      <c r="AL94" s="50"/>
      <c r="AM94" s="50"/>
      <c r="AN94" s="1"/>
      <c r="AO94" s="1"/>
      <c r="AP94" s="32"/>
      <c r="AQ94" s="6" t="s">
        <v>891</v>
      </c>
      <c r="AR94" s="1"/>
      <c r="AS94" s="1"/>
      <c r="AT94" s="101" t="n">
        <v>0</v>
      </c>
      <c r="AU94" s="31" t="n">
        <f aca="false">IF(K88&lt;&gt;"QUEBEC",1,0.4)</f>
        <v>0.4</v>
      </c>
      <c r="AV94" s="31" t="n">
        <f aca="false">MIN(AV90,AV91)*AU94</f>
        <v>0</v>
      </c>
      <c r="AW94" s="6" t="s">
        <v>892</v>
      </c>
      <c r="AX94" s="1"/>
      <c r="AY94" s="1"/>
      <c r="AZ94" s="11" t="s">
        <v>893</v>
      </c>
      <c r="BA94" s="45" t="n">
        <f aca="false">IF(+ES88&lt;=5000,0,ES115)</f>
        <v>0</v>
      </c>
      <c r="BB94" s="15" t="s">
        <v>894</v>
      </c>
      <c r="BC94" s="17" t="e">
        <f aca="false">NA()</f>
        <v>#N/A</v>
      </c>
      <c r="BD94" s="15" t="s">
        <v>895</v>
      </c>
      <c r="BE94" s="17" t="e">
        <f aca="false">NA()</f>
        <v>#N/A</v>
      </c>
      <c r="BF94" s="15"/>
      <c r="BG94" s="15" t="s">
        <v>712</v>
      </c>
      <c r="BI94" s="15" t="s">
        <v>896</v>
      </c>
      <c r="BJ94" s="229"/>
      <c r="BK94" s="122" t="n">
        <f aca="false">BK81-BK92</f>
        <v>51217.09</v>
      </c>
      <c r="BL94" s="15" t="s">
        <v>897</v>
      </c>
      <c r="BM94" s="27" t="s">
        <v>898</v>
      </c>
      <c r="BN94" s="27"/>
      <c r="BO94" s="21"/>
      <c r="BP94" s="25" t="n">
        <f aca="false">MAX(+BN92-BN93,0)</f>
        <v>0</v>
      </c>
      <c r="BS94" s="25"/>
      <c r="BT94" s="25"/>
      <c r="BU94" s="15" t="s">
        <v>687</v>
      </c>
      <c r="BV94" s="15"/>
      <c r="BW94" s="13"/>
      <c r="BY94" s="68"/>
      <c r="CA94" s="15" t="s">
        <v>899</v>
      </c>
      <c r="CB94" s="58" t="n">
        <f aca="false">SUM(CB89:CB93)</f>
        <v>0</v>
      </c>
      <c r="CC94" s="58" t="n">
        <f aca="false">CB94</f>
        <v>0</v>
      </c>
      <c r="CD94" s="15" t="s">
        <v>900</v>
      </c>
      <c r="CE94" s="25" t="n">
        <v>0</v>
      </c>
      <c r="CF94" s="25" t="n">
        <f aca="false">SUM(CF91:CF93)</f>
        <v>0</v>
      </c>
      <c r="CG94" s="25"/>
      <c r="CR94" s="25"/>
      <c r="CS94" s="15" t="s">
        <v>759</v>
      </c>
      <c r="CT94" s="25" t="n">
        <f aca="false">CT90-CT92</f>
        <v>0</v>
      </c>
      <c r="CU94" s="25" t="n">
        <f aca="false">CU90-CU92</f>
        <v>0</v>
      </c>
      <c r="CV94" s="14" t="s">
        <v>1847</v>
      </c>
      <c r="CW94" s="257" t="n">
        <f aca="false">MIN(CW89:CW92)</f>
        <v>0.03</v>
      </c>
      <c r="CZ94" s="15" t="s">
        <v>762</v>
      </c>
      <c r="DG94" s="15"/>
      <c r="DI94" s="72" t="n">
        <v>0</v>
      </c>
      <c r="DJ94" s="258"/>
      <c r="DK94" s="15" t="s">
        <v>904</v>
      </c>
      <c r="DL94" s="15" t="s">
        <v>905</v>
      </c>
      <c r="DN94" s="15" t="s">
        <v>904</v>
      </c>
      <c r="DO94" s="17" t="n">
        <f aca="false">BK110</f>
        <v>51217.09</v>
      </c>
      <c r="DQ94" s="21"/>
      <c r="DR94" s="135" t="n">
        <f aca="false">$G$87</f>
        <v>0.24</v>
      </c>
      <c r="DT94" s="25"/>
      <c r="DW94" s="17" t="n">
        <f aca="false">$A$6</f>
        <v>2003</v>
      </c>
      <c r="EB94" s="25" t="n">
        <f aca="false">EB92-EB93</f>
        <v>8106.8142</v>
      </c>
      <c r="ED94" s="16" t="s">
        <v>906</v>
      </c>
      <c r="EP94" s="15" t="s">
        <v>907</v>
      </c>
      <c r="ER94" s="25" t="n">
        <f aca="false">BJ82</f>
        <v>0</v>
      </c>
      <c r="ES94" s="25"/>
      <c r="EU94" s="15" t="s">
        <v>908</v>
      </c>
      <c r="EV94" s="25"/>
      <c r="EW94" s="25" t="n">
        <f aca="false">FU115+FU117-SUM(FV115:FW115)-SUM(FV117:FW117)</f>
        <v>0</v>
      </c>
      <c r="EX94" s="25" t="n">
        <f aca="false">EW94</f>
        <v>0</v>
      </c>
      <c r="EY94" s="15" t="s">
        <v>909</v>
      </c>
      <c r="EZ94" s="25" t="n">
        <f aca="false">BJ102</f>
        <v>0</v>
      </c>
      <c r="FA94" s="202" t="s">
        <v>167</v>
      </c>
      <c r="FB94" s="15" t="s">
        <v>20</v>
      </c>
      <c r="FE94" s="21" t="n">
        <f aca="false">DC108</f>
        <v>1</v>
      </c>
      <c r="FF94" s="15" t="s">
        <v>936</v>
      </c>
      <c r="FG94" s="13" t="n">
        <v>1</v>
      </c>
      <c r="FH94" s="25" t="n">
        <f aca="false">$H$50</f>
        <v>7000</v>
      </c>
      <c r="FI94" s="25" t="n">
        <f aca="false">FG94*FH94</f>
        <v>7000</v>
      </c>
      <c r="FJ94" s="15" t="s">
        <v>968</v>
      </c>
      <c r="FK94" s="25"/>
      <c r="FL94" s="25" t="n">
        <f aca="false">24000/0.85</f>
        <v>28235.2941176471</v>
      </c>
      <c r="FM94" s="17" t="n">
        <f aca="false">FM114*FM92</f>
        <v>360</v>
      </c>
      <c r="FN94" s="15" t="s">
        <v>1848</v>
      </c>
      <c r="FO94" s="107" t="s">
        <v>167</v>
      </c>
      <c r="FP94" s="53" t="n">
        <v>0</v>
      </c>
      <c r="FQ94" s="74" t="n">
        <v>0</v>
      </c>
      <c r="FR94" s="53" t="n">
        <v>0</v>
      </c>
      <c r="FS94" s="15" t="s">
        <v>913</v>
      </c>
      <c r="FY94" s="15" t="s">
        <v>913</v>
      </c>
      <c r="GE94" s="15" t="s">
        <v>914</v>
      </c>
      <c r="GG94" s="25" t="n">
        <f aca="false">AE83</f>
        <v>819</v>
      </c>
      <c r="GH94" s="25" t="n">
        <f aca="false">BO84</f>
        <v>819</v>
      </c>
      <c r="GI94" s="74" t="n">
        <f aca="false">GG24</f>
        <v>819</v>
      </c>
      <c r="GJ94" s="74" t="n">
        <f aca="false">GH24</f>
        <v>819</v>
      </c>
      <c r="GV94" s="21" t="n">
        <v>9</v>
      </c>
      <c r="GW94" s="15" t="s">
        <v>344</v>
      </c>
      <c r="GX94" s="21" t="n">
        <f aca="false">GX79</f>
        <v>1</v>
      </c>
      <c r="GY94" s="17" t="n">
        <f aca="false">$G$50</f>
        <v>175</v>
      </c>
      <c r="GZ94" s="25" t="n">
        <f aca="false">GX94*GY94</f>
        <v>175</v>
      </c>
      <c r="HA94" s="15" t="s">
        <v>915</v>
      </c>
      <c r="HB94" s="27" t="s">
        <v>1849</v>
      </c>
      <c r="HC94" s="74" t="n">
        <v>0</v>
      </c>
      <c r="HO94" s="21"/>
      <c r="HP94" s="21"/>
      <c r="HQ94" s="25"/>
      <c r="HR94" s="25"/>
      <c r="HZ94" s="15" t="s">
        <v>915</v>
      </c>
      <c r="IA94" s="27" t="s">
        <v>1849</v>
      </c>
      <c r="IB94" s="74" t="n">
        <v>0</v>
      </c>
    </row>
    <row r="95" s="14" customFormat="true" ht="15.75" hidden="false" customHeight="false" outlineLevel="0" collapsed="false">
      <c r="A95" s="7" t="s">
        <v>1850</v>
      </c>
      <c r="B95" s="7" t="s">
        <v>1851</v>
      </c>
      <c r="C95" s="6" t="s">
        <v>1852</v>
      </c>
      <c r="D95" s="10" t="n">
        <v>1995</v>
      </c>
      <c r="E95" s="50" t="n">
        <v>15500</v>
      </c>
      <c r="F95" s="1"/>
      <c r="G95" s="10"/>
      <c r="H95" s="1"/>
      <c r="I95" s="9" t="s">
        <v>916</v>
      </c>
      <c r="J95" s="1"/>
      <c r="K95" s="1"/>
      <c r="L95" s="51"/>
      <c r="M95" s="31"/>
      <c r="N95" s="31"/>
      <c r="O95" s="1"/>
      <c r="P95" s="1"/>
      <c r="Q95" s="1"/>
      <c r="R95" s="1"/>
      <c r="S95" s="1"/>
      <c r="T95" s="1"/>
      <c r="U95" s="6" t="s">
        <v>917</v>
      </c>
      <c r="V95" s="1"/>
      <c r="W95" s="29" t="n">
        <f aca="false">MAX(+Z89-SUM(Y91:Y94)-SUM(Y97:Y99),0)</f>
        <v>45627.61</v>
      </c>
      <c r="X95" s="11" t="s">
        <v>464</v>
      </c>
      <c r="Y95" s="50" t="n">
        <f aca="false">SUM(FV119:FW127)</f>
        <v>0</v>
      </c>
      <c r="Z95" s="1"/>
      <c r="AA95" s="6" t="s">
        <v>918</v>
      </c>
      <c r="AB95" s="1"/>
      <c r="AC95" s="1"/>
      <c r="AD95" s="11" t="s">
        <v>465</v>
      </c>
      <c r="AE95" s="10" t="n">
        <f aca="false">SUM(AE73:AE93)*(IF(FP84="R",1,IF(AND(FP84="NR",FR84&gt;0.9),1,IF(FP84="PR",FQ84,0))))</f>
        <v>10376.8</v>
      </c>
      <c r="AF95" s="10"/>
      <c r="AG95" s="1"/>
      <c r="AH95" s="1"/>
      <c r="AI95" s="50"/>
      <c r="AJ95" s="50"/>
      <c r="AK95" s="50"/>
      <c r="AL95" s="50"/>
      <c r="AM95" s="50"/>
      <c r="AN95" s="1"/>
      <c r="AO95" s="1"/>
      <c r="AP95" s="10"/>
      <c r="AQ95" s="1"/>
      <c r="AR95" s="1"/>
      <c r="AS95" s="1"/>
      <c r="AT95" s="10"/>
      <c r="AU95" s="1"/>
      <c r="AV95" s="1"/>
      <c r="AW95" s="6" t="s">
        <v>282</v>
      </c>
      <c r="AX95" s="29"/>
      <c r="AY95" s="1"/>
      <c r="AZ95" s="11" t="s">
        <v>919</v>
      </c>
      <c r="BA95" s="45" t="n">
        <f aca="false">BA89+SUM(BA90:BA94)</f>
        <v>6754.322</v>
      </c>
      <c r="BB95" s="15" t="s">
        <v>920</v>
      </c>
      <c r="BE95" s="17" t="str">
        <f aca="false">FO87</f>
        <v>REPR.</v>
      </c>
      <c r="BF95" s="27" t="s">
        <v>921</v>
      </c>
      <c r="BG95" s="15" t="s">
        <v>922</v>
      </c>
      <c r="BI95" s="15" t="s">
        <v>923</v>
      </c>
      <c r="BJ95" s="21"/>
      <c r="BK95" s="25" t="n">
        <v>0</v>
      </c>
      <c r="BL95" s="14" t="s">
        <v>924</v>
      </c>
      <c r="BN95" s="16" t="n">
        <v>384</v>
      </c>
      <c r="BP95" s="25" t="n">
        <f aca="false">AE87</f>
        <v>0</v>
      </c>
      <c r="BS95" s="25"/>
      <c r="BT95" s="25"/>
      <c r="BU95" s="19" t="s">
        <v>167</v>
      </c>
      <c r="BV95" s="19"/>
      <c r="BW95" s="13" t="n">
        <v>0</v>
      </c>
      <c r="BX95" s="13" t="n">
        <v>0</v>
      </c>
      <c r="BY95" s="119"/>
      <c r="BZ95" s="17" t="n">
        <f aca="false">BW95-BX95</f>
        <v>0</v>
      </c>
      <c r="CA95" s="15" t="s">
        <v>925</v>
      </c>
      <c r="CB95" s="58" t="n">
        <v>510</v>
      </c>
      <c r="CC95" s="58" t="n">
        <f aca="false">CC87-CC94</f>
        <v>0</v>
      </c>
      <c r="CD95" s="15" t="s">
        <v>926</v>
      </c>
      <c r="CE95" s="25" t="n">
        <v>0</v>
      </c>
      <c r="CF95" s="25"/>
      <c r="CG95" s="25"/>
      <c r="CL95" s="15" t="s">
        <v>927</v>
      </c>
      <c r="CM95" s="17" t="n">
        <f aca="false">CM91-CM93</f>
        <v>0</v>
      </c>
      <c r="CN95" s="17" t="n">
        <f aca="false">CM95</f>
        <v>0</v>
      </c>
      <c r="CR95" s="25"/>
      <c r="CS95" s="15" t="s">
        <v>929</v>
      </c>
      <c r="CT95" s="25" t="n">
        <f aca="false">CT78-CT94</f>
        <v>0</v>
      </c>
      <c r="CU95" s="25" t="n">
        <f aca="false">CU78-CU94</f>
        <v>0</v>
      </c>
      <c r="CV95" s="14" t="s">
        <v>1853</v>
      </c>
      <c r="CW95" s="14" t="n">
        <f aca="false">CW93*CW94</f>
        <v>1200</v>
      </c>
      <c r="CX95" s="14" t="n">
        <f aca="false">CW95</f>
        <v>1200</v>
      </c>
      <c r="CZ95" s="17" t="str">
        <f aca="false">FO90</f>
        <v>FRANCIS</v>
      </c>
      <c r="DB95" s="74" t="n">
        <v>0</v>
      </c>
      <c r="DC95" s="74" t="n">
        <v>0</v>
      </c>
      <c r="DD95" s="120" t="n">
        <f aca="false">FP90</f>
        <v>33489</v>
      </c>
      <c r="DE95" s="74" t="n">
        <f aca="false">FQ90</f>
        <v>4795</v>
      </c>
      <c r="DF95" s="25" t="n">
        <f aca="false">IF($DD95&gt;0,+$G$46-DE95,0)*FO96</f>
        <v>-0</v>
      </c>
      <c r="DI95" s="76"/>
      <c r="DJ95" s="76"/>
      <c r="DK95" s="15" t="s">
        <v>931</v>
      </c>
      <c r="DN95" s="15" t="s">
        <v>931</v>
      </c>
      <c r="DO95" s="17" t="n">
        <f aca="false">SUM(DO87:DO94)</f>
        <v>51217.09</v>
      </c>
      <c r="DQ95" s="27" t="s">
        <v>932</v>
      </c>
      <c r="DR95" s="25" t="n">
        <f aca="false">BK95</f>
        <v>0</v>
      </c>
      <c r="DS95" s="25" t="n">
        <f aca="false">DR95*DR94</f>
        <v>0</v>
      </c>
      <c r="ED95" s="16" t="s">
        <v>933</v>
      </c>
      <c r="EP95" s="15" t="s">
        <v>934</v>
      </c>
      <c r="ER95" s="25" t="n">
        <f aca="false">DJ115</f>
        <v>0</v>
      </c>
      <c r="ES95" s="25"/>
      <c r="EU95" s="15" t="s">
        <v>726</v>
      </c>
      <c r="EV95" s="25"/>
      <c r="EW95" s="25" t="n">
        <f aca="false">FU103-FV103</f>
        <v>7080</v>
      </c>
      <c r="EX95" s="25" t="n">
        <f aca="false">EW95</f>
        <v>7080</v>
      </c>
      <c r="EY95" s="15" t="s">
        <v>935</v>
      </c>
      <c r="EZ95" s="25" t="n">
        <v>0</v>
      </c>
      <c r="FA95" s="202" t="s">
        <v>167</v>
      </c>
      <c r="FH95" s="25"/>
      <c r="FI95" s="25"/>
      <c r="FJ95" s="15" t="s">
        <v>997</v>
      </c>
      <c r="FK95" s="25"/>
      <c r="FL95" s="25" t="n">
        <f aca="false">650/0.85</f>
        <v>764.705882352941</v>
      </c>
      <c r="FM95" s="17" t="n">
        <f aca="false">FM91*100</f>
        <v>36500</v>
      </c>
      <c r="FN95" s="15" t="s">
        <v>1854</v>
      </c>
      <c r="FO95" s="107" t="s">
        <v>167</v>
      </c>
      <c r="FP95" s="53" t="n">
        <v>0</v>
      </c>
      <c r="FQ95" s="74" t="n">
        <v>0</v>
      </c>
      <c r="FR95" s="53" t="n">
        <v>0</v>
      </c>
      <c r="GE95" s="15" t="s">
        <v>939</v>
      </c>
      <c r="GG95" s="25"/>
      <c r="GH95" s="25" t="n">
        <f aca="false">ES115</f>
        <v>0</v>
      </c>
      <c r="GI95" s="74" t="n">
        <f aca="false">GG25</f>
        <v>0</v>
      </c>
      <c r="GJ95" s="74" t="e">
        <f aca="false">GH25</f>
        <v>#VALUE!</v>
      </c>
      <c r="GV95" s="21" t="n">
        <v>10</v>
      </c>
      <c r="GW95" s="15" t="s">
        <v>424</v>
      </c>
      <c r="GX95" s="21" t="n">
        <f aca="false">GX81</f>
        <v>0</v>
      </c>
      <c r="GY95" s="17" t="n">
        <f aca="false">$G$51</f>
        <v>100</v>
      </c>
      <c r="GZ95" s="25" t="n">
        <f aca="false">GX95*GY95</f>
        <v>0</v>
      </c>
      <c r="HA95" s="15" t="s">
        <v>941</v>
      </c>
      <c r="HB95" s="27" t="s">
        <v>1855</v>
      </c>
      <c r="HC95" s="25" t="n">
        <v>0</v>
      </c>
      <c r="HO95" s="21"/>
      <c r="HP95" s="21"/>
      <c r="HQ95" s="25"/>
      <c r="HR95" s="25"/>
      <c r="HZ95" s="15" t="s">
        <v>941</v>
      </c>
      <c r="IA95" s="27" t="s">
        <v>1855</v>
      </c>
      <c r="IB95" s="25" t="n">
        <v>0</v>
      </c>
    </row>
    <row r="96" s="14" customFormat="true" ht="15.75" hidden="false" customHeight="false" outlineLevel="0" collapsed="false">
      <c r="A96" s="7" t="s">
        <v>1856</v>
      </c>
      <c r="B96" s="7" t="s">
        <v>1822</v>
      </c>
      <c r="C96" s="1"/>
      <c r="D96" s="10" t="n">
        <v>1996</v>
      </c>
      <c r="E96" s="50" t="n">
        <v>13500</v>
      </c>
      <c r="F96" s="1"/>
      <c r="G96" s="10"/>
      <c r="H96" s="1"/>
      <c r="I96" s="6" t="s">
        <v>20</v>
      </c>
      <c r="J96" s="1"/>
      <c r="K96" s="1"/>
      <c r="L96" s="1"/>
      <c r="M96" s="31"/>
      <c r="N96" s="31"/>
      <c r="O96" s="6" t="s">
        <v>944</v>
      </c>
      <c r="P96" s="1"/>
      <c r="Q96" s="101"/>
      <c r="R96" s="10"/>
      <c r="S96" s="10"/>
      <c r="T96" s="10"/>
      <c r="U96" s="6" t="s">
        <v>945</v>
      </c>
      <c r="V96" s="1"/>
      <c r="W96" s="29" t="n">
        <f aca="false">MAX(+Z89-SUM(Y91:Y95)-SUM(Y97:Y99),0)</f>
        <v>45627.61</v>
      </c>
      <c r="X96" s="11" t="s">
        <v>946</v>
      </c>
      <c r="Y96" s="50" t="n">
        <f aca="false">SUM(FV87:FW92)</f>
        <v>0</v>
      </c>
      <c r="Z96" s="10"/>
      <c r="AA96" s="6" t="s">
        <v>947</v>
      </c>
      <c r="AB96" s="1"/>
      <c r="AC96" s="210" t="n">
        <f aca="false">$F$61</f>
        <v>0.16</v>
      </c>
      <c r="AD96" s="11" t="s">
        <v>672</v>
      </c>
      <c r="AE96" s="10" t="n">
        <f aca="false">AF96</f>
        <v>1660.288</v>
      </c>
      <c r="AF96" s="10" t="n">
        <f aca="false">AE95*AC96</f>
        <v>1660.288</v>
      </c>
      <c r="AG96" s="1"/>
      <c r="AH96" s="1"/>
      <c r="AI96" s="50"/>
      <c r="AJ96" s="50"/>
      <c r="AK96" s="50"/>
      <c r="AL96" s="50"/>
      <c r="AM96" s="50"/>
      <c r="AN96" s="1"/>
      <c r="AO96" s="1"/>
      <c r="AP96" s="10"/>
      <c r="AQ96" s="6" t="s">
        <v>948</v>
      </c>
      <c r="AR96" s="1"/>
      <c r="AS96" s="1"/>
      <c r="AT96" s="10"/>
      <c r="AU96" s="1"/>
      <c r="AV96" s="31" t="n">
        <f aca="false">IF(FP83="NA",+AV86,+AV86-AV94)</f>
        <v>6434.2062</v>
      </c>
      <c r="AW96" s="6" t="s">
        <v>985</v>
      </c>
      <c r="AX96" s="1"/>
      <c r="AY96" s="1"/>
      <c r="AZ96" s="11"/>
      <c r="BA96" s="45"/>
      <c r="BB96" s="15" t="s">
        <v>949</v>
      </c>
      <c r="BE96" s="17" t="str">
        <f aca="false">FP87</f>
        <v> WAWA</v>
      </c>
      <c r="BF96" s="15"/>
      <c r="BG96" s="15" t="s">
        <v>950</v>
      </c>
      <c r="BI96" s="15" t="s">
        <v>951</v>
      </c>
      <c r="BJ96" s="229"/>
      <c r="BK96" s="122" t="n">
        <f aca="false">BK94-BK95</f>
        <v>51217.09</v>
      </c>
      <c r="BL96" s="15" t="s">
        <v>952</v>
      </c>
      <c r="BN96" s="16" t="s">
        <v>953</v>
      </c>
      <c r="BP96" s="25" t="n">
        <f aca="false">DW91</f>
        <v>0</v>
      </c>
      <c r="BS96" s="25"/>
      <c r="BT96" s="25"/>
      <c r="BU96" s="19" t="s">
        <v>167</v>
      </c>
      <c r="BV96" s="19"/>
      <c r="BW96" s="13" t="n">
        <v>0</v>
      </c>
      <c r="BX96" s="13" t="n">
        <v>0</v>
      </c>
      <c r="BY96" s="119"/>
      <c r="BZ96" s="17" t="n">
        <f aca="false">BW96-BX96</f>
        <v>0</v>
      </c>
      <c r="CB96" s="58"/>
      <c r="CC96" s="58"/>
      <c r="CD96" s="15" t="s">
        <v>955</v>
      </c>
      <c r="CE96" s="25" t="n">
        <v>0</v>
      </c>
      <c r="CF96" s="25" t="n">
        <v>0</v>
      </c>
      <c r="CG96" s="25"/>
      <c r="CL96" s="15" t="s">
        <v>956</v>
      </c>
      <c r="CN96" s="17" t="n">
        <f aca="false">CN86-CN95</f>
        <v>0</v>
      </c>
      <c r="CR96" s="25"/>
      <c r="CS96" s="15" t="s">
        <v>958</v>
      </c>
      <c r="CT96" s="25" t="n">
        <f aca="false">CU109</f>
        <v>0</v>
      </c>
      <c r="CU96" s="25" t="n">
        <v>0</v>
      </c>
      <c r="CV96" s="14" t="s">
        <v>1857</v>
      </c>
      <c r="CW96" s="14" t="n">
        <v>25000</v>
      </c>
      <c r="CX96" s="14" t="n">
        <f aca="false">CW96*CW94</f>
        <v>750</v>
      </c>
      <c r="CZ96" s="17" t="str">
        <f aca="false">FO91</f>
        <v>NA</v>
      </c>
      <c r="DB96" s="74" t="n">
        <v>0</v>
      </c>
      <c r="DC96" s="74" t="n">
        <v>0</v>
      </c>
      <c r="DD96" s="74" t="n">
        <v>0</v>
      </c>
      <c r="DE96" s="74" t="n">
        <v>0</v>
      </c>
      <c r="DF96" s="25" t="n">
        <f aca="false">IF($DD96&gt;0,+$G$47-DE96,0)*FO97</f>
        <v>0</v>
      </c>
      <c r="DG96" s="15" t="s">
        <v>960</v>
      </c>
      <c r="DI96" s="76" t="n">
        <f aca="false">SUM(DI88:DI94)</f>
        <v>393.74</v>
      </c>
      <c r="DJ96" s="76" t="n">
        <f aca="false">DI96</f>
        <v>393.74</v>
      </c>
      <c r="DK96" s="15" t="s">
        <v>961</v>
      </c>
      <c r="DL96" s="15" t="s">
        <v>962</v>
      </c>
      <c r="DN96" s="17" t="n">
        <f aca="false">BK94</f>
        <v>51217.09</v>
      </c>
      <c r="DQ96" s="21"/>
      <c r="DR96" s="25"/>
      <c r="DS96" s="25" t="n">
        <f aca="false">DS93-DS95</f>
        <v>6754.322</v>
      </c>
      <c r="DT96" s="25" t="n">
        <f aca="false">DS96</f>
        <v>6754.322</v>
      </c>
      <c r="DU96" s="15" t="s">
        <v>963</v>
      </c>
      <c r="EB96" s="25" t="n">
        <f aca="false">MIN(EB94,EB89,EB86)</f>
        <v>0</v>
      </c>
      <c r="EF96" s="25" t="n">
        <f aca="false">SUM(EF93:EF95)</f>
        <v>0</v>
      </c>
      <c r="EP96" s="15" t="s">
        <v>964</v>
      </c>
      <c r="ER96" s="25" t="n">
        <f aca="false">BJ86</f>
        <v>0</v>
      </c>
      <c r="ES96" s="25"/>
      <c r="EU96" s="15" t="s">
        <v>965</v>
      </c>
      <c r="EV96" s="25"/>
      <c r="EW96" s="25" t="n">
        <f aca="false">DD76-Y75</f>
        <v>0</v>
      </c>
      <c r="EX96" s="25" t="n">
        <f aca="false">EW96</f>
        <v>0</v>
      </c>
      <c r="EY96" s="15" t="s">
        <v>966</v>
      </c>
      <c r="EZ96" s="25" t="n">
        <f aca="false">FV78</f>
        <v>0</v>
      </c>
      <c r="FF96" s="15" t="s">
        <v>967</v>
      </c>
      <c r="FG96" s="13" t="n">
        <v>0</v>
      </c>
      <c r="FH96" s="25" t="n">
        <f aca="false">$H$51</f>
        <v>4000</v>
      </c>
      <c r="FI96" s="25" t="n">
        <f aca="false">FG96*FH96</f>
        <v>0</v>
      </c>
      <c r="FJ96" s="15" t="s">
        <v>1024</v>
      </c>
      <c r="FK96" s="25"/>
      <c r="FL96" s="25" t="n">
        <f aca="false">FM96</f>
        <v>0</v>
      </c>
      <c r="FM96" s="74" t="n">
        <v>0</v>
      </c>
      <c r="FN96" s="15" t="s">
        <v>1858</v>
      </c>
      <c r="FO96" s="99" t="n">
        <v>0</v>
      </c>
      <c r="FP96" s="74" t="n">
        <v>0</v>
      </c>
      <c r="FQ96" s="15" t="s">
        <v>167</v>
      </c>
      <c r="FS96" s="15" t="s">
        <v>970</v>
      </c>
      <c r="FT96" s="214" t="n">
        <f aca="false">$A$6-1</f>
        <v>2002</v>
      </c>
      <c r="FU96" s="74" t="n">
        <v>41228</v>
      </c>
      <c r="GE96" s="15" t="s">
        <v>971</v>
      </c>
      <c r="GG96" s="25"/>
      <c r="GH96" s="25" t="n">
        <f aca="false">BA75</f>
        <v>9159.618</v>
      </c>
      <c r="GI96" s="74" t="n">
        <f aca="false">GG26</f>
        <v>0</v>
      </c>
      <c r="GJ96" s="74" t="n">
        <f aca="false">GH26</f>
        <v>3135.16957823129</v>
      </c>
      <c r="GV96" s="21" t="n">
        <v>11</v>
      </c>
      <c r="GX96" s="21"/>
      <c r="GZ96" s="25" t="n">
        <f aca="false">GZ94+GZ95</f>
        <v>175</v>
      </c>
      <c r="HA96" s="15" t="s">
        <v>973</v>
      </c>
      <c r="HB96" s="27" t="s">
        <v>1859</v>
      </c>
      <c r="HC96" s="25" t="n">
        <f aca="false">FL124</f>
        <v>0</v>
      </c>
      <c r="HD96" s="25"/>
      <c r="HO96" s="21"/>
      <c r="HP96" s="21"/>
      <c r="HQ96" s="25"/>
      <c r="HR96" s="25"/>
      <c r="HZ96" s="15" t="s">
        <v>973</v>
      </c>
      <c r="IA96" s="27" t="s">
        <v>1859</v>
      </c>
      <c r="IB96" s="25" t="n">
        <f aca="false">GK124</f>
        <v>0</v>
      </c>
      <c r="IC96" s="25"/>
    </row>
    <row r="97" s="14" customFormat="true" ht="16.5" hidden="false" customHeight="false" outlineLevel="0" collapsed="false">
      <c r="A97" s="7" t="s">
        <v>1822</v>
      </c>
      <c r="B97" s="7" t="s">
        <v>1822</v>
      </c>
      <c r="C97" s="1"/>
      <c r="D97" s="10" t="n">
        <v>1997</v>
      </c>
      <c r="E97" s="50" t="n">
        <v>14500</v>
      </c>
      <c r="F97" s="1"/>
      <c r="G97" s="1"/>
      <c r="H97" s="1"/>
      <c r="I97" s="6" t="s">
        <v>980</v>
      </c>
      <c r="J97" s="1"/>
      <c r="K97" s="33" t="n">
        <v>0</v>
      </c>
      <c r="L97" s="11" t="s">
        <v>981</v>
      </c>
      <c r="M97" s="31" t="n">
        <f aca="false">K97</f>
        <v>0</v>
      </c>
      <c r="N97" s="31"/>
      <c r="O97" s="1"/>
      <c r="P97" s="1"/>
      <c r="Q97" s="101"/>
      <c r="R97" s="7" t="s">
        <v>2</v>
      </c>
      <c r="S97" s="7" t="s">
        <v>3</v>
      </c>
      <c r="T97" s="10"/>
      <c r="U97" s="6" t="s">
        <v>982</v>
      </c>
      <c r="V97" s="1"/>
      <c r="W97" s="33"/>
      <c r="X97" s="11" t="s">
        <v>983</v>
      </c>
      <c r="Y97" s="101" t="n">
        <v>0</v>
      </c>
      <c r="Z97" s="10"/>
      <c r="AA97" s="1"/>
      <c r="AB97" s="1"/>
      <c r="AC97" s="1"/>
      <c r="AD97" s="1"/>
      <c r="AE97" s="1"/>
      <c r="AF97" s="1"/>
      <c r="AG97" s="1"/>
      <c r="AH97" s="1"/>
      <c r="AI97" s="50"/>
      <c r="AJ97" s="50"/>
      <c r="AK97" s="50"/>
      <c r="AL97" s="50"/>
      <c r="AM97" s="50"/>
      <c r="AN97" s="1"/>
      <c r="AO97" s="1"/>
      <c r="AP97" s="10"/>
      <c r="AQ97" s="6" t="s">
        <v>984</v>
      </c>
      <c r="AR97" s="1"/>
      <c r="AS97" s="1"/>
      <c r="AT97" s="10"/>
      <c r="AU97" s="1"/>
      <c r="AV97" s="1"/>
      <c r="AW97" s="1"/>
      <c r="AX97" s="1"/>
      <c r="AY97" s="1"/>
      <c r="AZ97" s="10"/>
      <c r="BA97" s="64"/>
      <c r="BF97" s="15"/>
      <c r="BI97" s="15"/>
      <c r="BJ97" s="21"/>
      <c r="BL97" s="15" t="s">
        <v>986</v>
      </c>
      <c r="BN97" s="16" t="s">
        <v>987</v>
      </c>
      <c r="BP97" s="25" t="n">
        <v>0</v>
      </c>
      <c r="BS97" s="25"/>
      <c r="BT97" s="25"/>
      <c r="BX97" s="15" t="s">
        <v>1769</v>
      </c>
      <c r="BY97" s="80"/>
      <c r="BZ97" s="17" t="n">
        <f aca="false">SUM(BZ95:BZ96)</f>
        <v>0</v>
      </c>
      <c r="CA97" s="15" t="s">
        <v>988</v>
      </c>
      <c r="CB97" s="58"/>
      <c r="CC97" s="58"/>
      <c r="CD97" s="15" t="s">
        <v>656</v>
      </c>
      <c r="CE97" s="25" t="n">
        <f aca="false">SUM(CE91:CE96)</f>
        <v>12300</v>
      </c>
      <c r="CF97" s="25" t="n">
        <f aca="false">SUM(CF91:CF96)</f>
        <v>0</v>
      </c>
      <c r="CG97" s="25" t="n">
        <f aca="false">CE97+CF97</f>
        <v>12300</v>
      </c>
      <c r="CS97" s="15" t="s">
        <v>989</v>
      </c>
      <c r="CT97" s="25" t="n">
        <f aca="false">CT95-CT96</f>
        <v>0</v>
      </c>
      <c r="CU97" s="25" t="n">
        <f aca="false">CU95-CU96</f>
        <v>0</v>
      </c>
      <c r="CW97" s="213"/>
      <c r="CX97" s="213" t="n">
        <f aca="false">CX95-CX96</f>
        <v>450</v>
      </c>
      <c r="CZ97" s="17" t="str">
        <f aca="false">FO92</f>
        <v>NA</v>
      </c>
      <c r="DB97" s="74" t="n">
        <v>0</v>
      </c>
      <c r="DC97" s="74" t="n">
        <v>0</v>
      </c>
      <c r="DD97" s="74" t="n">
        <v>0</v>
      </c>
      <c r="DE97" s="74" t="n">
        <v>0</v>
      </c>
      <c r="DF97" s="25" t="n">
        <f aca="false">IF($DD97&gt;0,+$G$47-DE97,0)*FO98</f>
        <v>0</v>
      </c>
      <c r="DI97" s="76"/>
      <c r="DJ97" s="76"/>
      <c r="DK97" s="15" t="s">
        <v>990</v>
      </c>
      <c r="DL97" s="15" t="s">
        <v>991</v>
      </c>
      <c r="DN97" s="17" t="n">
        <f aca="false">BJ104</f>
        <v>0</v>
      </c>
      <c r="DQ97" s="21"/>
      <c r="DS97" s="25"/>
      <c r="DT97" s="25" t="n">
        <f aca="false">DT90-DT96</f>
        <v>3245.678</v>
      </c>
      <c r="DU97" s="15" t="s">
        <v>992</v>
      </c>
      <c r="ED97" s="16" t="s">
        <v>993</v>
      </c>
      <c r="EG97" s="25" t="n">
        <f aca="false">MAX(0,EG92-EF96)</f>
        <v>45627.61</v>
      </c>
      <c r="EP97" s="15" t="s">
        <v>994</v>
      </c>
      <c r="ER97" s="25" t="n">
        <f aca="false">EZ84</f>
        <v>0</v>
      </c>
      <c r="ES97" s="25"/>
      <c r="EU97" s="15" t="s">
        <v>995</v>
      </c>
      <c r="EV97" s="25"/>
      <c r="EW97" s="202" t="s">
        <v>167</v>
      </c>
      <c r="EX97" s="25" t="n">
        <f aca="false">CN84-CN106</f>
        <v>0</v>
      </c>
      <c r="EY97" s="19" t="s">
        <v>996</v>
      </c>
      <c r="EZ97" s="74" t="n">
        <v>0</v>
      </c>
      <c r="FA97" s="74" t="n">
        <v>0</v>
      </c>
      <c r="FB97" s="24" t="s">
        <v>27</v>
      </c>
      <c r="FC97" s="24" t="s">
        <v>27</v>
      </c>
      <c r="FD97" s="24" t="s">
        <v>27</v>
      </c>
      <c r="FH97" s="25"/>
      <c r="FI97" s="25"/>
      <c r="FJ97" s="15" t="s">
        <v>1860</v>
      </c>
      <c r="FL97" s="25" t="n">
        <f aca="false">FM97</f>
        <v>10000</v>
      </c>
      <c r="FM97" s="13" t="n">
        <v>10000</v>
      </c>
      <c r="FN97" s="15" t="s">
        <v>1861</v>
      </c>
      <c r="FO97" s="99" t="n">
        <v>0</v>
      </c>
      <c r="FP97" s="74" t="n">
        <v>0</v>
      </c>
      <c r="FQ97" s="15" t="s">
        <v>167</v>
      </c>
      <c r="FS97" s="15" t="s">
        <v>999</v>
      </c>
      <c r="FT97" s="214" t="n">
        <f aca="false">$A$6-1</f>
        <v>2002</v>
      </c>
      <c r="FU97" s="74" t="n">
        <v>8000</v>
      </c>
      <c r="FV97" s="21" t="n">
        <f aca="false">$A$6</f>
        <v>2003</v>
      </c>
      <c r="FW97" s="25" t="n">
        <f aca="false">BS81</f>
        <v>57798.67</v>
      </c>
      <c r="FY97" s="15" t="s">
        <v>970</v>
      </c>
      <c r="FZ97" s="21" t="n">
        <f aca="false">$A$6-1</f>
        <v>2002</v>
      </c>
      <c r="GA97" s="74" t="n">
        <v>40380</v>
      </c>
      <c r="GB97" s="21" t="n">
        <f aca="false">$A$6</f>
        <v>2003</v>
      </c>
      <c r="GC97" s="25" t="n">
        <f aca="false">CA81</f>
        <v>0</v>
      </c>
      <c r="GE97" s="15" t="s">
        <v>1000</v>
      </c>
      <c r="GG97" s="25"/>
      <c r="GH97" s="25" t="n">
        <f aca="false">CG108</f>
        <v>0</v>
      </c>
      <c r="GI97" s="74" t="n">
        <f aca="false">GG27</f>
        <v>0</v>
      </c>
      <c r="GJ97" s="74" t="n">
        <f aca="false">GH27</f>
        <v>0</v>
      </c>
      <c r="GV97" s="21" t="n">
        <v>12</v>
      </c>
      <c r="GW97" s="15" t="s">
        <v>1002</v>
      </c>
      <c r="GX97" s="21"/>
      <c r="GZ97" s="25" t="n">
        <f aca="false">SUM(FR95:FR100)</f>
        <v>0</v>
      </c>
      <c r="HA97" s="15" t="s">
        <v>1003</v>
      </c>
      <c r="HB97" s="27" t="s">
        <v>1862</v>
      </c>
      <c r="HC97" s="74" t="n">
        <v>0</v>
      </c>
      <c r="HD97" s="25"/>
      <c r="HO97" s="21"/>
      <c r="HP97" s="21"/>
      <c r="HQ97" s="25"/>
      <c r="HR97" s="25"/>
      <c r="HZ97" s="15" t="s">
        <v>1003</v>
      </c>
      <c r="IA97" s="27" t="s">
        <v>1862</v>
      </c>
      <c r="IB97" s="74" t="n">
        <v>0</v>
      </c>
      <c r="IC97" s="25"/>
    </row>
    <row r="98" s="14" customFormat="true" ht="16.5" hidden="false" customHeight="false" outlineLevel="0" collapsed="false">
      <c r="A98" s="7" t="s">
        <v>1822</v>
      </c>
      <c r="B98" s="7" t="s">
        <v>1822</v>
      </c>
      <c r="C98" s="1"/>
      <c r="D98" s="10" t="n">
        <v>1998</v>
      </c>
      <c r="E98" s="50" t="n">
        <v>15500</v>
      </c>
      <c r="F98" s="1"/>
      <c r="G98" s="1"/>
      <c r="H98" s="1"/>
      <c r="I98" s="1"/>
      <c r="J98" s="1"/>
      <c r="K98" s="1"/>
      <c r="L98" s="1"/>
      <c r="M98" s="31"/>
      <c r="N98" s="31"/>
      <c r="O98" s="6" t="s">
        <v>1006</v>
      </c>
      <c r="P98" s="33"/>
      <c r="Q98" s="101" t="n">
        <v>0</v>
      </c>
      <c r="R98" s="6" t="s">
        <v>39</v>
      </c>
      <c r="S98" s="10" t="n">
        <f aca="false">Q98+CZ74</f>
        <v>57792.18</v>
      </c>
      <c r="T98" s="10"/>
      <c r="U98" s="6" t="s">
        <v>1007</v>
      </c>
      <c r="V98" s="1"/>
      <c r="W98" s="1"/>
      <c r="X98" s="11" t="s">
        <v>1008</v>
      </c>
      <c r="Y98" s="50" t="n">
        <v>0</v>
      </c>
      <c r="Z98" s="10"/>
      <c r="AA98" s="1"/>
      <c r="AB98" s="1"/>
      <c r="AC98" s="1"/>
      <c r="AD98" s="1"/>
      <c r="AE98" s="1"/>
      <c r="AF98" s="1"/>
      <c r="AG98" s="1"/>
      <c r="AH98" s="1"/>
      <c r="AI98" s="50"/>
      <c r="AJ98" s="50"/>
      <c r="AK98" s="50"/>
      <c r="AL98" s="50"/>
      <c r="AM98" s="50"/>
      <c r="AN98" s="1"/>
      <c r="AO98" s="1"/>
      <c r="AP98" s="10"/>
      <c r="AQ98" s="6" t="s">
        <v>1009</v>
      </c>
      <c r="AR98" s="1"/>
      <c r="AS98" s="1"/>
      <c r="AT98" s="10"/>
      <c r="AU98" s="33" t="n">
        <f aca="false">AV86</f>
        <v>6434.2062</v>
      </c>
      <c r="AV98" s="1"/>
      <c r="AW98" s="6" t="s">
        <v>1041</v>
      </c>
      <c r="AX98" s="33" t="n">
        <f aca="false">K94</f>
        <v>5186.128</v>
      </c>
      <c r="AY98" s="11" t="s">
        <v>1042</v>
      </c>
      <c r="AZ98" s="45" t="n">
        <f aca="false">AX98+CZ87+DB112</f>
        <v>5186.128</v>
      </c>
      <c r="BA98" s="1"/>
      <c r="BB98" s="26" t="s">
        <v>1863</v>
      </c>
      <c r="BC98" s="22"/>
      <c r="BD98" s="22"/>
      <c r="BE98" s="22"/>
      <c r="BF98" s="259"/>
      <c r="BI98" s="27" t="s">
        <v>1011</v>
      </c>
      <c r="BJ98" s="21"/>
      <c r="BL98" s="15" t="s">
        <v>1012</v>
      </c>
      <c r="BM98" s="99" t="n">
        <f aca="false">$G$74</f>
        <v>0.2</v>
      </c>
      <c r="BN98" s="16" t="s">
        <v>1013</v>
      </c>
      <c r="BP98" s="25" t="n">
        <f aca="false">MIN(+AE100+AE101,+BM98*BK96)</f>
        <v>77</v>
      </c>
      <c r="BS98" s="17" t="n">
        <v>1</v>
      </c>
      <c r="BU98" s="15" t="s">
        <v>1864</v>
      </c>
      <c r="BV98" s="15"/>
      <c r="BX98" s="17" t="n">
        <v>1</v>
      </c>
      <c r="BY98" s="20"/>
      <c r="BZ98" s="39" t="s">
        <v>1865</v>
      </c>
      <c r="CA98" s="15" t="s">
        <v>1014</v>
      </c>
      <c r="CB98" s="15" t="s">
        <v>1015</v>
      </c>
      <c r="CC98" s="13" t="n">
        <f aca="false">BP135</f>
        <v>0</v>
      </c>
      <c r="CE98" s="25"/>
      <c r="CF98" s="25"/>
      <c r="CG98" s="25" t="n">
        <f aca="false">MAX(+CG89-CG97,0)</f>
        <v>0</v>
      </c>
      <c r="CL98" s="15" t="s">
        <v>1016</v>
      </c>
      <c r="CN98" s="17" t="n">
        <f aca="false">MIN(12000,0.2*BT83)</f>
        <v>1252.2</v>
      </c>
      <c r="CT98" s="95" t="s">
        <v>27</v>
      </c>
      <c r="CU98" s="15" t="s">
        <v>328</v>
      </c>
      <c r="CZ98" s="17" t="str">
        <f aca="false">FO93</f>
        <v>NA</v>
      </c>
      <c r="DB98" s="74" t="n">
        <v>0</v>
      </c>
      <c r="DC98" s="74" t="n">
        <v>0</v>
      </c>
      <c r="DD98" s="74" t="n">
        <v>0</v>
      </c>
      <c r="DE98" s="74" t="n">
        <v>0</v>
      </c>
      <c r="DF98" s="25" t="n">
        <f aca="false">IF($DD98&gt;0,+$G$47-DE98,0)*FO99</f>
        <v>0</v>
      </c>
      <c r="DI98" s="76"/>
      <c r="DJ98" s="76"/>
      <c r="DK98" s="15" t="s">
        <v>1018</v>
      </c>
      <c r="DL98" s="15" t="s">
        <v>1019</v>
      </c>
      <c r="DN98" s="17" t="n">
        <f aca="false">DN96-DN97</f>
        <v>51217.09</v>
      </c>
      <c r="DQ98" s="27" t="s">
        <v>1020</v>
      </c>
      <c r="DR98" s="135" t="n">
        <f aca="false">$G$88</f>
        <v>0.02</v>
      </c>
      <c r="DS98" s="25"/>
      <c r="DT98" s="25" t="n">
        <f aca="false">DT97*DR98</f>
        <v>64.91356</v>
      </c>
      <c r="DU98" s="15" t="s">
        <v>1021</v>
      </c>
      <c r="EB98" s="25" t="n">
        <f aca="false">EB83</f>
        <v>0</v>
      </c>
      <c r="EP98" s="15" t="s">
        <v>1022</v>
      </c>
      <c r="ER98" s="25" t="n">
        <f aca="false">EZ87</f>
        <v>0</v>
      </c>
      <c r="ES98" s="25"/>
      <c r="EY98" s="15" t="s">
        <v>340</v>
      </c>
      <c r="FA98" s="202" t="s">
        <v>167</v>
      </c>
      <c r="FB98" s="15" t="s">
        <v>1023</v>
      </c>
      <c r="FH98" s="25"/>
      <c r="FI98" s="25" t="n">
        <f aca="false">SUM(FI94:FI96)</f>
        <v>7000</v>
      </c>
      <c r="FJ98" s="15" t="s">
        <v>1079</v>
      </c>
      <c r="FL98" s="25" t="n">
        <f aca="false">FM98</f>
        <v>0</v>
      </c>
      <c r="FM98" s="13" t="n">
        <v>0</v>
      </c>
      <c r="FN98" s="15" t="s">
        <v>1866</v>
      </c>
      <c r="FO98" s="99" t="n">
        <v>0</v>
      </c>
      <c r="FP98" s="74" t="n">
        <v>0</v>
      </c>
      <c r="FQ98" s="15" t="s">
        <v>167</v>
      </c>
      <c r="FS98" s="15" t="s">
        <v>1026</v>
      </c>
      <c r="FT98" s="219" t="s">
        <v>1027</v>
      </c>
      <c r="FU98" s="74" t="n">
        <v>0</v>
      </c>
      <c r="FV98" s="17" t="n">
        <f aca="false">$A$6</f>
        <v>2003</v>
      </c>
      <c r="FW98" s="25" t="n">
        <f aca="false">DB78</f>
        <v>4097</v>
      </c>
      <c r="FY98" s="15" t="s">
        <v>999</v>
      </c>
      <c r="FZ98" s="21" t="n">
        <f aca="false">$A$6-1</f>
        <v>2002</v>
      </c>
      <c r="GA98" s="74" t="n">
        <v>4981</v>
      </c>
      <c r="GB98" s="17" t="n">
        <f aca="false">$A$6</f>
        <v>2003</v>
      </c>
      <c r="GC98" s="25" t="n">
        <f aca="false">DH78</f>
        <v>0</v>
      </c>
      <c r="GE98" s="15" t="s">
        <v>1028</v>
      </c>
      <c r="GG98" s="25" t="n">
        <f aca="false">GI28</f>
        <v>57903.35</v>
      </c>
      <c r="GH98" s="25" t="n">
        <f aca="false">GJ28</f>
        <v>57903.35</v>
      </c>
      <c r="GI98" s="25" t="n">
        <f aca="false">GG28</f>
        <v>25000</v>
      </c>
      <c r="GJ98" s="25" t="n">
        <f aca="false">GH28</f>
        <v>25838.11</v>
      </c>
      <c r="GV98" s="21" t="n">
        <v>13</v>
      </c>
      <c r="GW98" s="15" t="s">
        <v>1030</v>
      </c>
      <c r="GZ98" s="25" t="n">
        <f aca="false">GZ96*GZ97</f>
        <v>0</v>
      </c>
      <c r="HA98" s="15" t="s">
        <v>1031</v>
      </c>
      <c r="HB98" s="27" t="s">
        <v>1867</v>
      </c>
      <c r="HC98" s="25"/>
      <c r="HD98" s="25"/>
      <c r="HO98" s="21"/>
      <c r="HP98" s="21"/>
      <c r="HQ98" s="25"/>
      <c r="HR98" s="25"/>
      <c r="HZ98" s="15" t="s">
        <v>1031</v>
      </c>
      <c r="IA98" s="27" t="s">
        <v>1867</v>
      </c>
      <c r="IB98" s="25"/>
      <c r="IC98" s="25"/>
    </row>
    <row r="99" s="14" customFormat="true" ht="15.75" hidden="false" customHeight="false" outlineLevel="0" collapsed="false">
      <c r="A99" s="7" t="s">
        <v>1822</v>
      </c>
      <c r="B99" s="7" t="s">
        <v>1868</v>
      </c>
      <c r="C99" s="6" t="s">
        <v>1846</v>
      </c>
      <c r="D99" s="10" t="n">
        <v>1999</v>
      </c>
      <c r="E99" s="50" t="n">
        <v>15500</v>
      </c>
      <c r="F99" s="1"/>
      <c r="G99" s="1"/>
      <c r="H99" s="1"/>
      <c r="I99" s="6" t="s">
        <v>1034</v>
      </c>
      <c r="J99" s="1"/>
      <c r="K99" s="1"/>
      <c r="L99" s="51"/>
      <c r="M99" s="31" t="n">
        <f aca="false">M94-M97</f>
        <v>7779.192</v>
      </c>
      <c r="N99" s="31"/>
      <c r="O99" s="6" t="s">
        <v>1035</v>
      </c>
      <c r="P99" s="33"/>
      <c r="Q99" s="101"/>
      <c r="R99" s="6" t="s">
        <v>1036</v>
      </c>
      <c r="S99" s="10" t="n">
        <f aca="false">Q99</f>
        <v>0</v>
      </c>
      <c r="T99" s="10"/>
      <c r="U99" s="6" t="s">
        <v>1037</v>
      </c>
      <c r="V99" s="1"/>
      <c r="W99" s="1"/>
      <c r="X99" s="11" t="s">
        <v>1038</v>
      </c>
      <c r="Y99" s="211" t="n">
        <f aca="false">BZ113</f>
        <v>0</v>
      </c>
      <c r="Z99" s="49" t="n">
        <f aca="false">SUM(Y93:Y99)</f>
        <v>0</v>
      </c>
      <c r="AA99" s="6" t="s">
        <v>1039</v>
      </c>
      <c r="AB99" s="1"/>
      <c r="AC99" s="1"/>
      <c r="AD99" s="1"/>
      <c r="AE99" s="1"/>
      <c r="AF99" s="1"/>
      <c r="AG99" s="1"/>
      <c r="AH99" s="1"/>
      <c r="AI99" s="50"/>
      <c r="AJ99" s="50"/>
      <c r="AK99" s="50"/>
      <c r="AL99" s="50"/>
      <c r="AM99" s="50"/>
      <c r="AN99" s="1"/>
      <c r="AO99" s="1"/>
      <c r="AP99" s="10"/>
      <c r="AQ99" s="6" t="s">
        <v>1040</v>
      </c>
      <c r="AR99" s="1"/>
      <c r="AS99" s="1"/>
      <c r="AT99" s="10"/>
      <c r="AU99" s="33" t="n">
        <v>0</v>
      </c>
      <c r="AV99" s="1"/>
      <c r="AW99" s="6" t="s">
        <v>1063</v>
      </c>
      <c r="AX99" s="1"/>
      <c r="AY99" s="11" t="s">
        <v>1064</v>
      </c>
      <c r="AZ99" s="45" t="n">
        <f aca="false">DS86</f>
        <v>0</v>
      </c>
      <c r="BA99" s="1"/>
      <c r="BF99" s="15"/>
      <c r="BG99" s="15" t="s">
        <v>1043</v>
      </c>
      <c r="BI99" s="27"/>
      <c r="BJ99" s="21"/>
      <c r="BL99" s="15" t="s">
        <v>1044</v>
      </c>
      <c r="BM99" s="99" t="n">
        <f aca="false">$G$75</f>
        <v>1</v>
      </c>
      <c r="BN99" s="16" t="s">
        <v>1045</v>
      </c>
      <c r="BP99" s="25" t="n">
        <f aca="false">BM99*AE102</f>
        <v>0</v>
      </c>
      <c r="BX99" s="246" t="s">
        <v>27</v>
      </c>
      <c r="BY99" s="246"/>
      <c r="BZ99" s="24" t="s">
        <v>27</v>
      </c>
      <c r="CB99" s="15" t="s">
        <v>1047</v>
      </c>
      <c r="CC99" s="17" t="n">
        <f aca="false">CC98*0.28</f>
        <v>0</v>
      </c>
      <c r="CE99" s="25"/>
      <c r="CF99" s="25"/>
      <c r="CG99" s="25"/>
      <c r="CU99" s="25" t="n">
        <f aca="false">CU97+CT97</f>
        <v>0</v>
      </c>
      <c r="CV99" s="22" t="s">
        <v>1869</v>
      </c>
      <c r="CZ99" s="17" t="str">
        <f aca="false">FO94</f>
        <v>NA</v>
      </c>
      <c r="DB99" s="74" t="n">
        <v>0</v>
      </c>
      <c r="DC99" s="74" t="n">
        <v>0</v>
      </c>
      <c r="DD99" s="74" t="n">
        <v>0</v>
      </c>
      <c r="DE99" s="74" t="n">
        <v>0</v>
      </c>
      <c r="DF99" s="25" t="n">
        <f aca="false">IF($DD99&gt;0,+$G$47-DE99,0)*FO100</f>
        <v>0</v>
      </c>
      <c r="DG99" s="15" t="s">
        <v>1049</v>
      </c>
      <c r="DI99" s="72" t="n">
        <v>0</v>
      </c>
      <c r="DJ99" s="76"/>
      <c r="DK99" s="15" t="s">
        <v>418</v>
      </c>
      <c r="DL99" s="15" t="s">
        <v>1050</v>
      </c>
      <c r="DM99" s="135" t="n">
        <v>0.15</v>
      </c>
      <c r="DN99" s="17" t="n">
        <f aca="false">MAX(+DN98*DM99,DO92)</f>
        <v>7682.5635</v>
      </c>
      <c r="DU99" s="15" t="s">
        <v>1051</v>
      </c>
      <c r="EB99" s="25" t="n">
        <f aca="false">EB96</f>
        <v>0</v>
      </c>
      <c r="EP99" s="15" t="s">
        <v>1052</v>
      </c>
      <c r="ER99" s="25"/>
      <c r="ES99" s="25"/>
      <c r="EU99" s="15" t="s">
        <v>1053</v>
      </c>
      <c r="EY99" s="15" t="s">
        <v>382</v>
      </c>
      <c r="FA99" s="202" t="s">
        <v>167</v>
      </c>
      <c r="FH99" s="25"/>
      <c r="FI99" s="25"/>
      <c r="FJ99" s="15" t="s">
        <v>1109</v>
      </c>
      <c r="FL99" s="25" t="n">
        <f aca="false">FL97-FL98</f>
        <v>10000</v>
      </c>
      <c r="FM99" s="17" t="n">
        <f aca="false">MIN(FM97,12000)-(FM98*5)</f>
        <v>10000</v>
      </c>
      <c r="FN99" s="15" t="s">
        <v>1870</v>
      </c>
      <c r="FO99" s="99" t="n">
        <v>0</v>
      </c>
      <c r="FP99" s="74" t="n">
        <v>0</v>
      </c>
      <c r="FQ99" s="15" t="s">
        <v>167</v>
      </c>
      <c r="FS99" s="15" t="s">
        <v>1026</v>
      </c>
      <c r="FT99" s="219" t="n">
        <f aca="false">FT97</f>
        <v>2002</v>
      </c>
      <c r="FU99" s="74" t="n">
        <f aca="false">5000+2860</f>
        <v>7860</v>
      </c>
      <c r="FV99" s="25" t="n">
        <f aca="false">MIN(MAX($FU$33,0),FU99,$FV$33)</f>
        <v>2496</v>
      </c>
      <c r="FX99" s="25" t="n">
        <f aca="false">FU99-FV99-FW99</f>
        <v>5364</v>
      </c>
      <c r="FY99" s="15" t="s">
        <v>1026</v>
      </c>
      <c r="FZ99" s="220" t="s">
        <v>1027</v>
      </c>
      <c r="GA99" s="74" t="n">
        <v>8000</v>
      </c>
      <c r="GB99" s="25" t="n">
        <f aca="false">MIN(MAX($FU$33,0),GA99,$FV$33)</f>
        <v>2496</v>
      </c>
      <c r="GD99" s="25" t="n">
        <f aca="false">GA99-GB99-GC99</f>
        <v>5504</v>
      </c>
      <c r="GE99" s="15" t="s">
        <v>1056</v>
      </c>
      <c r="GG99" s="25" t="n">
        <f aca="false">GI29</f>
        <v>0</v>
      </c>
      <c r="GH99" s="25" t="n">
        <f aca="false">GJ29</f>
        <v>0</v>
      </c>
      <c r="GI99" s="25" t="n">
        <f aca="false">GG29</f>
        <v>95</v>
      </c>
      <c r="GJ99" s="25" t="n">
        <f aca="false">GH29</f>
        <v>26064.11</v>
      </c>
      <c r="GV99" s="21" t="n">
        <v>14</v>
      </c>
      <c r="GW99" s="15" t="s">
        <v>1057</v>
      </c>
      <c r="GX99" s="21"/>
      <c r="GZ99" s="25" t="n">
        <f aca="false">GZ96*GZ97</f>
        <v>0</v>
      </c>
      <c r="HA99" s="15" t="s">
        <v>1058</v>
      </c>
      <c r="HB99" s="27" t="s">
        <v>1871</v>
      </c>
      <c r="HC99" s="25"/>
      <c r="HD99" s="25"/>
      <c r="HO99" s="21"/>
      <c r="HP99" s="21"/>
      <c r="HQ99" s="25"/>
      <c r="HR99" s="25"/>
      <c r="HZ99" s="15" t="s">
        <v>1058</v>
      </c>
      <c r="IA99" s="27" t="s">
        <v>1871</v>
      </c>
      <c r="IB99" s="25"/>
      <c r="IC99" s="25"/>
    </row>
    <row r="100" s="14" customFormat="true" ht="16.5" hidden="false" customHeight="false" outlineLevel="0" collapsed="false">
      <c r="A100" s="7" t="s">
        <v>1872</v>
      </c>
      <c r="B100" s="7" t="s">
        <v>1873</v>
      </c>
      <c r="C100" s="1"/>
      <c r="D100" s="10" t="n">
        <v>2000</v>
      </c>
      <c r="E100" s="50"/>
      <c r="F100" s="1"/>
      <c r="G100" s="1"/>
      <c r="H100" s="1"/>
      <c r="I100" s="1"/>
      <c r="J100" s="1"/>
      <c r="K100" s="1"/>
      <c r="L100" s="1"/>
      <c r="M100" s="31"/>
      <c r="N100" s="31"/>
      <c r="O100" s="6" t="s">
        <v>1061</v>
      </c>
      <c r="P100" s="33"/>
      <c r="Q100" s="50" t="n">
        <v>0</v>
      </c>
      <c r="R100" s="10"/>
      <c r="S100" s="10" t="n">
        <f aca="false">CZ76</f>
        <v>111.17</v>
      </c>
      <c r="T100" s="10"/>
      <c r="U100" s="6" t="s">
        <v>44</v>
      </c>
      <c r="V100" s="1"/>
      <c r="W100" s="1"/>
      <c r="X100" s="10"/>
      <c r="Y100" s="179"/>
      <c r="Z100" s="179" t="n">
        <f aca="false">Z89-Z99</f>
        <v>45627.61</v>
      </c>
      <c r="AA100" s="6" t="s">
        <v>1062</v>
      </c>
      <c r="AB100" s="1"/>
      <c r="AC100" s="1"/>
      <c r="AD100" s="10"/>
      <c r="AE100" s="101" t="n">
        <v>25</v>
      </c>
      <c r="AF100" s="10"/>
      <c r="AG100" s="1"/>
      <c r="AH100" s="1"/>
      <c r="AI100" s="1"/>
      <c r="AJ100" s="1"/>
      <c r="AK100" s="1"/>
      <c r="AL100" s="1"/>
      <c r="AM100" s="1"/>
      <c r="AN100" s="1"/>
      <c r="AO100" s="1"/>
      <c r="AP100" s="10"/>
      <c r="AQ100" s="1"/>
      <c r="AR100" s="1"/>
      <c r="AS100" s="1"/>
      <c r="AT100" s="10"/>
      <c r="AU100" s="33" t="n">
        <f aca="false">AU98-AU99</f>
        <v>6434.2062</v>
      </c>
      <c r="AV100" s="1"/>
      <c r="AW100" s="6" t="s">
        <v>1090</v>
      </c>
      <c r="AX100" s="101" t="n">
        <v>0</v>
      </c>
      <c r="AY100" s="11" t="s">
        <v>1091</v>
      </c>
      <c r="AZ100" s="45" t="n">
        <f aca="false">AX100</f>
        <v>0</v>
      </c>
      <c r="BA100" s="1"/>
      <c r="BB100" s="15" t="s">
        <v>1065</v>
      </c>
      <c r="BD100" s="15" t="s">
        <v>20</v>
      </c>
      <c r="BE100" s="27" t="s">
        <v>39</v>
      </c>
      <c r="BF100" s="25" t="n">
        <f aca="false">S102</f>
        <v>57903.35</v>
      </c>
      <c r="BI100" s="27"/>
      <c r="BJ100" s="21"/>
      <c r="BM100" s="21"/>
      <c r="BN100" s="27"/>
      <c r="BO100" s="21"/>
      <c r="BP100" s="25" t="n">
        <f aca="false">SUM(BP73:BP98)</f>
        <v>9491.48</v>
      </c>
      <c r="BU100" s="15" t="s">
        <v>1438</v>
      </c>
      <c r="BV100" s="15"/>
      <c r="BX100" s="17" t="n">
        <f aca="false">IF(BZ81&gt;0,BZ81,0)</f>
        <v>0</v>
      </c>
      <c r="BY100" s="20"/>
      <c r="BZ100" s="17" t="n">
        <f aca="false">IF(BZ81&gt;0,0,BZ81)</f>
        <v>0</v>
      </c>
      <c r="CA100" s="15" t="s">
        <v>1066</v>
      </c>
      <c r="CB100" s="15" t="s">
        <v>1067</v>
      </c>
      <c r="CC100" s="17" t="n">
        <f aca="false">CC98+CC99</f>
        <v>0</v>
      </c>
      <c r="CD100" s="15" t="s">
        <v>1068</v>
      </c>
      <c r="CE100" s="25"/>
      <c r="CF100" s="25"/>
      <c r="CV100" s="70" t="s">
        <v>1874</v>
      </c>
      <c r="CZ100" s="15" t="s">
        <v>1070</v>
      </c>
      <c r="DB100" s="15" t="s">
        <v>20</v>
      </c>
      <c r="DC100" s="13"/>
      <c r="DD100" s="15" t="s">
        <v>1070</v>
      </c>
      <c r="DE100" s="13"/>
      <c r="DF100" s="25" t="n">
        <f aca="false">SUM(DF95:DF99)</f>
        <v>0</v>
      </c>
      <c r="DI100" s="72" t="n">
        <v>0</v>
      </c>
      <c r="DJ100" s="76"/>
      <c r="DK100" s="15" t="s">
        <v>1071</v>
      </c>
      <c r="DL100" s="15" t="s">
        <v>1072</v>
      </c>
      <c r="DM100" s="135" t="n">
        <v>0.2</v>
      </c>
      <c r="DN100" s="17" t="n">
        <f aca="false">S109*DM100</f>
        <v>0</v>
      </c>
      <c r="DP100" s="15" t="s">
        <v>1073</v>
      </c>
      <c r="DQ100" s="21"/>
      <c r="DR100" s="25"/>
      <c r="DS100" s="25"/>
      <c r="DT100" s="25"/>
      <c r="DU100" s="15" t="s">
        <v>1074</v>
      </c>
      <c r="EB100" s="25" t="n">
        <f aca="false">SUM(EB98:EB99)</f>
        <v>0</v>
      </c>
      <c r="ED100" s="16" t="s">
        <v>1075</v>
      </c>
      <c r="EP100" s="15" t="s">
        <v>1076</v>
      </c>
      <c r="ER100" s="25"/>
      <c r="ES100" s="25"/>
      <c r="EY100" s="15" t="s">
        <v>419</v>
      </c>
      <c r="FA100" s="202" t="s">
        <v>167</v>
      </c>
      <c r="FB100" s="15" t="s">
        <v>1077</v>
      </c>
      <c r="FD100" s="21" t="n">
        <f aca="false">DC108*F133</f>
        <v>0</v>
      </c>
      <c r="FF100" s="15" t="s">
        <v>1078</v>
      </c>
      <c r="FH100" s="25"/>
      <c r="FI100" s="25" t="n">
        <f aca="false">MIN(FH81,FH90,FI98)</f>
        <v>3683</v>
      </c>
      <c r="FJ100" s="15" t="s">
        <v>1140</v>
      </c>
      <c r="FL100" s="135" t="n">
        <f aca="false">FM32</f>
        <v>0.3</v>
      </c>
      <c r="FM100" s="135" t="n">
        <f aca="false">E120</f>
        <v>0.3</v>
      </c>
      <c r="FN100" s="15" t="s">
        <v>1875</v>
      </c>
      <c r="FO100" s="99" t="n">
        <v>0</v>
      </c>
      <c r="FP100" s="74" t="n">
        <v>0</v>
      </c>
      <c r="FQ100" s="15" t="s">
        <v>167</v>
      </c>
      <c r="FS100" s="15" t="s">
        <v>1081</v>
      </c>
      <c r="FT100" s="214" t="n">
        <f aca="false">$A$6</f>
        <v>2003</v>
      </c>
      <c r="FU100" s="74" t="n">
        <v>520</v>
      </c>
      <c r="FV100" s="25" t="n">
        <f aca="false">MIN(MAX($FU$33-FV99,0),FU100,$FV$33)</f>
        <v>0</v>
      </c>
      <c r="FX100" s="25" t="n">
        <f aca="false">FU100-FV100-FW100</f>
        <v>520</v>
      </c>
      <c r="FY100" s="15" t="s">
        <v>1081</v>
      </c>
      <c r="FZ100" s="17" t="n">
        <f aca="false">$A$6</f>
        <v>2003</v>
      </c>
      <c r="GA100" s="74" t="n">
        <v>0</v>
      </c>
      <c r="GB100" s="25" t="n">
        <f aca="false">MIN(MAX($FU$33-GB99,0),GA100,$FV$33)</f>
        <v>0</v>
      </c>
      <c r="GD100" s="25" t="n">
        <f aca="false">GA100-GB100-GC100</f>
        <v>0</v>
      </c>
      <c r="GV100" s="21"/>
      <c r="GX100" s="21"/>
      <c r="GZ100" s="25"/>
      <c r="HA100" s="15" t="s">
        <v>1082</v>
      </c>
      <c r="HB100" s="27" t="s">
        <v>1876</v>
      </c>
      <c r="HC100" s="25" t="n">
        <f aca="false">FL85</f>
        <v>0</v>
      </c>
      <c r="HD100" s="25"/>
      <c r="HO100" s="21"/>
      <c r="HP100" s="21"/>
      <c r="HQ100" s="25"/>
      <c r="HR100" s="25"/>
      <c r="HZ100" s="15" t="s">
        <v>1082</v>
      </c>
      <c r="IA100" s="27" t="s">
        <v>1876</v>
      </c>
      <c r="IB100" s="25" t="n">
        <f aca="false">GK85</f>
        <v>0</v>
      </c>
      <c r="IC100" s="25"/>
    </row>
    <row r="101" s="14" customFormat="true" ht="16.5" hidden="false" customHeight="false" outlineLevel="0" collapsed="false">
      <c r="A101" s="7" t="s">
        <v>1877</v>
      </c>
      <c r="B101" s="7" t="s">
        <v>1878</v>
      </c>
      <c r="C101" s="6" t="s">
        <v>1879</v>
      </c>
      <c r="D101" s="1"/>
      <c r="E101" s="50"/>
      <c r="F101" s="210" t="n">
        <v>0.15</v>
      </c>
      <c r="G101" s="210" t="n">
        <v>0.15</v>
      </c>
      <c r="H101" s="1"/>
      <c r="I101" s="6" t="s">
        <v>1086</v>
      </c>
      <c r="J101" s="1"/>
      <c r="K101" s="1"/>
      <c r="L101" s="11" t="n">
        <v>440</v>
      </c>
      <c r="M101" s="31" t="n">
        <f aca="false">+AV109</f>
        <v>1061.644023</v>
      </c>
      <c r="N101" s="31"/>
      <c r="O101" s="1"/>
      <c r="P101" s="33"/>
      <c r="Q101" s="10"/>
      <c r="R101" s="6" t="s">
        <v>1088</v>
      </c>
      <c r="S101" s="10" t="n">
        <f aca="false">S100+Q100</f>
        <v>111.17</v>
      </c>
      <c r="T101" s="10"/>
      <c r="U101" s="1"/>
      <c r="V101" s="1"/>
      <c r="W101" s="1"/>
      <c r="X101" s="1"/>
      <c r="Y101" s="10"/>
      <c r="Z101" s="10"/>
      <c r="AA101" s="6" t="s">
        <v>1039</v>
      </c>
      <c r="AB101" s="1"/>
      <c r="AC101" s="1"/>
      <c r="AD101" s="11" t="s">
        <v>738</v>
      </c>
      <c r="AE101" s="50" t="n">
        <f aca="false">DC78</f>
        <v>52</v>
      </c>
      <c r="AF101" s="10"/>
      <c r="AG101" s="1"/>
      <c r="AH101" s="1"/>
      <c r="AI101" s="1"/>
      <c r="AJ101" s="1"/>
      <c r="AK101" s="1"/>
      <c r="AL101" s="1"/>
      <c r="AM101" s="1"/>
      <c r="AN101" s="1"/>
      <c r="AO101" s="1"/>
      <c r="AP101" s="10"/>
      <c r="AQ101" s="6" t="s">
        <v>1089</v>
      </c>
      <c r="AR101" s="1"/>
      <c r="AS101" s="1"/>
      <c r="AT101" s="10"/>
      <c r="AU101" s="79" t="n">
        <f aca="false">VLOOKUP(AV76,$F$8:$G$9,2)</f>
        <v>0.03</v>
      </c>
      <c r="AV101" s="79"/>
      <c r="AW101" s="6" t="s">
        <v>1117</v>
      </c>
      <c r="AX101" s="79"/>
      <c r="AY101" s="11" t="s">
        <v>1118</v>
      </c>
      <c r="AZ101" s="45" t="n">
        <f aca="false">AX101</f>
        <v>0</v>
      </c>
      <c r="BA101" s="1"/>
      <c r="BB101" s="15" t="s">
        <v>1092</v>
      </c>
      <c r="BD101" s="17"/>
      <c r="BE101" s="27" t="s">
        <v>1036</v>
      </c>
      <c r="BF101" s="25" t="n">
        <f aca="false">BD101</f>
        <v>0</v>
      </c>
      <c r="BG101" s="15" t="s">
        <v>1093</v>
      </c>
      <c r="BI101" s="27" t="s">
        <v>1094</v>
      </c>
      <c r="BJ101" s="21" t="n">
        <v>0</v>
      </c>
      <c r="BL101" s="15" t="s">
        <v>1122</v>
      </c>
      <c r="BM101" s="135" t="n">
        <f aca="false">$G$61</f>
        <v>0.2</v>
      </c>
      <c r="BN101" s="15"/>
      <c r="BO101" s="27" t="s">
        <v>1123</v>
      </c>
      <c r="BP101" s="25" t="n">
        <f aca="false">BP100*BM101</f>
        <v>1898.296</v>
      </c>
      <c r="BU101" s="15" t="s">
        <v>1464</v>
      </c>
      <c r="BV101" s="15"/>
      <c r="BX101" s="17" t="n">
        <f aca="false">IF(BZ85&gt;0,BZ85,0)</f>
        <v>0</v>
      </c>
      <c r="BY101" s="20"/>
      <c r="BZ101" s="17" t="n">
        <f aca="false">IF(BZ85&gt;0,0,BZ85)</f>
        <v>0</v>
      </c>
      <c r="CA101" s="15" t="s">
        <v>1095</v>
      </c>
      <c r="CB101" s="15" t="s">
        <v>1096</v>
      </c>
      <c r="CC101" s="58"/>
      <c r="CD101" s="15" t="s">
        <v>1097</v>
      </c>
      <c r="CG101" s="74" t="n">
        <v>0</v>
      </c>
      <c r="CS101" s="15" t="s">
        <v>1099</v>
      </c>
      <c r="CT101" s="25"/>
      <c r="CU101" s="25"/>
      <c r="CV101" s="14" t="s">
        <v>1880</v>
      </c>
      <c r="CW101" s="260" t="n">
        <v>2002</v>
      </c>
      <c r="CZ101" s="15" t="s">
        <v>215</v>
      </c>
      <c r="DA101" s="13"/>
      <c r="DB101" s="201" t="s">
        <v>27</v>
      </c>
      <c r="DC101" s="201" t="s">
        <v>27</v>
      </c>
      <c r="DD101" s="15" t="s">
        <v>1100</v>
      </c>
      <c r="DE101" s="201" t="s">
        <v>27</v>
      </c>
      <c r="DF101" s="133" t="s">
        <v>27</v>
      </c>
      <c r="DG101" s="15" t="s">
        <v>1101</v>
      </c>
      <c r="DI101" s="72" t="n">
        <v>0</v>
      </c>
      <c r="DJ101" s="76"/>
      <c r="DK101" s="15" t="s">
        <v>1102</v>
      </c>
      <c r="DL101" s="15" t="s">
        <v>1103</v>
      </c>
      <c r="DM101" s="135" t="n">
        <v>0.5</v>
      </c>
      <c r="DN101" s="17" t="n">
        <v>0</v>
      </c>
      <c r="DR101" s="25"/>
      <c r="DS101" s="25"/>
      <c r="DU101" s="15" t="s">
        <v>1104</v>
      </c>
      <c r="EP101" s="15" t="s">
        <v>1105</v>
      </c>
      <c r="ER101" s="25"/>
      <c r="ES101" s="25"/>
      <c r="EU101" s="15" t="s">
        <v>1106</v>
      </c>
      <c r="EV101" s="16" t="s">
        <v>1881</v>
      </c>
      <c r="EW101" s="53" t="n">
        <v>0</v>
      </c>
      <c r="EX101" s="74" t="n">
        <v>0</v>
      </c>
      <c r="EY101" s="15" t="s">
        <v>461</v>
      </c>
      <c r="FA101" s="202" t="s">
        <v>167</v>
      </c>
      <c r="FD101" s="15" t="s">
        <v>20</v>
      </c>
      <c r="FF101" s="15" t="s">
        <v>1882</v>
      </c>
      <c r="FH101" s="25"/>
      <c r="FI101" s="25" t="n">
        <f aca="false">FI106</f>
        <v>70000</v>
      </c>
      <c r="FJ101" s="15" t="s">
        <v>1166</v>
      </c>
      <c r="FL101" s="25" t="n">
        <v>24000</v>
      </c>
      <c r="FN101" s="15" t="s">
        <v>1883</v>
      </c>
      <c r="FO101" s="99" t="n">
        <v>0</v>
      </c>
      <c r="FP101" s="74" t="n">
        <v>0</v>
      </c>
      <c r="FQ101" s="15" t="s">
        <v>167</v>
      </c>
      <c r="FS101" s="15" t="s">
        <v>1111</v>
      </c>
      <c r="FT101" s="214" t="n">
        <f aca="false">FT99</f>
        <v>2002</v>
      </c>
      <c r="FU101" s="74" t="n">
        <v>0</v>
      </c>
      <c r="FV101" s="25" t="n">
        <f aca="false">MIN(MAX($FU$33-FV100,0),FU101,$FV$33)</f>
        <v>0</v>
      </c>
      <c r="FX101" s="25" t="n">
        <f aca="false">FU101-FV101-FW101</f>
        <v>0</v>
      </c>
      <c r="FY101" s="15" t="s">
        <v>1111</v>
      </c>
      <c r="FZ101" s="17" t="str">
        <f aca="false">FZ99</f>
        <v>AL</v>
      </c>
      <c r="GA101" s="74" t="n">
        <v>0</v>
      </c>
      <c r="GB101" s="25" t="n">
        <f aca="false">MIN(MAX($FU$33-GB100,0),GA101,$FV$33)</f>
        <v>0</v>
      </c>
      <c r="GD101" s="25" t="n">
        <f aca="false">GA101-GB101-GC101</f>
        <v>0</v>
      </c>
      <c r="GV101" s="27" t="s">
        <v>623</v>
      </c>
      <c r="GW101" s="15" t="s">
        <v>1112</v>
      </c>
      <c r="GX101" s="21"/>
      <c r="GZ101" s="25"/>
      <c r="HA101" s="15" t="s">
        <v>1113</v>
      </c>
      <c r="HB101" s="27" t="s">
        <v>1884</v>
      </c>
      <c r="HC101" s="25"/>
      <c r="HD101" s="25"/>
      <c r="HO101" s="21"/>
      <c r="HP101" s="21"/>
      <c r="HQ101" s="25"/>
      <c r="HR101" s="25"/>
      <c r="HZ101" s="15" t="s">
        <v>1113</v>
      </c>
      <c r="IA101" s="27" t="s">
        <v>1884</v>
      </c>
      <c r="IB101" s="25"/>
      <c r="IC101" s="25"/>
    </row>
    <row r="102" s="14" customFormat="true" ht="16.5" hidden="false" customHeight="false" outlineLevel="0" collapsed="false">
      <c r="A102" s="7" t="s">
        <v>1878</v>
      </c>
      <c r="B102" s="29"/>
      <c r="C102" s="6" t="s">
        <v>1885</v>
      </c>
      <c r="D102" s="10" t="n">
        <v>1985</v>
      </c>
      <c r="E102" s="50" t="n">
        <v>2000</v>
      </c>
      <c r="F102" s="1"/>
      <c r="G102" s="1"/>
      <c r="H102" s="1"/>
      <c r="I102" s="1"/>
      <c r="J102" s="1"/>
      <c r="K102" s="1"/>
      <c r="L102" s="51"/>
      <c r="M102" s="31"/>
      <c r="N102" s="31"/>
      <c r="O102" s="1"/>
      <c r="P102" s="33"/>
      <c r="Q102" s="50"/>
      <c r="R102" s="6" t="s">
        <v>68</v>
      </c>
      <c r="S102" s="10" t="n">
        <f aca="false">(+S98+S101)</f>
        <v>57903.35</v>
      </c>
      <c r="T102" s="10"/>
      <c r="U102" s="1"/>
      <c r="V102" s="1"/>
      <c r="W102" s="1"/>
      <c r="X102" s="1"/>
      <c r="Y102" s="10"/>
      <c r="Z102" s="1"/>
      <c r="AA102" s="6" t="s">
        <v>1115</v>
      </c>
      <c r="AB102" s="1"/>
      <c r="AC102" s="1"/>
      <c r="AD102" s="6" t="s">
        <v>1116</v>
      </c>
      <c r="AE102" s="101" t="n">
        <v>0</v>
      </c>
      <c r="AF102" s="10"/>
      <c r="AG102" s="1"/>
      <c r="AH102" s="1"/>
      <c r="AI102" s="1"/>
      <c r="AJ102" s="1"/>
      <c r="AK102" s="1"/>
      <c r="AL102" s="1"/>
      <c r="AM102" s="1"/>
      <c r="AN102" s="1"/>
      <c r="AO102" s="1"/>
      <c r="AP102" s="10"/>
      <c r="AQ102" s="1"/>
      <c r="AR102" s="1"/>
      <c r="AS102" s="1"/>
      <c r="AT102" s="10"/>
      <c r="AU102" s="1"/>
      <c r="AV102" s="33" t="n">
        <f aca="false">MAX(0,+AV86-$F$9)*$G$9</f>
        <v>0</v>
      </c>
      <c r="AW102" s="6" t="s">
        <v>1147</v>
      </c>
      <c r="AX102" s="1"/>
      <c r="AY102" s="11" t="s">
        <v>972</v>
      </c>
      <c r="AZ102" s="45" t="n">
        <f aca="false">FI138</f>
        <v>957.58</v>
      </c>
      <c r="BA102" s="1"/>
      <c r="BB102" s="15" t="s">
        <v>1119</v>
      </c>
      <c r="BE102" s="27" t="s">
        <v>1088</v>
      </c>
      <c r="BF102" s="25" t="n">
        <f aca="false">SUM(DB102:DB107)</f>
        <v>0</v>
      </c>
      <c r="BG102" s="15" t="s">
        <v>1120</v>
      </c>
      <c r="BH102" s="23" t="n">
        <f aca="false">BK96-BJ101-SUM(BJ104:BJ107)</f>
        <v>51217.09</v>
      </c>
      <c r="BI102" s="27" t="s">
        <v>1121</v>
      </c>
      <c r="BJ102" s="53" t="n">
        <f aca="false">SUM(GB119:GC127)</f>
        <v>0</v>
      </c>
      <c r="BO102" s="15"/>
      <c r="BP102" s="25"/>
      <c r="BU102" s="15" t="s">
        <v>1494</v>
      </c>
      <c r="BV102" s="15"/>
      <c r="BX102" s="17" t="n">
        <f aca="false">IF(BZ89&gt;0,BZ89,0)</f>
        <v>0</v>
      </c>
      <c r="BY102" s="20"/>
      <c r="BZ102" s="39" t="s">
        <v>167</v>
      </c>
      <c r="CA102" s="15" t="s">
        <v>1125</v>
      </c>
      <c r="CB102" s="15" t="s">
        <v>1126</v>
      </c>
      <c r="CC102" s="58"/>
      <c r="CD102" s="15" t="s">
        <v>1127</v>
      </c>
      <c r="CE102" s="25"/>
      <c r="CG102" s="25" t="n">
        <f aca="false">IF($FO$14="OUI",$G$132,$H$132)</f>
        <v>860</v>
      </c>
      <c r="CL102" s="15" t="s">
        <v>1128</v>
      </c>
      <c r="CN102" s="17" t="n">
        <f aca="false">BJ79+BJ75</f>
        <v>7080</v>
      </c>
      <c r="CS102" s="15" t="s">
        <v>20</v>
      </c>
      <c r="CT102" s="25"/>
      <c r="CU102" s="25"/>
      <c r="CV102" s="14" t="s">
        <v>1886</v>
      </c>
      <c r="CW102" s="261" t="n">
        <v>2000</v>
      </c>
      <c r="CZ102" s="17" t="str">
        <f aca="false">CZ95</f>
        <v>FRANCIS</v>
      </c>
      <c r="DB102" s="74" t="n">
        <v>0</v>
      </c>
      <c r="DC102" s="74" t="n">
        <v>0</v>
      </c>
      <c r="DD102" s="74" t="n">
        <v>0</v>
      </c>
      <c r="DE102" s="13"/>
      <c r="DF102" s="25" t="n">
        <f aca="false">IF(DD95&gt;0,IF($FO$14=0,IF(DD95&lt;=68,IF(DD102&gt;0,$E$45-0.5*MAX(0,DE95-$F$58),0),$E$44-(0.5*MAX(DE95-$F$59))),DE90),0)</f>
        <v>0.17</v>
      </c>
      <c r="DG102" s="15" t="s">
        <v>1131</v>
      </c>
      <c r="DI102" s="72" t="n">
        <v>0</v>
      </c>
      <c r="DJ102" s="76"/>
      <c r="DK102" s="15" t="s">
        <v>1132</v>
      </c>
      <c r="DL102" s="15" t="s">
        <v>1133</v>
      </c>
      <c r="DN102" s="17" t="n">
        <v>40000</v>
      </c>
      <c r="DQ102" s="15" t="s">
        <v>1134</v>
      </c>
      <c r="DR102" s="25"/>
      <c r="DS102" s="25"/>
      <c r="DT102" s="17" t="n">
        <f aca="false">DT96</f>
        <v>6754.322</v>
      </c>
      <c r="DU102" s="15" t="s">
        <v>1135</v>
      </c>
      <c r="ED102" s="16" t="s">
        <v>1136</v>
      </c>
      <c r="EP102" s="15" t="s">
        <v>1137</v>
      </c>
      <c r="ER102" s="25" t="n">
        <f aca="false">SUM(ER91:ER101)</f>
        <v>7080</v>
      </c>
      <c r="ES102" s="25" t="n">
        <f aca="false">ER102</f>
        <v>7080</v>
      </c>
      <c r="EU102" s="15" t="s">
        <v>20</v>
      </c>
      <c r="EV102" s="16" t="s">
        <v>1138</v>
      </c>
      <c r="EW102" s="25" t="n">
        <f aca="false">IF(BZ109&lt;0,-BZ109,0)</f>
        <v>0</v>
      </c>
      <c r="EX102" s="25" t="n">
        <f aca="false">BZ109-BZ113</f>
        <v>0</v>
      </c>
      <c r="EY102" s="15" t="s">
        <v>492</v>
      </c>
      <c r="EZ102" s="17" t="n">
        <v>0</v>
      </c>
      <c r="FA102" s="202" t="s">
        <v>167</v>
      </c>
      <c r="FB102" s="15" t="s">
        <v>1139</v>
      </c>
      <c r="FC102" s="17" t="n">
        <f aca="false">GI76</f>
        <v>8997.76</v>
      </c>
      <c r="FH102" s="25"/>
      <c r="FI102" s="25" t="n">
        <f aca="false">FI100-FI101</f>
        <v>-66317</v>
      </c>
      <c r="FJ102" s="15" t="s">
        <v>1199</v>
      </c>
      <c r="FL102" s="25" t="n">
        <f aca="false">FM102</f>
        <v>0</v>
      </c>
      <c r="FM102" s="74" t="n">
        <v>0</v>
      </c>
      <c r="FN102" s="15" t="s">
        <v>1141</v>
      </c>
      <c r="FS102" s="15" t="s">
        <v>1142</v>
      </c>
      <c r="FT102" s="214" t="n">
        <f aca="false">$A$6</f>
        <v>2003</v>
      </c>
      <c r="FU102" s="222" t="n">
        <v>0</v>
      </c>
      <c r="FV102" s="25" t="n">
        <f aca="false">MIN(MAX($FU$33-FV100-FV101,0),+FU102,+$FV$33-FV100-FV101)</f>
        <v>0</v>
      </c>
      <c r="FX102" s="25" t="n">
        <f aca="false">FU102-FV102-FW102</f>
        <v>0</v>
      </c>
      <c r="FY102" s="15" t="s">
        <v>1142</v>
      </c>
      <c r="FZ102" s="17" t="n">
        <f aca="false">$A$6</f>
        <v>2003</v>
      </c>
      <c r="GA102" s="25" t="n">
        <v>1000</v>
      </c>
      <c r="GB102" s="25" t="n">
        <f aca="false">MIN(MAX($FU$33-GB100-GB101,0),+GA102,+$FV$33-GB100-GB101)</f>
        <v>1000</v>
      </c>
      <c r="GD102" s="25" t="n">
        <f aca="false">GA102-GB102-GC102</f>
        <v>0</v>
      </c>
      <c r="GV102" s="21"/>
      <c r="GX102" s="21"/>
      <c r="GZ102" s="25"/>
      <c r="HA102" s="15" t="s">
        <v>1143</v>
      </c>
      <c r="HB102" s="27" t="s">
        <v>1887</v>
      </c>
      <c r="HC102" s="25"/>
      <c r="HD102" s="25"/>
      <c r="HO102" s="21"/>
      <c r="HP102" s="21"/>
      <c r="HQ102" s="25"/>
      <c r="HR102" s="25"/>
      <c r="HZ102" s="15" t="s">
        <v>1143</v>
      </c>
      <c r="IA102" s="27" t="s">
        <v>1887</v>
      </c>
      <c r="IB102" s="25"/>
      <c r="IC102" s="25"/>
    </row>
    <row r="103" s="14" customFormat="true" ht="16.5" hidden="false" customHeight="false" outlineLevel="0" collapsed="false">
      <c r="A103" s="29"/>
      <c r="B103" s="29"/>
      <c r="C103" s="1" t="s">
        <v>1060</v>
      </c>
      <c r="D103" s="1"/>
      <c r="E103" s="50"/>
      <c r="F103" s="1"/>
      <c r="G103" s="33" t="n">
        <v>0</v>
      </c>
      <c r="H103" s="33" t="n">
        <v>0.75</v>
      </c>
      <c r="I103" s="6" t="s">
        <v>1023</v>
      </c>
      <c r="J103" s="1"/>
      <c r="K103" s="1"/>
      <c r="L103" s="11" t="s">
        <v>919</v>
      </c>
      <c r="M103" s="31" t="n">
        <v>0</v>
      </c>
      <c r="N103" s="31"/>
      <c r="O103" s="1"/>
      <c r="P103" s="1"/>
      <c r="Q103" s="50"/>
      <c r="R103" s="10"/>
      <c r="S103" s="10"/>
      <c r="T103" s="10"/>
      <c r="U103" s="1"/>
      <c r="V103" s="1"/>
      <c r="W103" s="1"/>
      <c r="X103" s="1"/>
      <c r="Y103" s="10"/>
      <c r="Z103" s="1"/>
      <c r="AA103" s="1"/>
      <c r="AB103" s="1"/>
      <c r="AC103" s="1"/>
      <c r="AD103" s="6" t="s">
        <v>772</v>
      </c>
      <c r="AE103" s="50" t="n">
        <f aca="false">SUM(AE100:AE102)</f>
        <v>77</v>
      </c>
      <c r="AF103" s="10"/>
      <c r="AG103" s="1"/>
      <c r="AH103" s="1"/>
      <c r="AI103" s="1"/>
      <c r="AJ103" s="1"/>
      <c r="AK103" s="1"/>
      <c r="AL103" s="1"/>
      <c r="AM103" s="1"/>
      <c r="AN103" s="1"/>
      <c r="AO103" s="1"/>
      <c r="AP103" s="10"/>
      <c r="AQ103" s="1"/>
      <c r="AR103" s="1"/>
      <c r="AS103" s="1"/>
      <c r="AT103" s="10"/>
      <c r="AU103" s="1"/>
      <c r="AV103" s="33" t="n">
        <f aca="false">AV101+AV102</f>
        <v>0</v>
      </c>
      <c r="AW103" s="6" t="s">
        <v>1177</v>
      </c>
      <c r="AX103" s="1"/>
      <c r="AY103" s="11" t="s">
        <v>1178</v>
      </c>
      <c r="AZ103" s="45" t="n">
        <v>0</v>
      </c>
      <c r="BA103" s="1"/>
      <c r="BB103" s="15" t="s">
        <v>1148</v>
      </c>
      <c r="BE103" s="27" t="s">
        <v>68</v>
      </c>
      <c r="BF103" s="25"/>
      <c r="BG103" s="15" t="s">
        <v>1149</v>
      </c>
      <c r="BH103" s="23" t="n">
        <f aca="false">BK96-SUM(BJ101:BJ102)-SUM(BJ104:BJ107)</f>
        <v>51217.09</v>
      </c>
      <c r="BI103" s="27" t="s">
        <v>1150</v>
      </c>
      <c r="BJ103" s="21" t="n">
        <f aca="false">SUM(GB87:GC92)</f>
        <v>0</v>
      </c>
      <c r="BL103" s="15" t="s">
        <v>1183</v>
      </c>
      <c r="BO103" s="27" t="s">
        <v>953</v>
      </c>
      <c r="BP103" s="25"/>
      <c r="BU103" s="15" t="s">
        <v>1518</v>
      </c>
      <c r="BV103" s="15"/>
      <c r="BX103" s="17" t="n">
        <f aca="false">IF(BZ93&gt;0,BZ93,0)</f>
        <v>0</v>
      </c>
      <c r="BY103" s="20"/>
      <c r="BZ103" s="39" t="s">
        <v>167</v>
      </c>
      <c r="CA103" s="15" t="s">
        <v>1152</v>
      </c>
      <c r="CB103" s="15" t="s">
        <v>1153</v>
      </c>
      <c r="CC103" s="58"/>
      <c r="CG103" s="25" t="n">
        <f aca="false">MAX(+CG101-CG102,0)</f>
        <v>0</v>
      </c>
      <c r="CT103" s="16" t="s">
        <v>1154</v>
      </c>
      <c r="CU103" s="74" t="n">
        <v>31</v>
      </c>
      <c r="CV103" s="14" t="s">
        <v>1888</v>
      </c>
      <c r="CW103" s="241" t="n">
        <v>70</v>
      </c>
      <c r="CX103" s="262" t="n">
        <f aca="false">CW102*CW103</f>
        <v>140000</v>
      </c>
      <c r="CZ103" s="17" t="str">
        <f aca="false">CZ96</f>
        <v>NA</v>
      </c>
      <c r="DB103" s="13" t="n">
        <v>0</v>
      </c>
      <c r="DD103" s="21" t="n">
        <v>0</v>
      </c>
      <c r="DE103" s="13"/>
      <c r="DF103" s="25" t="n">
        <f aca="false">IF(DD96&gt;0,IF(DD96&lt;=68,IF(DD103&gt;0,$E$45-0.5*MAX(0,DE96-$F$58),0),$E$44-(0.5*MAX(DE96-$F$59))),0)</f>
        <v>0</v>
      </c>
      <c r="DG103" s="15" t="s">
        <v>1155</v>
      </c>
      <c r="DI103" s="76" t="n">
        <f aca="false">SUM(DI99:DI102)</f>
        <v>0</v>
      </c>
      <c r="DJ103" s="76" t="n">
        <f aca="false">DI103</f>
        <v>0</v>
      </c>
      <c r="DK103" s="15" t="s">
        <v>1156</v>
      </c>
      <c r="DN103" s="17" t="n">
        <f aca="false">SUM(DN99:DN102)</f>
        <v>47682.5635</v>
      </c>
      <c r="DO103" s="17" t="n">
        <f aca="false">DN103</f>
        <v>47682.5635</v>
      </c>
      <c r="DQ103" s="15" t="s">
        <v>1157</v>
      </c>
      <c r="DR103" s="25"/>
      <c r="DS103" s="25" t="n">
        <f aca="false">DT102</f>
        <v>6754.322</v>
      </c>
      <c r="DY103" s="16" t="s">
        <v>1158</v>
      </c>
      <c r="DZ103" s="16" t="s">
        <v>1159</v>
      </c>
      <c r="EA103" s="15" t="s">
        <v>1160</v>
      </c>
      <c r="EB103" s="16" t="s">
        <v>842</v>
      </c>
      <c r="EC103" s="15" t="s">
        <v>1161</v>
      </c>
      <c r="ED103" s="15" t="s">
        <v>1162</v>
      </c>
      <c r="EG103" s="25" t="n">
        <f aca="false">AV86+M88</f>
        <v>6434.2062</v>
      </c>
      <c r="EP103" s="15" t="s">
        <v>1163</v>
      </c>
      <c r="ER103" s="25"/>
      <c r="ES103" s="25" t="n">
        <f aca="false">MAX(ES88-ES102,0)</f>
        <v>0</v>
      </c>
      <c r="EV103" s="15" t="s">
        <v>1164</v>
      </c>
      <c r="EW103" s="25" t="n">
        <f aca="false">Y96</f>
        <v>0</v>
      </c>
      <c r="EX103" s="21" t="n">
        <v>0</v>
      </c>
      <c r="EY103" s="15" t="s">
        <v>1165</v>
      </c>
      <c r="EZ103" s="15" t="s">
        <v>167</v>
      </c>
      <c r="FB103" s="15" t="s">
        <v>288</v>
      </c>
      <c r="FC103" s="17" t="n">
        <f aca="false">GG76</f>
        <v>45627.61</v>
      </c>
      <c r="FH103" s="25"/>
      <c r="FI103" s="25"/>
      <c r="FJ103" s="15" t="s">
        <v>1228</v>
      </c>
      <c r="FL103" s="25" t="n">
        <f aca="false">IF(FM103&lt;=FM102,FM103,0)</f>
        <v>0</v>
      </c>
      <c r="FM103" s="74" t="n">
        <v>1800</v>
      </c>
      <c r="FN103" s="15" t="s">
        <v>1167</v>
      </c>
      <c r="FO103" s="15" t="s">
        <v>167</v>
      </c>
      <c r="FP103" s="15" t="s">
        <v>167</v>
      </c>
      <c r="FQ103" s="15" t="s">
        <v>167</v>
      </c>
      <c r="FR103" s="61" t="n">
        <v>0</v>
      </c>
      <c r="FS103" s="15" t="s">
        <v>1168</v>
      </c>
      <c r="FT103" s="219" t="s">
        <v>1169</v>
      </c>
      <c r="FU103" s="222" t="n">
        <f aca="false">5000+2860+520</f>
        <v>8380</v>
      </c>
      <c r="FV103" s="25" t="n">
        <f aca="false">AH88+AI84</f>
        <v>1300</v>
      </c>
      <c r="FX103" s="25" t="n">
        <f aca="false">FU103-FV103-FW103</f>
        <v>7080</v>
      </c>
      <c r="FY103" s="15" t="s">
        <v>1168</v>
      </c>
      <c r="FZ103" s="121" t="s">
        <v>1169</v>
      </c>
      <c r="GA103" s="25" t="n">
        <f aca="false">SUM(GA99:GA102)</f>
        <v>9000</v>
      </c>
      <c r="GB103" s="25" t="n">
        <f aca="false">AR86</f>
        <v>0</v>
      </c>
      <c r="GD103" s="25" t="n">
        <f aca="false">GA103-GB103-GC103</f>
        <v>9000</v>
      </c>
      <c r="GV103" s="21" t="n">
        <v>15</v>
      </c>
      <c r="GW103" s="15" t="s">
        <v>344</v>
      </c>
      <c r="GX103" s="21" t="n">
        <f aca="false">GX79</f>
        <v>1</v>
      </c>
      <c r="GY103" s="17" t="n">
        <f aca="false">$G$50</f>
        <v>175</v>
      </c>
      <c r="GZ103" s="25" t="n">
        <f aca="false">GX103*GY103</f>
        <v>175</v>
      </c>
      <c r="HA103" s="15" t="s">
        <v>1170</v>
      </c>
      <c r="HB103" s="27" t="s">
        <v>1889</v>
      </c>
      <c r="HC103" s="25"/>
      <c r="HD103" s="25"/>
      <c r="HO103" s="21"/>
      <c r="HP103" s="21"/>
      <c r="HQ103" s="25"/>
      <c r="HR103" s="25"/>
      <c r="HZ103" s="15" t="s">
        <v>1170</v>
      </c>
      <c r="IA103" s="27" t="s">
        <v>1889</v>
      </c>
      <c r="IB103" s="25"/>
      <c r="IC103" s="25"/>
    </row>
    <row r="104" s="14" customFormat="true" ht="15.75" hidden="false" customHeight="false" outlineLevel="0" collapsed="false">
      <c r="A104" s="6" t="s">
        <v>1890</v>
      </c>
      <c r="B104" s="7" t="s">
        <v>1891</v>
      </c>
      <c r="C104" s="6" t="s">
        <v>351</v>
      </c>
      <c r="D104" s="114" t="n">
        <v>1987</v>
      </c>
      <c r="E104" s="142" t="n">
        <v>0.5</v>
      </c>
      <c r="F104" s="1"/>
      <c r="G104" s="50" t="n">
        <v>52000</v>
      </c>
      <c r="H104" s="33" t="n">
        <v>0.75</v>
      </c>
      <c r="I104" s="6" t="s">
        <v>1173</v>
      </c>
      <c r="J104" s="1"/>
      <c r="K104" s="1"/>
      <c r="L104" s="11" t="s">
        <v>1042</v>
      </c>
      <c r="M104" s="33" t="n">
        <f aca="false">FD89</f>
        <v>0</v>
      </c>
      <c r="N104" s="1"/>
      <c r="O104" s="6" t="s">
        <v>1174</v>
      </c>
      <c r="P104" s="1"/>
      <c r="Q104" s="101"/>
      <c r="R104" s="11" t="s">
        <v>1175</v>
      </c>
      <c r="S104" s="10" t="n">
        <f aca="false">Q104</f>
        <v>0</v>
      </c>
      <c r="T104" s="10"/>
      <c r="U104" s="1"/>
      <c r="V104" s="1"/>
      <c r="W104" s="1"/>
      <c r="X104" s="1"/>
      <c r="Y104" s="10"/>
      <c r="Z104" s="1"/>
      <c r="AA104" s="6" t="s">
        <v>331</v>
      </c>
      <c r="AB104" s="142" t="n">
        <f aca="false">$G$4</f>
        <v>0.16</v>
      </c>
      <c r="AC104" s="50" t="n">
        <f aca="false">MIN(AE103,+$E$54)</f>
        <v>77</v>
      </c>
      <c r="AD104" s="6" t="s">
        <v>809</v>
      </c>
      <c r="AE104" s="10" t="n">
        <f aca="false">AC104*AB104</f>
        <v>12.32</v>
      </c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0"/>
      <c r="AQ104" s="6" t="s">
        <v>1176</v>
      </c>
      <c r="AR104" s="1"/>
      <c r="AS104" s="1"/>
      <c r="AT104" s="10"/>
      <c r="AU104" s="1"/>
      <c r="AV104" s="33" t="n">
        <f aca="false">AU118</f>
        <v>0</v>
      </c>
      <c r="AW104" s="6" t="s">
        <v>1209</v>
      </c>
      <c r="AX104" s="1"/>
      <c r="AY104" s="11" t="s">
        <v>1210</v>
      </c>
      <c r="AZ104" s="256" t="n">
        <v>0</v>
      </c>
      <c r="BA104" s="1"/>
      <c r="BB104" s="15" t="s">
        <v>1179</v>
      </c>
      <c r="BE104" s="27" t="s">
        <v>1180</v>
      </c>
      <c r="BF104" s="25" t="n">
        <f aca="false">S108</f>
        <v>0</v>
      </c>
      <c r="BG104" s="15" t="s">
        <v>1181</v>
      </c>
      <c r="BH104" s="13"/>
      <c r="BI104" s="27" t="s">
        <v>1182</v>
      </c>
      <c r="BJ104" s="21"/>
      <c r="BL104" s="15" t="s">
        <v>1214</v>
      </c>
      <c r="BO104" s="27" t="s">
        <v>987</v>
      </c>
      <c r="BP104" s="25"/>
      <c r="BU104" s="15" t="s">
        <v>1541</v>
      </c>
      <c r="BV104" s="15"/>
      <c r="BX104" s="17" t="n">
        <f aca="false">IF(BZ97&gt;0,BZ97,0)</f>
        <v>0</v>
      </c>
      <c r="BY104" s="20"/>
      <c r="BZ104" s="17" t="n">
        <f aca="false">IF(BZ97&gt;0,0,BZ97)</f>
        <v>0</v>
      </c>
      <c r="CA104" s="15" t="s">
        <v>1185</v>
      </c>
      <c r="CB104" s="15" t="s">
        <v>1186</v>
      </c>
      <c r="CC104" s="17" t="n">
        <f aca="false">SUM(CC101:CC103)</f>
        <v>0</v>
      </c>
      <c r="CD104" s="15" t="s">
        <v>1187</v>
      </c>
      <c r="CE104" s="25"/>
      <c r="CF104" s="135" t="n">
        <v>0.4</v>
      </c>
      <c r="CG104" s="25" t="n">
        <f aca="false">CG103*CF104</f>
        <v>0</v>
      </c>
      <c r="CL104" s="15" t="s">
        <v>1188</v>
      </c>
      <c r="CN104" s="17" t="n">
        <f aca="false">MAX(0,+CN98-CN102)</f>
        <v>0</v>
      </c>
      <c r="CS104" s="15" t="s">
        <v>1189</v>
      </c>
      <c r="CT104" s="25"/>
      <c r="CU104" s="74" t="n">
        <v>0</v>
      </c>
      <c r="CV104" s="14" t="s">
        <v>1892</v>
      </c>
      <c r="CW104" s="260" t="n">
        <v>2007</v>
      </c>
      <c r="CX104" s="262"/>
      <c r="CZ104" s="17" t="str">
        <f aca="false">CZ97</f>
        <v>NA</v>
      </c>
      <c r="DB104" s="13" t="n">
        <v>0</v>
      </c>
      <c r="DD104" s="21" t="n">
        <v>0</v>
      </c>
      <c r="DE104" s="13"/>
      <c r="DF104" s="25" t="n">
        <f aca="false">IF(DD97&gt;0,IF(DD97&lt;=68,IF(DD104&gt;0,$E$45-0.5*MAX(0,DE97-$F$58),0),$E$44-(0.5*MAX(DE97-$F$59))),0)</f>
        <v>0</v>
      </c>
      <c r="DG104" s="15" t="s">
        <v>1191</v>
      </c>
      <c r="DI104" s="76"/>
      <c r="DJ104" s="76" t="n">
        <f aca="false">DJ96+DJ103</f>
        <v>393.74</v>
      </c>
      <c r="DK104" s="15" t="s">
        <v>532</v>
      </c>
      <c r="DO104" s="17" t="n">
        <f aca="false">DO95-DO103</f>
        <v>3534.5265</v>
      </c>
      <c r="DR104" s="25"/>
      <c r="DS104" s="25" t="n">
        <f aca="false">$G$85</f>
        <v>5000</v>
      </c>
      <c r="DU104" s="15" t="s">
        <v>1192</v>
      </c>
      <c r="DY104" s="24" t="s">
        <v>220</v>
      </c>
      <c r="DZ104" s="24" t="s">
        <v>220</v>
      </c>
      <c r="EA104" s="24" t="s">
        <v>220</v>
      </c>
      <c r="EB104" s="24" t="s">
        <v>220</v>
      </c>
      <c r="EC104" s="24" t="s">
        <v>220</v>
      </c>
      <c r="ED104" s="16" t="s">
        <v>1193</v>
      </c>
      <c r="EF104" s="74" t="n">
        <f aca="false">AU82</f>
        <v>0</v>
      </c>
      <c r="EP104" s="15" t="s">
        <v>1194</v>
      </c>
      <c r="ER104" s="25"/>
      <c r="ES104" s="25"/>
      <c r="EU104" s="15" t="s">
        <v>20</v>
      </c>
      <c r="EV104" s="16" t="s">
        <v>1195</v>
      </c>
      <c r="EW104" s="25" t="n">
        <f aca="false">EW101+EW102-EW103</f>
        <v>0</v>
      </c>
      <c r="EX104" s="25" t="n">
        <f aca="false">EX101+EX102-EX103</f>
        <v>0</v>
      </c>
      <c r="EY104" s="15" t="s">
        <v>1196</v>
      </c>
      <c r="FB104" s="15" t="s">
        <v>1197</v>
      </c>
      <c r="FC104" s="17" t="n">
        <v>0</v>
      </c>
      <c r="FF104" s="15" t="s">
        <v>1893</v>
      </c>
      <c r="FH104" s="25"/>
      <c r="FI104" s="25"/>
      <c r="FJ104" s="15" t="s">
        <v>1254</v>
      </c>
      <c r="FL104" s="25" t="n">
        <f aca="false">FM104</f>
        <v>100</v>
      </c>
      <c r="FM104" s="74" t="n">
        <v>100</v>
      </c>
      <c r="FN104" s="15" t="s">
        <v>1200</v>
      </c>
      <c r="FO104" s="15" t="s">
        <v>167</v>
      </c>
      <c r="FP104" s="15" t="s">
        <v>167</v>
      </c>
      <c r="FQ104" s="15" t="s">
        <v>167</v>
      </c>
      <c r="FR104" s="61" t="n">
        <v>0</v>
      </c>
      <c r="FS104" s="15" t="s">
        <v>1201</v>
      </c>
      <c r="FT104" s="219" t="s">
        <v>1202</v>
      </c>
      <c r="FU104" s="74" t="n">
        <v>0</v>
      </c>
      <c r="FV104" s="25" t="n">
        <f aca="false">MIN(FV107,FU104)</f>
        <v>0</v>
      </c>
      <c r="FX104" s="25" t="n">
        <f aca="false">FU104-FV104-FW104</f>
        <v>0</v>
      </c>
      <c r="FY104" s="15" t="s">
        <v>1201</v>
      </c>
      <c r="FZ104" s="121" t="s">
        <v>1202</v>
      </c>
      <c r="GA104" s="74" t="n">
        <v>0</v>
      </c>
      <c r="GB104" s="25" t="n">
        <f aca="false">MIN($FV$37,GA104)</f>
        <v>0</v>
      </c>
      <c r="GD104" s="25" t="n">
        <f aca="false">GA104-GB104-GC104</f>
        <v>0</v>
      </c>
      <c r="GV104" s="21" t="n">
        <v>16</v>
      </c>
      <c r="GW104" s="15" t="s">
        <v>424</v>
      </c>
      <c r="GX104" s="21" t="n">
        <f aca="false">GX81</f>
        <v>0</v>
      </c>
      <c r="GY104" s="17" t="n">
        <f aca="false">$G$51</f>
        <v>100</v>
      </c>
      <c r="GZ104" s="25" t="n">
        <f aca="false">GX104*GY104</f>
        <v>0</v>
      </c>
      <c r="HA104" s="15" t="s">
        <v>1894</v>
      </c>
      <c r="HB104" s="21"/>
      <c r="HC104" s="95" t="s">
        <v>27</v>
      </c>
      <c r="HD104" s="95" t="s">
        <v>27</v>
      </c>
      <c r="HO104" s="21"/>
      <c r="HP104" s="21"/>
      <c r="HQ104" s="25"/>
      <c r="HR104" s="25"/>
      <c r="HZ104" s="15" t="s">
        <v>1894</v>
      </c>
      <c r="IA104" s="21"/>
      <c r="IB104" s="95" t="s">
        <v>27</v>
      </c>
      <c r="IC104" s="95" t="s">
        <v>27</v>
      </c>
    </row>
    <row r="105" s="14" customFormat="true" ht="15.75" hidden="false" customHeight="false" outlineLevel="0" collapsed="false">
      <c r="A105" s="1"/>
      <c r="B105" s="7" t="s">
        <v>1895</v>
      </c>
      <c r="C105" s="1"/>
      <c r="D105" s="114" t="n">
        <v>1988</v>
      </c>
      <c r="E105" s="142" t="n">
        <v>0.666</v>
      </c>
      <c r="F105" s="1"/>
      <c r="G105" s="50" t="n">
        <v>53000</v>
      </c>
      <c r="H105" s="33" t="n">
        <v>0.7</v>
      </c>
      <c r="I105" s="6" t="s">
        <v>1206</v>
      </c>
      <c r="J105" s="1"/>
      <c r="K105" s="1"/>
      <c r="L105" s="11" t="s">
        <v>1118</v>
      </c>
      <c r="M105" s="31" t="n">
        <f aca="false">MIN(+DD74-AE83-AC83,0)</f>
        <v>0</v>
      </c>
      <c r="N105" s="31"/>
      <c r="O105" s="6" t="s">
        <v>1207</v>
      </c>
      <c r="P105" s="1"/>
      <c r="Q105" s="101" t="n">
        <v>0</v>
      </c>
      <c r="R105" s="11" t="s">
        <v>359</v>
      </c>
      <c r="S105" s="10" t="n">
        <f aca="false">Q105</f>
        <v>0</v>
      </c>
      <c r="T105" s="10"/>
      <c r="U105" s="1"/>
      <c r="V105" s="1"/>
      <c r="W105" s="1"/>
      <c r="X105" s="1"/>
      <c r="Y105" s="10"/>
      <c r="Z105" s="1"/>
      <c r="AA105" s="1"/>
      <c r="AB105" s="142" t="n">
        <f aca="false">$G$6</f>
        <v>0.29</v>
      </c>
      <c r="AC105" s="50" t="n">
        <f aca="false">MAX(+AE103-AC104,0)</f>
        <v>0</v>
      </c>
      <c r="AD105" s="1"/>
      <c r="AE105" s="10" t="n">
        <f aca="false">AC105*AB105</f>
        <v>0</v>
      </c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0"/>
      <c r="AQ105" s="6" t="s">
        <v>1208</v>
      </c>
      <c r="AR105" s="1"/>
      <c r="AS105" s="1"/>
      <c r="AT105" s="10"/>
      <c r="AU105" s="1"/>
      <c r="AV105" s="33" t="n">
        <f aca="false">AV103-AV104</f>
        <v>0</v>
      </c>
      <c r="AW105" s="6" t="s">
        <v>1235</v>
      </c>
      <c r="AX105" s="1"/>
      <c r="AY105" s="11" t="s">
        <v>1236</v>
      </c>
      <c r="AZ105" s="256" t="n">
        <v>0</v>
      </c>
      <c r="BA105" s="1"/>
      <c r="BB105" s="15" t="s">
        <v>1211</v>
      </c>
      <c r="BE105" s="27" t="s">
        <v>359</v>
      </c>
      <c r="BF105" s="25" t="n">
        <f aca="false">S104</f>
        <v>0</v>
      </c>
      <c r="BG105" s="15" t="s">
        <v>1212</v>
      </c>
      <c r="BI105" s="15" t="s">
        <v>1213</v>
      </c>
      <c r="BJ105" s="21"/>
      <c r="BL105" s="15" t="s">
        <v>1896</v>
      </c>
      <c r="BO105" s="27" t="s">
        <v>1241</v>
      </c>
      <c r="BP105" s="25" t="n">
        <f aca="false">SUM(BP101:BP104)</f>
        <v>1898.296</v>
      </c>
      <c r="BU105" s="15" t="s">
        <v>1559</v>
      </c>
      <c r="BV105" s="15"/>
      <c r="BX105" s="13" t="n">
        <v>0</v>
      </c>
      <c r="BY105" s="119"/>
      <c r="BZ105" s="39" t="s">
        <v>167</v>
      </c>
      <c r="CA105" s="15" t="s">
        <v>1216</v>
      </c>
      <c r="CB105" s="15" t="s">
        <v>1217</v>
      </c>
      <c r="CC105" s="17" t="n">
        <f aca="false">CC100-CC104</f>
        <v>0</v>
      </c>
      <c r="CD105" s="15" t="s">
        <v>1218</v>
      </c>
      <c r="CE105" s="25"/>
      <c r="CF105" s="135" t="n">
        <v>0.03</v>
      </c>
      <c r="CG105" s="25" t="n">
        <f aca="false">CG98*CF105</f>
        <v>0</v>
      </c>
      <c r="CS105" s="15" t="s">
        <v>1220</v>
      </c>
      <c r="CT105" s="25"/>
      <c r="CU105" s="74" t="n">
        <v>0</v>
      </c>
      <c r="CV105" s="14" t="s">
        <v>1897</v>
      </c>
      <c r="CW105" s="263" t="s">
        <v>329</v>
      </c>
      <c r="CZ105" s="17" t="str">
        <f aca="false">CZ98</f>
        <v>NA</v>
      </c>
      <c r="DB105" s="13" t="n">
        <v>0</v>
      </c>
      <c r="DD105" s="21" t="n">
        <v>0</v>
      </c>
      <c r="DE105" s="13"/>
      <c r="DF105" s="25" t="n">
        <f aca="false">IF(DD98&gt;0,IF(DD98&lt;=68,IF(DD105&gt;0,$E$45-0.5*MAX(0,DE98-$F$58),0),$E$44-(0.5*MAX(DE98-$F$59))),0)</f>
        <v>0</v>
      </c>
      <c r="DI105" s="76"/>
      <c r="DJ105" s="76"/>
      <c r="DO105" s="135" t="n">
        <v>0.16</v>
      </c>
      <c r="DR105" s="99" t="n">
        <f aca="false">$H$85</f>
        <v>0.05</v>
      </c>
      <c r="DS105" s="25" t="n">
        <f aca="false">MAX(M102-DS104,0)</f>
        <v>0</v>
      </c>
      <c r="DT105" s="17" t="n">
        <f aca="false">DR105*DS105</f>
        <v>0</v>
      </c>
      <c r="DU105" s="15" t="s">
        <v>1222</v>
      </c>
      <c r="DW105" s="17" t="n">
        <f aca="false">GI78</f>
        <v>16097.24</v>
      </c>
      <c r="DX105" s="15" t="s">
        <v>1223</v>
      </c>
      <c r="DY105" s="25" t="n">
        <v>1</v>
      </c>
      <c r="DZ105" s="25" t="n">
        <v>1</v>
      </c>
      <c r="EA105" s="15" t="s">
        <v>167</v>
      </c>
      <c r="EC105" s="99" t="n">
        <f aca="false">DZ105/$DZ$52</f>
        <v>1</v>
      </c>
      <c r="ED105" s="16" t="s">
        <v>1224</v>
      </c>
      <c r="EF105" s="25" t="n">
        <f aca="false">(MIN(80000,DY80*0.8)/DY81)*EG116</f>
        <v>0.142138748008059</v>
      </c>
      <c r="EP105" s="15" t="s">
        <v>1225</v>
      </c>
      <c r="ER105" s="25" t="n">
        <f aca="false">IF(ES103&lt;+$F$73,ES103,0)</f>
        <v>0</v>
      </c>
      <c r="ES105" s="25"/>
      <c r="EU105" s="15" t="s">
        <v>1226</v>
      </c>
      <c r="EV105" s="16" t="s">
        <v>1881</v>
      </c>
      <c r="EW105" s="74" t="n">
        <v>0</v>
      </c>
      <c r="EX105" s="74" t="n">
        <v>0</v>
      </c>
      <c r="EY105" s="15" t="s">
        <v>1227</v>
      </c>
      <c r="FB105" s="15" t="s">
        <v>656</v>
      </c>
      <c r="FC105" s="17" t="n">
        <f aca="false">FC102+FC103</f>
        <v>54625.37</v>
      </c>
      <c r="FH105" s="25"/>
      <c r="FI105" s="25"/>
      <c r="FJ105" s="15" t="s">
        <v>1283</v>
      </c>
      <c r="FL105" s="76" t="n">
        <f aca="false">(FL102-FL103)*FL104*(FL106/365)</f>
        <v>0</v>
      </c>
      <c r="FN105" s="15" t="s">
        <v>1229</v>
      </c>
      <c r="FQ105" s="17"/>
      <c r="FR105" s="61" t="n">
        <v>0</v>
      </c>
      <c r="FS105" s="15" t="s">
        <v>1201</v>
      </c>
      <c r="FT105" s="214" t="n">
        <f aca="false">$A$6-1</f>
        <v>2002</v>
      </c>
      <c r="FU105" s="74" t="n">
        <v>0</v>
      </c>
      <c r="FV105" s="25" t="n">
        <f aca="false">MIN(MAX(FV107-FV104,0),FU105)</f>
        <v>0</v>
      </c>
      <c r="FX105" s="25" t="n">
        <f aca="false">FU105-FV105-FW105</f>
        <v>0</v>
      </c>
      <c r="FY105" s="15" t="s">
        <v>1201</v>
      </c>
      <c r="FZ105" s="21" t="n">
        <f aca="false">$A$6-1</f>
        <v>2002</v>
      </c>
      <c r="GA105" s="74" t="n">
        <v>1726</v>
      </c>
      <c r="GB105" s="25" t="n">
        <f aca="false">MIN(MAX($FV$37-$FV$34,0),GA105)</f>
        <v>1726</v>
      </c>
      <c r="GD105" s="25" t="n">
        <f aca="false">GA105-GB105-GC105</f>
        <v>0</v>
      </c>
      <c r="GV105" s="21" t="n">
        <v>17</v>
      </c>
      <c r="GX105" s="21"/>
      <c r="GZ105" s="25" t="n">
        <f aca="false">GZ103+GZ104</f>
        <v>175</v>
      </c>
      <c r="HB105" s="21"/>
      <c r="HC105" s="25"/>
      <c r="HD105" s="25"/>
      <c r="HO105" s="21"/>
      <c r="HP105" s="21"/>
      <c r="HQ105" s="25"/>
      <c r="HR105" s="25"/>
      <c r="IA105" s="21"/>
      <c r="IB105" s="25"/>
      <c r="IC105" s="25"/>
    </row>
    <row r="106" s="14" customFormat="true" ht="15.75" hidden="false" customHeight="false" outlineLevel="0" collapsed="false">
      <c r="A106" s="1"/>
      <c r="B106" s="7" t="s">
        <v>1898</v>
      </c>
      <c r="C106" s="1"/>
      <c r="D106" s="114" t="n">
        <v>1989</v>
      </c>
      <c r="E106" s="142" t="n">
        <v>0.75</v>
      </c>
      <c r="F106" s="1"/>
      <c r="G106" s="50" t="n">
        <v>54000</v>
      </c>
      <c r="H106" s="33" t="n">
        <v>0.65</v>
      </c>
      <c r="I106" s="6" t="s">
        <v>375</v>
      </c>
      <c r="J106" s="1"/>
      <c r="K106" s="79" t="n">
        <v>0</v>
      </c>
      <c r="L106" s="11" t="s">
        <v>972</v>
      </c>
      <c r="M106" s="31" t="n">
        <f aca="false">K106</f>
        <v>0</v>
      </c>
      <c r="N106" s="31"/>
      <c r="O106" s="6" t="s">
        <v>1233</v>
      </c>
      <c r="P106" s="1"/>
      <c r="Q106" s="101" t="n">
        <v>0</v>
      </c>
      <c r="R106" s="11" t="s">
        <v>1234</v>
      </c>
      <c r="S106" s="10" t="n">
        <f aca="false">Q106</f>
        <v>0</v>
      </c>
      <c r="T106" s="10"/>
      <c r="U106" s="1"/>
      <c r="V106" s="1"/>
      <c r="W106" s="1"/>
      <c r="X106" s="1"/>
      <c r="Y106" s="10"/>
      <c r="Z106" s="1"/>
      <c r="AA106" s="6" t="s">
        <v>1318</v>
      </c>
      <c r="AB106" s="1"/>
      <c r="AC106" s="1"/>
      <c r="AD106" s="11" t="s">
        <v>1319</v>
      </c>
      <c r="AE106" s="10" t="n">
        <f aca="false">AF106</f>
        <v>1672.608</v>
      </c>
      <c r="AF106" s="10" t="n">
        <f aca="false">AF96+AE104+AE105</f>
        <v>1672.608</v>
      </c>
      <c r="AG106" s="1"/>
      <c r="AH106" s="1"/>
      <c r="AI106" s="1"/>
      <c r="AJ106" s="1"/>
      <c r="AK106" s="1"/>
      <c r="AL106" s="1"/>
      <c r="AM106" s="1"/>
      <c r="AN106" s="1"/>
      <c r="AO106" s="1"/>
      <c r="AP106" s="10"/>
      <c r="AQ106" s="1"/>
      <c r="AR106" s="1"/>
      <c r="AS106" s="1"/>
      <c r="AT106" s="1"/>
      <c r="AU106" s="1" t="n">
        <f aca="false">AV96</f>
        <v>6434.2062</v>
      </c>
      <c r="AV106" s="1"/>
      <c r="AW106" s="6" t="s">
        <v>1264</v>
      </c>
      <c r="AX106" s="1"/>
      <c r="AY106" s="11" t="s">
        <v>1265</v>
      </c>
      <c r="AZ106" s="45" t="n">
        <f aca="false">CG108</f>
        <v>0</v>
      </c>
      <c r="BA106" s="1"/>
      <c r="BB106" s="15" t="s">
        <v>1237</v>
      </c>
      <c r="BC106" s="13"/>
      <c r="BE106" s="27" t="s">
        <v>110</v>
      </c>
      <c r="BF106" s="25" t="n">
        <v>0</v>
      </c>
      <c r="BG106" s="15" t="s">
        <v>1238</v>
      </c>
      <c r="BI106" s="15" t="s">
        <v>1239</v>
      </c>
      <c r="BO106" s="15"/>
      <c r="BU106" s="15" t="s">
        <v>1581</v>
      </c>
      <c r="BV106" s="15"/>
      <c r="BX106" s="13" t="n">
        <v>0</v>
      </c>
      <c r="BY106" s="119"/>
      <c r="BZ106" s="13" t="n">
        <v>0</v>
      </c>
      <c r="CB106" s="175"/>
      <c r="CC106" s="58"/>
      <c r="CD106" s="15" t="s">
        <v>1243</v>
      </c>
      <c r="CE106" s="25"/>
      <c r="CF106" s="25"/>
      <c r="CG106" s="25" t="n">
        <f aca="false">MAX(0,+CG104-CG105)</f>
        <v>0</v>
      </c>
      <c r="CL106" s="15" t="s">
        <v>1244</v>
      </c>
      <c r="CN106" s="17" t="n">
        <f aca="false">MAX(0,MIN(CN83,CN96,CN104))</f>
        <v>0</v>
      </c>
      <c r="CS106" s="15" t="s">
        <v>1245</v>
      </c>
      <c r="CT106" s="25"/>
      <c r="CU106" s="74" t="n">
        <v>0</v>
      </c>
      <c r="CV106" s="14" t="s">
        <v>1899</v>
      </c>
      <c r="CW106" s="241" t="n">
        <v>85</v>
      </c>
      <c r="CX106" s="262" t="n">
        <f aca="false">CW102*CW106</f>
        <v>170000</v>
      </c>
      <c r="CZ106" s="17" t="str">
        <f aca="false">CZ99</f>
        <v>NA</v>
      </c>
      <c r="DB106" s="13" t="n">
        <v>0</v>
      </c>
      <c r="DD106" s="21" t="n">
        <v>0</v>
      </c>
      <c r="DE106" s="13"/>
      <c r="DF106" s="25" t="n">
        <f aca="false">IF(DD99&gt;0,IF(DD99&lt;=68,IF(DD106&gt;0,$E$45-0.5*MAX(0,DE99-$F$58),0),$E$44-(0.5*MAX(DE99-$F$59))),0)</f>
        <v>0</v>
      </c>
      <c r="DI106" s="76"/>
      <c r="DJ106" s="76"/>
      <c r="DK106" s="15" t="s">
        <v>1246</v>
      </c>
      <c r="DL106" s="15" t="s">
        <v>1247</v>
      </c>
      <c r="DO106" s="17" t="n">
        <f aca="false">DO104*DO105</f>
        <v>565.52424</v>
      </c>
      <c r="DQ106" s="15" t="s">
        <v>1248</v>
      </c>
      <c r="DR106" s="99"/>
      <c r="DS106" s="25" t="n">
        <f aca="false">$G$86</f>
        <v>5000</v>
      </c>
      <c r="DX106" s="15" t="s">
        <v>1249</v>
      </c>
      <c r="DY106" s="25" t="n">
        <v>0</v>
      </c>
      <c r="DZ106" s="25" t="n">
        <v>0</v>
      </c>
      <c r="EA106" s="15" t="s">
        <v>167</v>
      </c>
      <c r="EC106" s="99" t="n">
        <f aca="false">DZ106/$DZ$52</f>
        <v>0</v>
      </c>
      <c r="ED106" s="16" t="s">
        <v>1250</v>
      </c>
      <c r="EF106" s="202" t="s">
        <v>167</v>
      </c>
      <c r="EP106" s="15" t="s">
        <v>1251</v>
      </c>
      <c r="ER106" s="25" t="n">
        <f aca="false">$H$72</f>
        <v>5000</v>
      </c>
      <c r="ES106" s="25"/>
      <c r="EU106" s="23" t="n">
        <f aca="false">SUM(S116:S120)</f>
        <v>0</v>
      </c>
      <c r="EV106" s="16" t="s">
        <v>1138</v>
      </c>
      <c r="EW106" s="25" t="n">
        <f aca="false">MAX(0,(IF(S98&lt;0,ABS(S98),0)+IF(S111&lt;0,ABS(S111),0)+IF(SUM(T116:T120)&lt;0,ABS(SUM(T116:T120)),0)+Y81-Y86))</f>
        <v>0</v>
      </c>
      <c r="EX106" s="25" t="n">
        <f aca="false">EW106</f>
        <v>0</v>
      </c>
      <c r="EY106" s="15" t="s">
        <v>1252</v>
      </c>
      <c r="FA106" s="17" t="n">
        <f aca="false">EZ106</f>
        <v>0</v>
      </c>
      <c r="FF106" s="15" t="s">
        <v>1253</v>
      </c>
      <c r="FG106" s="17" t="n">
        <f aca="false">FG94</f>
        <v>1</v>
      </c>
      <c r="FH106" s="25" t="n">
        <f aca="false">G121</f>
        <v>70000</v>
      </c>
      <c r="FI106" s="25" t="n">
        <f aca="false">FG106*FH106</f>
        <v>70000</v>
      </c>
      <c r="FJ106" s="15" t="s">
        <v>1308</v>
      </c>
      <c r="FL106" s="135" t="n">
        <f aca="false">FM106</f>
        <v>0.12</v>
      </c>
      <c r="FM106" s="162" t="n">
        <v>0.12</v>
      </c>
      <c r="FN106" s="15" t="s">
        <v>1255</v>
      </c>
      <c r="FP106" s="15" t="s">
        <v>586</v>
      </c>
      <c r="FQ106" s="25" t="n">
        <v>0</v>
      </c>
      <c r="FS106" s="15" t="s">
        <v>1256</v>
      </c>
      <c r="FT106" s="214" t="n">
        <f aca="false">$A$6</f>
        <v>2003</v>
      </c>
      <c r="FU106" s="25" t="n">
        <f aca="false">FU103</f>
        <v>8380</v>
      </c>
      <c r="FV106" s="25" t="n">
        <f aca="false">MIN(MAX(FV107-FV104-FV105,0),FU106)</f>
        <v>0</v>
      </c>
      <c r="FX106" s="25" t="n">
        <f aca="false">FU106-FV106-FW106</f>
        <v>8380</v>
      </c>
      <c r="FY106" s="15" t="s">
        <v>1256</v>
      </c>
      <c r="FZ106" s="21" t="n">
        <f aca="false">$A$6</f>
        <v>2003</v>
      </c>
      <c r="GA106" s="25" t="n">
        <f aca="false">(GA97*$F$89)-GA98</f>
        <v>2287.4</v>
      </c>
      <c r="GB106" s="25" t="n">
        <f aca="false">MIN(MAX($FV$37-$FV$34-$FV$35,0),GA106)</f>
        <v>0</v>
      </c>
      <c r="GD106" s="25" t="n">
        <f aca="false">GA106-GB106-GC106</f>
        <v>2287.4</v>
      </c>
      <c r="GV106" s="21" t="n">
        <v>18</v>
      </c>
      <c r="GW106" s="15" t="s">
        <v>1002</v>
      </c>
      <c r="GX106" s="21"/>
      <c r="GZ106" s="25"/>
      <c r="HB106" s="21"/>
      <c r="HC106" s="74"/>
      <c r="HD106" s="25"/>
      <c r="HO106" s="21"/>
      <c r="HP106" s="21"/>
      <c r="HQ106" s="25"/>
      <c r="HR106" s="25"/>
      <c r="IA106" s="21"/>
      <c r="IB106" s="74"/>
      <c r="IC106" s="25"/>
    </row>
    <row r="107" s="14" customFormat="true" ht="15.75" hidden="false" customHeight="false" outlineLevel="0" collapsed="false">
      <c r="A107" s="1"/>
      <c r="B107" s="7" t="s">
        <v>1900</v>
      </c>
      <c r="C107" s="1"/>
      <c r="D107" s="114" t="n">
        <v>1995</v>
      </c>
      <c r="E107" s="142" t="n">
        <v>0.75</v>
      </c>
      <c r="F107" s="1"/>
      <c r="G107" s="50" t="n">
        <v>55000</v>
      </c>
      <c r="H107" s="33" t="n">
        <v>0.6</v>
      </c>
      <c r="I107" s="6" t="s">
        <v>1259</v>
      </c>
      <c r="J107" s="1"/>
      <c r="K107" s="79"/>
      <c r="L107" s="11" t="s">
        <v>1210</v>
      </c>
      <c r="M107" s="31" t="n">
        <f aca="false">Z93*0.34*1.165</f>
        <v>0</v>
      </c>
      <c r="N107" s="31"/>
      <c r="O107" s="6" t="s">
        <v>1261</v>
      </c>
      <c r="P107" s="1"/>
      <c r="Q107" s="50" t="n">
        <v>0</v>
      </c>
      <c r="R107" s="11" t="s">
        <v>1262</v>
      </c>
      <c r="S107" s="10" t="n">
        <f aca="false">Q107+SUM(DB102:DB107)</f>
        <v>0</v>
      </c>
      <c r="T107" s="10"/>
      <c r="U107" s="1"/>
      <c r="V107" s="1"/>
      <c r="W107" s="1"/>
      <c r="X107" s="1"/>
      <c r="Y107" s="10"/>
      <c r="Z107" s="50"/>
      <c r="AA107" s="1"/>
      <c r="AB107" s="1"/>
      <c r="AC107" s="1"/>
      <c r="AD107" s="1"/>
      <c r="AE107" s="1"/>
      <c r="AF107" s="10"/>
      <c r="AG107" s="1"/>
      <c r="AH107" s="1"/>
      <c r="AI107" s="1"/>
      <c r="AJ107" s="1"/>
      <c r="AK107" s="1"/>
      <c r="AL107" s="1"/>
      <c r="AM107" s="1"/>
      <c r="AN107" s="1"/>
      <c r="AO107" s="1"/>
      <c r="AP107" s="10"/>
      <c r="AQ107" s="1"/>
      <c r="AR107" s="1"/>
      <c r="AS107" s="1"/>
      <c r="AT107" s="1"/>
      <c r="AU107" s="1" t="n">
        <v>15000</v>
      </c>
      <c r="AV107" s="1" t="n">
        <f aca="false">MAX(AU106-AU107,0)</f>
        <v>0</v>
      </c>
      <c r="AW107" s="6" t="s">
        <v>1290</v>
      </c>
      <c r="AX107" s="1"/>
      <c r="AY107" s="11" t="s">
        <v>1291</v>
      </c>
      <c r="AZ107" s="256" t="n">
        <v>0</v>
      </c>
      <c r="BA107" s="1"/>
      <c r="BB107" s="15" t="s">
        <v>1266</v>
      </c>
      <c r="BE107" s="27" t="s">
        <v>1267</v>
      </c>
      <c r="BF107" s="25" t="n">
        <f aca="false">S105</f>
        <v>0</v>
      </c>
      <c r="BG107" s="15" t="s">
        <v>1268</v>
      </c>
      <c r="BI107" s="15" t="s">
        <v>1269</v>
      </c>
      <c r="BJ107" s="21"/>
      <c r="BK107" s="21"/>
      <c r="BO107" s="15"/>
      <c r="BX107" s="246" t="s">
        <v>27</v>
      </c>
      <c r="BY107" s="246"/>
      <c r="BZ107" s="24" t="s">
        <v>27</v>
      </c>
      <c r="CD107" s="15" t="s">
        <v>1272</v>
      </c>
      <c r="CE107" s="25"/>
      <c r="CF107" s="25"/>
      <c r="CG107" s="25"/>
      <c r="CO107" s="13"/>
      <c r="CS107" s="15" t="s">
        <v>1273</v>
      </c>
      <c r="CT107" s="25"/>
      <c r="CU107" s="25" t="n">
        <f aca="false">CU104+CU105-CU106</f>
        <v>0</v>
      </c>
      <c r="CV107" s="14" t="s">
        <v>1901</v>
      </c>
      <c r="CW107" s="260" t="n">
        <v>2005</v>
      </c>
      <c r="CX107" s="262"/>
      <c r="CZ107" s="15" t="s">
        <v>20</v>
      </c>
      <c r="DB107" s="13"/>
      <c r="DD107" s="21"/>
      <c r="DF107" s="25"/>
      <c r="DG107" s="15" t="s">
        <v>1274</v>
      </c>
      <c r="DI107" s="76"/>
      <c r="DJ107" s="76" t="n">
        <v>0</v>
      </c>
      <c r="DK107" s="15" t="s">
        <v>1275</v>
      </c>
      <c r="DL107" s="15" t="s">
        <v>1276</v>
      </c>
      <c r="DO107" s="17" t="n">
        <v>0</v>
      </c>
      <c r="DR107" s="99" t="n">
        <f aca="false">$H$86</f>
        <v>0.05</v>
      </c>
      <c r="DS107" s="25" t="n">
        <f aca="false">MAX(+DS105-DS106,0)</f>
        <v>0</v>
      </c>
      <c r="DT107" s="17" t="n">
        <f aca="false">DR107*DS107</f>
        <v>0</v>
      </c>
      <c r="DU107" s="15" t="s">
        <v>1277</v>
      </c>
      <c r="DV107" s="17" t="n">
        <f aca="false">$E$35</f>
        <v>7756</v>
      </c>
      <c r="DX107" s="15" t="s">
        <v>1278</v>
      </c>
      <c r="DY107" s="25" t="n">
        <v>0</v>
      </c>
      <c r="DZ107" s="25" t="n">
        <v>0</v>
      </c>
      <c r="EA107" s="15" t="s">
        <v>167</v>
      </c>
      <c r="EC107" s="99" t="n">
        <f aca="false">DZ107/$DZ$52</f>
        <v>0</v>
      </c>
      <c r="ED107" s="16" t="s">
        <v>1279</v>
      </c>
      <c r="EF107" s="202" t="s">
        <v>167</v>
      </c>
      <c r="EP107" s="15" t="s">
        <v>1280</v>
      </c>
      <c r="EQ107" s="135" t="n">
        <f aca="false">$G$72</f>
        <v>0.01</v>
      </c>
      <c r="ER107" s="25" t="n">
        <f aca="false">MAX(+ER105-ER106,0)</f>
        <v>0</v>
      </c>
      <c r="ES107" s="25" t="n">
        <f aca="false">EQ107*ER107</f>
        <v>0</v>
      </c>
      <c r="EV107" s="15" t="s">
        <v>1164</v>
      </c>
      <c r="EW107" s="25" t="n">
        <f aca="false">IF(SUM(T116:T120)&lt;0,SUM(S116:S120),0)+IF(+Z89&gt;+EW105,MIN(+EW105,MAX(0,+Z89-EW105)),0)</f>
        <v>0</v>
      </c>
      <c r="EX107" s="25" t="n">
        <f aca="false">EW107</f>
        <v>0</v>
      </c>
      <c r="EY107" s="15" t="s">
        <v>1902</v>
      </c>
      <c r="FB107" s="15" t="s">
        <v>697</v>
      </c>
      <c r="FC107" s="17" t="n">
        <f aca="false">MAX(0,+FC105-23760)</f>
        <v>30865.37</v>
      </c>
      <c r="FG107" s="17" t="n">
        <f aca="false">FG96</f>
        <v>0</v>
      </c>
      <c r="FH107" s="25" t="n">
        <f aca="false">G122</f>
        <v>71000</v>
      </c>
      <c r="FI107" s="25" t="n">
        <f aca="false">FG107*FH107</f>
        <v>0</v>
      </c>
      <c r="FJ107" s="15" t="s">
        <v>1339</v>
      </c>
      <c r="FL107" s="25" t="n">
        <f aca="false">MIN(FL99,FL94)*FL100</f>
        <v>3000</v>
      </c>
      <c r="FM107" s="25" t="n">
        <f aca="false">FM99*FM100*0.2</f>
        <v>600</v>
      </c>
      <c r="FN107" s="15" t="s">
        <v>1284</v>
      </c>
      <c r="FP107" s="15" t="s">
        <v>586</v>
      </c>
      <c r="FQ107" s="25" t="n">
        <v>0</v>
      </c>
      <c r="FS107" s="15" t="s">
        <v>1285</v>
      </c>
      <c r="FT107" s="219" t="s">
        <v>1169</v>
      </c>
      <c r="FU107" s="25" t="n">
        <f aca="false">FU105+FU106+FU104</f>
        <v>8380</v>
      </c>
      <c r="FV107" s="25" t="n">
        <f aca="false">AH88</f>
        <v>0</v>
      </c>
      <c r="FX107" s="25" t="n">
        <f aca="false">FU107-FV107-FW107</f>
        <v>8380</v>
      </c>
      <c r="FY107" s="15" t="s">
        <v>1285</v>
      </c>
      <c r="FZ107" s="121" t="s">
        <v>1169</v>
      </c>
      <c r="GA107" s="25" t="n">
        <f aca="false">GA105+GA106+GA104</f>
        <v>4013.4</v>
      </c>
      <c r="GB107" s="25" t="n">
        <f aca="false">AR86</f>
        <v>0</v>
      </c>
      <c r="GD107" s="25" t="n">
        <f aca="false">GA107-GB107-GC107</f>
        <v>4013.4</v>
      </c>
      <c r="GV107" s="21" t="n">
        <v>19</v>
      </c>
      <c r="GW107" s="15" t="s">
        <v>1286</v>
      </c>
      <c r="GX107" s="21"/>
      <c r="GZ107" s="25" t="n">
        <f aca="false">GZ105*GZ106</f>
        <v>0</v>
      </c>
      <c r="HB107" s="21"/>
      <c r="HC107" s="25"/>
      <c r="HD107" s="25"/>
      <c r="HO107" s="21"/>
      <c r="HP107" s="21"/>
      <c r="HQ107" s="25"/>
      <c r="HR107" s="25"/>
      <c r="IA107" s="21"/>
      <c r="IB107" s="25"/>
      <c r="IC107" s="25"/>
    </row>
    <row r="108" s="14" customFormat="true" ht="15.75" hidden="false" customHeight="false" outlineLevel="0" collapsed="false">
      <c r="A108" s="1"/>
      <c r="B108" s="7" t="s">
        <v>1903</v>
      </c>
      <c r="C108" s="1"/>
      <c r="D108" s="114" t="n">
        <v>2000</v>
      </c>
      <c r="E108" s="142" t="n">
        <v>0.5</v>
      </c>
      <c r="F108" s="1"/>
      <c r="G108" s="50" t="n">
        <v>57000</v>
      </c>
      <c r="H108" s="33" t="n">
        <v>0.55</v>
      </c>
      <c r="I108" s="1"/>
      <c r="J108" s="1"/>
      <c r="K108" s="1"/>
      <c r="L108" s="1"/>
      <c r="M108" s="1"/>
      <c r="N108" s="1"/>
      <c r="O108" s="6" t="s">
        <v>1289</v>
      </c>
      <c r="P108" s="1"/>
      <c r="Q108" s="1"/>
      <c r="R108" s="11" t="s">
        <v>110</v>
      </c>
      <c r="S108" s="10" t="n">
        <f aca="false">Q108+CZ112</f>
        <v>0</v>
      </c>
      <c r="T108" s="10"/>
      <c r="U108" s="1"/>
      <c r="V108" s="1"/>
      <c r="W108" s="1"/>
      <c r="X108" s="1"/>
      <c r="Y108" s="1"/>
      <c r="Z108" s="50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0"/>
      <c r="AQ108" s="1"/>
      <c r="AR108" s="1"/>
      <c r="AS108" s="1"/>
      <c r="AT108" s="1"/>
      <c r="AU108" s="1" t="n">
        <f aca="false">H155</f>
        <v>0</v>
      </c>
      <c r="AV108" s="33" t="n">
        <f aca="false">AV107*AU108</f>
        <v>0</v>
      </c>
      <c r="AW108" s="6" t="s">
        <v>1321</v>
      </c>
      <c r="AX108" s="79" t="n">
        <v>0</v>
      </c>
      <c r="AY108" s="11" t="s">
        <v>1322</v>
      </c>
      <c r="AZ108" s="45" t="n">
        <f aca="false">AX108</f>
        <v>0</v>
      </c>
      <c r="BA108" s="1"/>
      <c r="BB108" s="15" t="s">
        <v>1292</v>
      </c>
      <c r="BE108" s="27" t="s">
        <v>1293</v>
      </c>
      <c r="BF108" s="25" t="n">
        <f aca="false">BC108</f>
        <v>0</v>
      </c>
      <c r="BI108" s="15"/>
      <c r="BJ108" s="21" t="n">
        <f aca="false">SUM(BJ98:BJ107)</f>
        <v>0</v>
      </c>
      <c r="BK108" s="53" t="n">
        <f aca="false">BJ108</f>
        <v>0</v>
      </c>
      <c r="BO108" s="15"/>
      <c r="BW108" s="17" t="n">
        <f aca="false">BZ108+BX108</f>
        <v>0</v>
      </c>
      <c r="BX108" s="17" t="n">
        <f aca="false">SUM(BX100:BX106)</f>
        <v>0</v>
      </c>
      <c r="BY108" s="20"/>
      <c r="BZ108" s="76" t="n">
        <f aca="false">SUM(BZ100:BZ106)</f>
        <v>0</v>
      </c>
      <c r="CA108" s="15" t="s">
        <v>1296</v>
      </c>
      <c r="CB108" s="58"/>
      <c r="CC108" s="58"/>
      <c r="CD108" s="15" t="s">
        <v>1297</v>
      </c>
      <c r="CG108" s="25" t="n">
        <f aca="false">CG106-CG107</f>
        <v>0</v>
      </c>
      <c r="CO108" s="19" t="s">
        <v>1017</v>
      </c>
      <c r="CS108" s="15" t="s">
        <v>1298</v>
      </c>
      <c r="CT108" s="162" t="n">
        <v>0.05</v>
      </c>
      <c r="CU108" s="25"/>
      <c r="CV108" s="14" t="s">
        <v>1904</v>
      </c>
      <c r="CW108" s="241" t="n">
        <f aca="false">CW106</f>
        <v>85</v>
      </c>
      <c r="CX108" s="262"/>
      <c r="CZ108" s="15" t="s">
        <v>1299</v>
      </c>
      <c r="DC108" s="17" t="n">
        <f aca="false">IF(CZ102="NA",0,1)+IF(CZ103="NA",0,1)+IF(CZ104="NA",0,1)+IF(CZ105="NA",0,1)+IF(CZ106="NA",0,1)</f>
        <v>1</v>
      </c>
      <c r="DD108" s="15" t="s">
        <v>1300</v>
      </c>
      <c r="DF108" s="25" t="n">
        <f aca="false">SUM(DF102:DF107)</f>
        <v>0.17</v>
      </c>
      <c r="DG108" s="15" t="s">
        <v>1301</v>
      </c>
      <c r="DI108" s="76"/>
      <c r="DJ108" s="72" t="n">
        <v>0</v>
      </c>
      <c r="DK108" s="15" t="s">
        <v>1302</v>
      </c>
      <c r="DL108" s="15" t="s">
        <v>1303</v>
      </c>
      <c r="DO108" s="17" t="n">
        <v>0</v>
      </c>
      <c r="DQ108" s="15" t="s">
        <v>1304</v>
      </c>
      <c r="DR108" s="99"/>
      <c r="DS108" s="25"/>
      <c r="DT108" s="17" t="n">
        <f aca="false">DT105+DT107</f>
        <v>0</v>
      </c>
      <c r="DU108" s="15" t="s">
        <v>1305</v>
      </c>
      <c r="DV108" s="17" t="n">
        <v>0</v>
      </c>
      <c r="DX108" s="15" t="s">
        <v>549</v>
      </c>
      <c r="DY108" s="25" t="n">
        <v>0</v>
      </c>
      <c r="DZ108" s="25" t="n">
        <v>0</v>
      </c>
      <c r="EA108" s="15" t="s">
        <v>167</v>
      </c>
      <c r="EC108" s="99" t="n">
        <f aca="false">DZ108/$DZ$52</f>
        <v>0</v>
      </c>
      <c r="ED108" s="16" t="s">
        <v>1306</v>
      </c>
      <c r="EF108" s="25" t="n">
        <f aca="false">AV104</f>
        <v>0</v>
      </c>
      <c r="ER108" s="25"/>
      <c r="ES108" s="25" t="n">
        <f aca="false">MIN(ES107,$H$73)</f>
        <v>0</v>
      </c>
      <c r="EV108" s="16" t="s">
        <v>1195</v>
      </c>
      <c r="EW108" s="25" t="n">
        <f aca="false">EW105+EW106+EW107</f>
        <v>0</v>
      </c>
      <c r="EX108" s="25" t="n">
        <f aca="false">EX105+EX106+EX107</f>
        <v>0</v>
      </c>
      <c r="EZ108" s="95" t="s">
        <v>208</v>
      </c>
      <c r="FA108" s="95" t="s">
        <v>220</v>
      </c>
      <c r="FD108" s="21" t="n">
        <f aca="false">0.05*FC107</f>
        <v>1543.2685</v>
      </c>
      <c r="FH108" s="25"/>
      <c r="FI108" s="25" t="n">
        <f aca="false">FI106+FI107</f>
        <v>70000</v>
      </c>
      <c r="FJ108" s="15" t="s">
        <v>1371</v>
      </c>
      <c r="FL108" s="25" t="n">
        <f aca="false">(MIN((+FL95*(+FL91/30)),(+FL96*ROUND(FL94/(0.85*MAX((+FL94/0.85),(+FL97+0.07+0.08))),2))))-FL102-IF((FL102-FL103)&gt;1000,FL105,0)</f>
        <v>0</v>
      </c>
      <c r="FM108" s="25" t="n">
        <f aca="false">(1-FM92)*FL96</f>
        <v>0</v>
      </c>
      <c r="FN108" s="15" t="s">
        <v>1309</v>
      </c>
      <c r="FP108" s="15" t="s">
        <v>586</v>
      </c>
      <c r="FQ108" s="25" t="n">
        <v>0</v>
      </c>
      <c r="FS108" s="15" t="s">
        <v>1310</v>
      </c>
      <c r="FT108" s="214" t="n">
        <v>1992</v>
      </c>
      <c r="FU108" s="74" t="n">
        <v>13329</v>
      </c>
      <c r="FV108" s="25" t="n">
        <f aca="false">MIN(FU109,FU100)</f>
        <v>520</v>
      </c>
      <c r="FX108" s="25" t="n">
        <f aca="false">FU108-FV108-FW108</f>
        <v>12809</v>
      </c>
      <c r="FY108" s="15" t="s">
        <v>1310</v>
      </c>
      <c r="FZ108" s="21" t="n">
        <v>1992</v>
      </c>
      <c r="GA108" s="74" t="n">
        <v>20000</v>
      </c>
      <c r="GB108" s="25" t="n">
        <v>1333</v>
      </c>
      <c r="GD108" s="25" t="n">
        <f aca="false">GA108-GB108-GC108</f>
        <v>18667</v>
      </c>
      <c r="GV108" s="21" t="n">
        <v>20</v>
      </c>
      <c r="GW108" s="15" t="s">
        <v>1311</v>
      </c>
      <c r="GX108" s="21"/>
      <c r="GZ108" s="17" t="n">
        <f aca="false">GZ83-GZ90</f>
        <v>52</v>
      </c>
      <c r="HB108" s="21"/>
      <c r="HC108" s="25"/>
      <c r="HD108" s="25"/>
      <c r="HO108" s="21"/>
      <c r="HP108" s="21"/>
      <c r="HQ108" s="25"/>
      <c r="HR108" s="25"/>
      <c r="IA108" s="21"/>
      <c r="IB108" s="25"/>
      <c r="IC108" s="25"/>
    </row>
    <row r="109" s="14" customFormat="true" ht="16.5" hidden="false" customHeight="false" outlineLevel="0" collapsed="false">
      <c r="A109" s="6" t="s">
        <v>1905</v>
      </c>
      <c r="B109" s="7" t="s">
        <v>1906</v>
      </c>
      <c r="D109" s="114" t="n">
        <v>2001</v>
      </c>
      <c r="E109" s="142" t="n">
        <v>0.5</v>
      </c>
      <c r="F109" s="1"/>
      <c r="G109" s="50" t="n">
        <v>58000</v>
      </c>
      <c r="H109" s="79" t="n">
        <v>0.51</v>
      </c>
      <c r="I109" s="6" t="s">
        <v>1315</v>
      </c>
      <c r="J109" s="1"/>
      <c r="K109" s="1"/>
      <c r="L109" s="11" t="s">
        <v>1236</v>
      </c>
      <c r="M109" s="31" t="n">
        <f aca="false">K109</f>
        <v>0</v>
      </c>
      <c r="N109" s="31"/>
      <c r="O109" s="6" t="s">
        <v>1316</v>
      </c>
      <c r="P109" s="1"/>
      <c r="Q109" s="51"/>
      <c r="R109" s="11" t="s">
        <v>1317</v>
      </c>
      <c r="S109" s="10" t="n">
        <f aca="false">DJ85</f>
        <v>0</v>
      </c>
      <c r="T109" s="10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0"/>
      <c r="AQ109" s="6" t="s">
        <v>1320</v>
      </c>
      <c r="AR109" s="1"/>
      <c r="AS109" s="1"/>
      <c r="AT109" s="10"/>
      <c r="AU109" s="1"/>
      <c r="AV109" s="33" t="n">
        <f aca="false">IF(K88&lt;&gt;"QUEBEC",0,0.165*AV86)</f>
        <v>1061.644023</v>
      </c>
      <c r="AW109" s="1"/>
      <c r="AX109" s="1"/>
      <c r="AY109" s="32"/>
      <c r="AZ109" s="45" t="n">
        <v>0</v>
      </c>
      <c r="BA109" s="51"/>
      <c r="BB109" s="15" t="s">
        <v>1323</v>
      </c>
      <c r="BE109" s="27" t="s">
        <v>1324</v>
      </c>
      <c r="BF109" s="25" t="n">
        <f aca="false">EZ84</f>
        <v>0</v>
      </c>
      <c r="BH109" s="53"/>
      <c r="BI109" s="15"/>
      <c r="BJ109" s="229"/>
      <c r="BK109" s="229"/>
      <c r="BO109" s="15"/>
      <c r="BU109" s="15" t="s">
        <v>1625</v>
      </c>
      <c r="BV109" s="15"/>
      <c r="BW109" s="135" t="n">
        <v>0.6667</v>
      </c>
      <c r="BY109" s="68"/>
      <c r="BZ109" s="76" t="n">
        <f aca="false">(+BX108+BZ108)*BW109</f>
        <v>0</v>
      </c>
      <c r="CA109" s="15" t="s">
        <v>1327</v>
      </c>
      <c r="CB109" s="15" t="s">
        <v>184</v>
      </c>
      <c r="CC109" s="17" t="n">
        <v>0</v>
      </c>
      <c r="CO109" s="13"/>
      <c r="CS109" s="15" t="s">
        <v>1328</v>
      </c>
      <c r="CT109" s="162"/>
      <c r="CU109" s="25" t="n">
        <f aca="false">IF(CU103&lt;&gt;31,MIN(CU95,+CT108*(CU107-(CT108*CU105*0.5))),+CT108*(CU107-(CT108*CU105*0.5)))</f>
        <v>0</v>
      </c>
      <c r="CV109" s="14" t="s">
        <v>1907</v>
      </c>
      <c r="CW109" s="264" t="n">
        <f aca="false">+IF(CW105="oui",0.5*(CW108-CW103),(CW108-CW103))</f>
        <v>15</v>
      </c>
      <c r="CX109" s="261" t="n">
        <f aca="false">+IF(CW105="oui",0.5*(CX106-CX103),CX106-CX103)</f>
        <v>30000</v>
      </c>
      <c r="CZ109" s="134" t="s">
        <v>27</v>
      </c>
      <c r="DA109" s="24" t="s">
        <v>27</v>
      </c>
      <c r="DB109" s="24" t="s">
        <v>27</v>
      </c>
      <c r="DC109" s="24" t="s">
        <v>27</v>
      </c>
      <c r="DD109" s="24" t="s">
        <v>27</v>
      </c>
      <c r="DE109" s="24" t="s">
        <v>27</v>
      </c>
      <c r="DF109" s="95" t="s">
        <v>27</v>
      </c>
      <c r="DG109" s="15" t="s">
        <v>1330</v>
      </c>
      <c r="DI109" s="76"/>
      <c r="DJ109" s="72" t="n">
        <f aca="false">CT84</f>
        <v>0</v>
      </c>
      <c r="DK109" s="15" t="s">
        <v>1331</v>
      </c>
      <c r="DL109" s="15" t="s">
        <v>1332</v>
      </c>
      <c r="DO109" s="17" t="n">
        <f aca="false">DO106+DO107+DO108</f>
        <v>565.52424</v>
      </c>
      <c r="DR109" s="25"/>
      <c r="DS109" s="25"/>
      <c r="DU109" s="15" t="s">
        <v>1333</v>
      </c>
      <c r="DV109" s="17" t="n">
        <v>0</v>
      </c>
      <c r="DW109" s="17" t="n">
        <f aca="false">SUM(DV107:DV109)</f>
        <v>7756</v>
      </c>
      <c r="DX109" s="15" t="s">
        <v>1334</v>
      </c>
      <c r="DY109" s="25" t="n">
        <v>0</v>
      </c>
      <c r="DZ109" s="25" t="n">
        <v>0</v>
      </c>
      <c r="EA109" s="15" t="s">
        <v>167</v>
      </c>
      <c r="EB109" s="25" t="n">
        <f aca="false">SUM(HC86:HC89)</f>
        <v>0</v>
      </c>
      <c r="EC109" s="99" t="n">
        <f aca="false">DZ109/$DZ$52</f>
        <v>0</v>
      </c>
      <c r="ED109" s="16" t="s">
        <v>1335</v>
      </c>
      <c r="EF109" s="17" t="n">
        <v>0</v>
      </c>
      <c r="EP109" s="15" t="s">
        <v>1336</v>
      </c>
      <c r="ER109" s="25"/>
      <c r="ES109" s="25" t="n">
        <f aca="false">IF(ES103&gt;$G$73,+$H$73,0)</f>
        <v>0</v>
      </c>
      <c r="EU109" s="15" t="s">
        <v>20</v>
      </c>
      <c r="EV109" s="25"/>
      <c r="EW109" s="16" t="s">
        <v>20</v>
      </c>
      <c r="EX109" s="15" t="s">
        <v>20</v>
      </c>
      <c r="EZ109" s="25" t="n">
        <f aca="false">SUM(EZ92:EZ107)</f>
        <v>0</v>
      </c>
      <c r="FA109" s="25" t="n">
        <f aca="false">SUM(FA92:FA107)</f>
        <v>0</v>
      </c>
      <c r="FB109" s="15" t="s">
        <v>1337</v>
      </c>
      <c r="FD109" s="21" t="n">
        <f aca="false">MAX(+FD100-FD108,0)</f>
        <v>0</v>
      </c>
      <c r="FF109" s="15" t="s">
        <v>1338</v>
      </c>
      <c r="FH109" s="25" t="n">
        <f aca="false">FR90</f>
        <v>52</v>
      </c>
      <c r="FI109" s="25"/>
      <c r="FN109" s="15" t="s">
        <v>1340</v>
      </c>
      <c r="FO109" s="15" t="s">
        <v>1908</v>
      </c>
      <c r="FP109" s="15" t="s">
        <v>1909</v>
      </c>
      <c r="FR109" s="61"/>
      <c r="FS109" s="15" t="s">
        <v>1343</v>
      </c>
      <c r="FT109" s="230"/>
      <c r="FU109" s="74" t="n">
        <v>6693</v>
      </c>
      <c r="FV109" s="25" t="n">
        <v>1333</v>
      </c>
      <c r="FX109" s="74"/>
      <c r="FY109" s="15" t="s">
        <v>1343</v>
      </c>
      <c r="GA109" s="74" t="n">
        <f aca="false">GA108/15</f>
        <v>1333.33333333333</v>
      </c>
      <c r="GB109" s="25"/>
      <c r="GD109" s="74"/>
      <c r="GV109" s="21" t="n">
        <v>21</v>
      </c>
      <c r="GW109" s="15" t="s">
        <v>225</v>
      </c>
      <c r="GX109" s="99" t="n">
        <f aca="false">$GX$14</f>
        <v>0.66</v>
      </c>
      <c r="GY109" s="25" t="n">
        <f aca="false">GY84</f>
        <v>0</v>
      </c>
      <c r="GZ109" s="25" t="n">
        <f aca="false">GX109*GY109</f>
        <v>0</v>
      </c>
      <c r="HB109" s="21"/>
      <c r="HD109" s="25"/>
      <c r="HO109" s="21"/>
      <c r="HP109" s="21"/>
      <c r="HQ109" s="25"/>
      <c r="HR109" s="25"/>
      <c r="IA109" s="21"/>
      <c r="IC109" s="25"/>
    </row>
    <row r="110" s="14" customFormat="true" ht="16.5" hidden="false" customHeight="false" outlineLevel="0" collapsed="false">
      <c r="A110" s="1"/>
      <c r="B110" s="7" t="s">
        <v>1910</v>
      </c>
      <c r="D110" s="114" t="n">
        <v>2002</v>
      </c>
      <c r="E110" s="142" t="n">
        <v>0.5</v>
      </c>
      <c r="F110" s="1"/>
      <c r="G110" s="50" t="n">
        <v>59000</v>
      </c>
      <c r="H110" s="79" t="n">
        <v>0.47</v>
      </c>
      <c r="I110" s="6" t="s">
        <v>1349</v>
      </c>
      <c r="J110" s="1"/>
      <c r="K110" s="33" t="str">
        <f aca="false">K88</f>
        <v>QUEBEC</v>
      </c>
      <c r="L110" s="51"/>
      <c r="M110" s="31"/>
      <c r="N110" s="31"/>
      <c r="O110" s="6" t="s">
        <v>1351</v>
      </c>
      <c r="P110" s="1"/>
      <c r="Q110" s="51"/>
      <c r="R110" s="11" t="s">
        <v>109</v>
      </c>
      <c r="S110" s="10" t="n">
        <f aca="false">DJ96</f>
        <v>393.74</v>
      </c>
      <c r="T110" s="1"/>
      <c r="U110" s="1"/>
      <c r="V110" s="1"/>
      <c r="W110" s="1"/>
      <c r="X110" s="1"/>
      <c r="Y110" s="1"/>
      <c r="Z110" s="1"/>
      <c r="AA110" s="6" t="s">
        <v>1352</v>
      </c>
      <c r="AB110" s="1"/>
      <c r="AC110" s="1"/>
      <c r="AD110" s="1"/>
      <c r="AE110" s="33" t="n">
        <f aca="false">S108</f>
        <v>0</v>
      </c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0"/>
      <c r="AQ110" s="6" t="s">
        <v>1353</v>
      </c>
      <c r="AR110" s="1"/>
      <c r="AS110" s="1"/>
      <c r="AT110" s="10"/>
      <c r="AU110" s="31" t="n">
        <f aca="false">AE108</f>
        <v>0</v>
      </c>
      <c r="AV110" s="33" t="n">
        <f aca="false">IF(+AV86-AV109-AE108&lt;0,AE108+AV86-AV109-AE108,AE108)</f>
        <v>0</v>
      </c>
      <c r="AW110" s="1"/>
      <c r="AX110" s="1"/>
      <c r="AY110" s="10"/>
      <c r="AZ110" s="45" t="n">
        <v>0</v>
      </c>
      <c r="BA110" s="51"/>
      <c r="BB110" s="15" t="s">
        <v>1354</v>
      </c>
      <c r="BE110" s="27" t="s">
        <v>1355</v>
      </c>
      <c r="BF110" s="25" t="n">
        <f aca="false">DJ78</f>
        <v>0</v>
      </c>
      <c r="BG110" s="15" t="s">
        <v>1356</v>
      </c>
      <c r="BH110" s="53"/>
      <c r="BI110" s="15"/>
      <c r="BJ110" s="229"/>
      <c r="BK110" s="229" t="n">
        <f aca="false">BK94-BK108</f>
        <v>51217.09</v>
      </c>
      <c r="BO110" s="15"/>
      <c r="BU110" s="15" t="s">
        <v>1633</v>
      </c>
      <c r="BV110" s="15"/>
      <c r="BX110" s="76" t="n">
        <f aca="false">$E$34*BW109</f>
        <v>66670</v>
      </c>
      <c r="BY110" s="20"/>
      <c r="CA110" s="15" t="s">
        <v>1359</v>
      </c>
      <c r="CB110" s="15" t="s">
        <v>270</v>
      </c>
      <c r="CE110" s="25"/>
      <c r="CF110" s="25"/>
      <c r="CG110" s="74"/>
      <c r="CL110" s="15" t="s">
        <v>1360</v>
      </c>
      <c r="CN110" s="17" t="n">
        <f aca="false">CN85</f>
        <v>0</v>
      </c>
      <c r="CS110" s="15" t="s">
        <v>1361</v>
      </c>
      <c r="CU110" s="25" t="n">
        <f aca="false">CU107-CU109</f>
        <v>0</v>
      </c>
      <c r="CV110" s="14" t="s">
        <v>1911</v>
      </c>
      <c r="CW110" s="265" t="n">
        <v>2008</v>
      </c>
      <c r="CX110" s="262"/>
      <c r="CZ110" s="15" t="s">
        <v>1363</v>
      </c>
      <c r="DF110" s="25"/>
      <c r="DG110" s="15" t="s">
        <v>1364</v>
      </c>
      <c r="DI110" s="76"/>
      <c r="DJ110" s="72" t="n">
        <v>0</v>
      </c>
      <c r="DK110" s="15" t="s">
        <v>1365</v>
      </c>
      <c r="DL110" s="15" t="s">
        <v>1366</v>
      </c>
      <c r="DO110" s="17" t="n">
        <f aca="false">BP101</f>
        <v>1898.296</v>
      </c>
      <c r="DR110" s="25"/>
      <c r="DS110" s="25"/>
      <c r="DW110" s="17" t="n">
        <f aca="false">MAX(DW105-DW109,0)</f>
        <v>8341.24</v>
      </c>
      <c r="DX110" s="15" t="s">
        <v>390</v>
      </c>
      <c r="DY110" s="25" t="n">
        <v>0</v>
      </c>
      <c r="DZ110" s="25" t="n">
        <v>0</v>
      </c>
      <c r="EA110" s="15" t="s">
        <v>167</v>
      </c>
      <c r="EC110" s="99" t="n">
        <f aca="false">DZ110/$DZ$52</f>
        <v>0</v>
      </c>
      <c r="ED110" s="16" t="s">
        <v>1367</v>
      </c>
      <c r="EF110" s="74" t="n">
        <v>0</v>
      </c>
      <c r="EG110" s="25" t="n">
        <f aca="false">SUM(EF108:EF110)</f>
        <v>0</v>
      </c>
      <c r="EP110" s="15" t="s">
        <v>1225</v>
      </c>
      <c r="ER110" s="25" t="n">
        <f aca="false">IF(ES103&gt;$G$73,ES103,0)</f>
        <v>0</v>
      </c>
      <c r="ES110" s="25"/>
      <c r="EU110" s="15" t="s">
        <v>1368</v>
      </c>
      <c r="EV110" s="25"/>
      <c r="EW110" s="16" t="s">
        <v>20</v>
      </c>
      <c r="EX110" s="16" t="s">
        <v>20</v>
      </c>
      <c r="EZ110" s="95" t="s">
        <v>1369</v>
      </c>
      <c r="FA110" s="95" t="s">
        <v>27</v>
      </c>
      <c r="FB110" s="15" t="s">
        <v>1370</v>
      </c>
      <c r="FD110" s="53" t="n">
        <v>0</v>
      </c>
      <c r="FH110" s="25"/>
      <c r="FI110" s="25" t="n">
        <f aca="false">FI108*FH109</f>
        <v>3640000</v>
      </c>
      <c r="FJ110" s="15" t="s">
        <v>1424</v>
      </c>
      <c r="FM110" s="25"/>
      <c r="FN110" s="15" t="s">
        <v>1372</v>
      </c>
      <c r="FO110" s="15" t="s">
        <v>1912</v>
      </c>
      <c r="FP110" s="15" t="s">
        <v>1913</v>
      </c>
      <c r="FS110" s="15" t="s">
        <v>1375</v>
      </c>
      <c r="FT110" s="214" t="n">
        <f aca="false">$FT$27</f>
        <v>2002</v>
      </c>
      <c r="FU110" s="25" t="str">
        <f aca="false">A72</f>
        <v>Veuillez preparer votre imprimante avant.</v>
      </c>
      <c r="FV110" s="25" t="n">
        <f aca="false">MIN(MAX(AI91-AI78,0),AI78,IF(AI78&gt;0,8000,2000))</f>
        <v>0</v>
      </c>
      <c r="FW110" s="25" t="n">
        <f aca="false">FV107</f>
        <v>0</v>
      </c>
      <c r="FX110" s="25" t="e">
        <f aca="false">MAX(+FU110+FV110-FW110,0)</f>
        <v>#VALUE!</v>
      </c>
      <c r="FY110" s="15" t="s">
        <v>1375</v>
      </c>
      <c r="FZ110" s="21" t="n">
        <f aca="false">$FT$27</f>
        <v>2002</v>
      </c>
      <c r="GA110" s="25" t="n">
        <f aca="false">GA99</f>
        <v>8000</v>
      </c>
      <c r="GB110" s="25" t="n">
        <f aca="false">GB107</f>
        <v>0</v>
      </c>
      <c r="GD110" s="25" t="n">
        <f aca="false">GA110-GB110-GC110</f>
        <v>8000</v>
      </c>
      <c r="GV110" s="21" t="n">
        <v>22</v>
      </c>
      <c r="GW110" s="15" t="s">
        <v>1377</v>
      </c>
      <c r="GX110" s="21"/>
      <c r="GZ110" s="25" t="n">
        <f aca="false">GZ82-GZ90-GZ99</f>
        <v>7000</v>
      </c>
      <c r="HD110" s="25"/>
      <c r="HO110" s="21"/>
      <c r="HP110" s="21"/>
      <c r="HQ110" s="25"/>
      <c r="HR110" s="25"/>
      <c r="IC110" s="25"/>
    </row>
    <row r="111" s="14" customFormat="true" ht="15.75" hidden="false" customHeight="false" outlineLevel="0" collapsed="false">
      <c r="A111" s="1"/>
      <c r="B111" s="7" t="s">
        <v>1914</v>
      </c>
      <c r="D111" s="114" t="n">
        <v>2003</v>
      </c>
      <c r="E111" s="142" t="n">
        <v>0.5</v>
      </c>
      <c r="F111" s="1"/>
      <c r="G111" s="50" t="n">
        <v>60000</v>
      </c>
      <c r="H111" s="79" t="n">
        <v>0.44</v>
      </c>
      <c r="I111" s="6" t="s">
        <v>1382</v>
      </c>
      <c r="J111" s="1"/>
      <c r="K111" s="1"/>
      <c r="L111" s="11" t="s">
        <v>1001</v>
      </c>
      <c r="M111" s="31" t="n">
        <f aca="false">SUM(M99:M110)</f>
        <v>8840.836023</v>
      </c>
      <c r="N111" s="31" t="n">
        <f aca="false">M111</f>
        <v>8840.836023</v>
      </c>
      <c r="O111" s="6" t="s">
        <v>1383</v>
      </c>
      <c r="P111" s="1"/>
      <c r="Q111" s="101" t="n">
        <v>0</v>
      </c>
      <c r="R111" s="11" t="s">
        <v>1384</v>
      </c>
      <c r="S111" s="10" t="n">
        <f aca="false">CR95</f>
        <v>0</v>
      </c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0"/>
      <c r="AQ111" s="6" t="s">
        <v>1385</v>
      </c>
      <c r="AR111" s="1"/>
      <c r="AS111" s="1"/>
      <c r="AT111" s="10"/>
      <c r="AU111" s="31"/>
      <c r="AV111" s="33" t="n">
        <f aca="false">AV86-AV109-AV110+AU81</f>
        <v>7045.170177</v>
      </c>
      <c r="AW111" s="6" t="s">
        <v>1413</v>
      </c>
      <c r="AX111" s="79"/>
      <c r="AY111" s="11" t="s">
        <v>1267</v>
      </c>
      <c r="AZ111" s="45" t="n">
        <f aca="false">AY110</f>
        <v>0</v>
      </c>
      <c r="BA111" s="45"/>
      <c r="BB111" s="15" t="s">
        <v>1386</v>
      </c>
      <c r="BE111" s="27" t="s">
        <v>1387</v>
      </c>
      <c r="BF111" s="25" t="n">
        <f aca="false">DJ96</f>
        <v>393.74</v>
      </c>
      <c r="BH111" s="21" t="n">
        <f aca="false">BJ101+BJ98+BK110</f>
        <v>51217.09</v>
      </c>
      <c r="BI111" s="15"/>
      <c r="BJ111" s="21"/>
      <c r="BM111" s="21"/>
      <c r="BN111" s="21"/>
      <c r="BO111" s="27"/>
      <c r="BP111" s="21"/>
      <c r="BU111" s="15" t="s">
        <v>1644</v>
      </c>
      <c r="BV111" s="15"/>
      <c r="BX111" s="17" t="n">
        <v>0</v>
      </c>
      <c r="BY111" s="20"/>
      <c r="BZ111" s="17" t="n">
        <f aca="false">BX110-BX111</f>
        <v>66670</v>
      </c>
      <c r="CA111" s="15" t="s">
        <v>1389</v>
      </c>
      <c r="CB111" s="15" t="s">
        <v>486</v>
      </c>
      <c r="CE111" s="25"/>
      <c r="CF111" s="25"/>
      <c r="CG111" s="25"/>
      <c r="CL111" s="15" t="s">
        <v>1390</v>
      </c>
      <c r="CM111" s="17" t="n">
        <f aca="false">CN95</f>
        <v>0</v>
      </c>
      <c r="CO111" s="15" t="s">
        <v>1915</v>
      </c>
      <c r="CU111" s="25"/>
      <c r="CV111" s="14" t="s">
        <v>1916</v>
      </c>
      <c r="CW111" s="241" t="n">
        <v>125</v>
      </c>
      <c r="CX111" s="262" t="n">
        <f aca="false">CW102*CW111</f>
        <v>250000</v>
      </c>
      <c r="CZ111" s="15" t="s">
        <v>1392</v>
      </c>
      <c r="DB111" s="15" t="s">
        <v>1393</v>
      </c>
      <c r="DC111" s="15" t="s">
        <v>1394</v>
      </c>
      <c r="DF111" s="25"/>
      <c r="DG111" s="15" t="s">
        <v>1395</v>
      </c>
      <c r="DI111" s="76"/>
      <c r="DJ111" s="72" t="n">
        <v>0</v>
      </c>
      <c r="DK111" s="15" t="s">
        <v>1396</v>
      </c>
      <c r="DL111" s="15" t="s">
        <v>1397</v>
      </c>
      <c r="DO111" s="17" t="n">
        <f aca="false">DO109-DO110</f>
        <v>-1332.77176</v>
      </c>
      <c r="DR111" s="25"/>
      <c r="DS111" s="25"/>
      <c r="DU111" s="15" t="s">
        <v>1398</v>
      </c>
      <c r="DX111" s="15" t="s">
        <v>1399</v>
      </c>
      <c r="DY111" s="25" t="n">
        <v>0</v>
      </c>
      <c r="DZ111" s="25" t="n">
        <v>0</v>
      </c>
      <c r="EA111" s="15" t="s">
        <v>167</v>
      </c>
      <c r="EC111" s="99" t="n">
        <f aca="false">DZ111/$DZ$52</f>
        <v>0</v>
      </c>
      <c r="EG111" s="25" t="n">
        <f aca="false">MAX(+EG103+EG110,0)</f>
        <v>6434.2062</v>
      </c>
      <c r="EP111" s="15" t="s">
        <v>1251</v>
      </c>
      <c r="ER111" s="25" t="n">
        <f aca="false">$G$73</f>
        <v>40000</v>
      </c>
      <c r="ES111" s="25"/>
      <c r="FB111" s="15" t="s">
        <v>1400</v>
      </c>
      <c r="FD111" s="21" t="n">
        <f aca="false">MAX(+FD109-FD110,0)</f>
        <v>0</v>
      </c>
      <c r="FF111" s="15" t="s">
        <v>1917</v>
      </c>
      <c r="FH111" s="25"/>
      <c r="FI111" s="25" t="n">
        <f aca="false">MIN(FI110,FI98,FH90)</f>
        <v>3683</v>
      </c>
      <c r="FJ111" s="15" t="s">
        <v>1449</v>
      </c>
      <c r="FL111" s="25" t="n">
        <f aca="false">FM111</f>
        <v>200</v>
      </c>
      <c r="FM111" s="74" t="n">
        <v>200</v>
      </c>
      <c r="FN111" s="15" t="s">
        <v>1402</v>
      </c>
      <c r="FS111" s="15" t="s">
        <v>1403</v>
      </c>
      <c r="FU111" s="25" t="n">
        <v>0</v>
      </c>
      <c r="FV111" s="25" t="n">
        <v>0</v>
      </c>
      <c r="FX111" s="25" t="n">
        <f aca="false">FU111+FV111</f>
        <v>0</v>
      </c>
      <c r="FY111" s="15" t="s">
        <v>1403</v>
      </c>
      <c r="GA111" s="25" t="n">
        <v>0</v>
      </c>
      <c r="GB111" s="25" t="n">
        <v>0</v>
      </c>
      <c r="GD111" s="25" t="n">
        <f aca="false">GA111+GB111</f>
        <v>0</v>
      </c>
      <c r="GV111" s="21" t="n">
        <v>23</v>
      </c>
      <c r="GW111" s="15" t="s">
        <v>1404</v>
      </c>
      <c r="GX111" s="21"/>
      <c r="GZ111" s="25" t="n">
        <f aca="false">MAX(+GZ98-GZ84,0)</f>
        <v>0</v>
      </c>
      <c r="HD111" s="25"/>
      <c r="HO111" s="21"/>
      <c r="HP111" s="21"/>
      <c r="HQ111" s="25"/>
      <c r="HR111" s="25"/>
      <c r="IC111" s="25"/>
    </row>
    <row r="112" s="14" customFormat="true" ht="15.75" hidden="false" customHeight="false" outlineLevel="0" collapsed="false">
      <c r="A112" s="6" t="s">
        <v>1918</v>
      </c>
      <c r="B112" s="7" t="s">
        <v>1919</v>
      </c>
      <c r="D112" s="114" t="n">
        <v>2004</v>
      </c>
      <c r="E112" s="142" t="n">
        <v>0.5</v>
      </c>
      <c r="F112" s="1"/>
      <c r="G112" s="50" t="n">
        <v>61000</v>
      </c>
      <c r="H112" s="79" t="n">
        <v>0.4</v>
      </c>
      <c r="I112" s="1"/>
      <c r="J112" s="1"/>
      <c r="K112" s="1"/>
      <c r="L112" s="51"/>
      <c r="M112" s="31"/>
      <c r="N112" s="8" t="s">
        <v>20</v>
      </c>
      <c r="O112" s="6" t="s">
        <v>1410</v>
      </c>
      <c r="P112" s="1"/>
      <c r="Q112" s="10"/>
      <c r="R112" s="11" t="s">
        <v>1411</v>
      </c>
      <c r="S112" s="10" t="n">
        <f aca="false">MAX(0,BZ109)</f>
        <v>0</v>
      </c>
      <c r="T112" s="10"/>
      <c r="U112" s="1"/>
      <c r="V112" s="1"/>
      <c r="W112" s="1"/>
      <c r="X112" s="1"/>
      <c r="Y112" s="1"/>
      <c r="Z112" s="1"/>
      <c r="AA112" s="6" t="s">
        <v>1412</v>
      </c>
      <c r="AB112" s="1"/>
      <c r="AC112" s="1"/>
      <c r="AD112" s="1"/>
      <c r="AE112" s="79" t="n">
        <v>0</v>
      </c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0"/>
      <c r="AQ112" s="148" t="s">
        <v>27</v>
      </c>
      <c r="AR112" s="148" t="s">
        <v>27</v>
      </c>
      <c r="AS112" s="148" t="s">
        <v>27</v>
      </c>
      <c r="AT112" s="206" t="s">
        <v>27</v>
      </c>
      <c r="AU112" s="235" t="s">
        <v>27</v>
      </c>
      <c r="AV112" s="33" t="s">
        <v>27</v>
      </c>
      <c r="AW112" s="1"/>
      <c r="AX112" s="79"/>
      <c r="AY112" s="11"/>
      <c r="AZ112" s="45" t="n">
        <f aca="false">SUM(AZ98:AZ111)</f>
        <v>6143.708</v>
      </c>
      <c r="BA112" s="45" t="n">
        <f aca="false">AZ112</f>
        <v>6143.708</v>
      </c>
      <c r="BB112" s="15" t="s">
        <v>1414</v>
      </c>
      <c r="BE112" s="27" t="n">
        <v>131</v>
      </c>
      <c r="BF112" s="25" t="n">
        <f aca="false">DI84</f>
        <v>0</v>
      </c>
      <c r="BY112" s="68"/>
      <c r="CA112" s="15" t="s">
        <v>1415</v>
      </c>
      <c r="CL112" s="15" t="s">
        <v>1416</v>
      </c>
      <c r="CM112" s="17" t="n">
        <f aca="false">CN86</f>
        <v>0</v>
      </c>
      <c r="CO112" s="19" t="s">
        <v>1920</v>
      </c>
      <c r="CV112" s="14" t="s">
        <v>1921</v>
      </c>
      <c r="CW112" s="14" t="n">
        <f aca="false">CW106</f>
        <v>85</v>
      </c>
      <c r="CX112" s="262" t="n">
        <f aca="false">CX106</f>
        <v>170000</v>
      </c>
      <c r="CZ112" s="74" t="n">
        <v>0</v>
      </c>
      <c r="DA112" s="74" t="n">
        <v>0</v>
      </c>
      <c r="DB112" s="74" t="n">
        <v>0</v>
      </c>
      <c r="DC112" s="74" t="n">
        <v>0</v>
      </c>
      <c r="DF112" s="25"/>
      <c r="DG112" s="15" t="s">
        <v>1417</v>
      </c>
      <c r="DI112" s="76"/>
      <c r="DJ112" s="72" t="n">
        <v>0</v>
      </c>
      <c r="DK112" s="15" t="s">
        <v>1418</v>
      </c>
      <c r="DL112" s="15" t="s">
        <v>1419</v>
      </c>
      <c r="DN112" s="17" t="n">
        <f aca="false">CC78+CC79-BP105</f>
        <v>2926.122</v>
      </c>
      <c r="DS112" s="25"/>
      <c r="DU112" s="15" t="s">
        <v>1420</v>
      </c>
      <c r="DV112" s="17" t="n">
        <f aca="false">GI92</f>
        <v>3787</v>
      </c>
      <c r="DX112" s="15" t="s">
        <v>1421</v>
      </c>
      <c r="DY112" s="25" t="n">
        <v>0</v>
      </c>
      <c r="DZ112" s="25" t="n">
        <v>0</v>
      </c>
      <c r="EA112" s="15" t="s">
        <v>167</v>
      </c>
      <c r="EC112" s="99" t="n">
        <f aca="false">DZ112/$DZ$52</f>
        <v>0</v>
      </c>
      <c r="ED112" s="16" t="s">
        <v>1422</v>
      </c>
      <c r="EG112" s="25" t="n">
        <f aca="false">M101</f>
        <v>1061.644023</v>
      </c>
      <c r="EP112" s="15" t="s">
        <v>1280</v>
      </c>
      <c r="EQ112" s="17" t="n">
        <f aca="false">$EQ$37</f>
        <v>0.01</v>
      </c>
      <c r="ER112" s="25" t="n">
        <f aca="false">MAX(+ER110-ER111,0)</f>
        <v>0</v>
      </c>
      <c r="ES112" s="25" t="n">
        <f aca="false">EQ112*ER112</f>
        <v>0</v>
      </c>
      <c r="EU112" s="15" t="s">
        <v>1423</v>
      </c>
      <c r="EW112" s="25" t="n">
        <f aca="true">IF(S110&gt;0,MAX(S110,MAX(MAX((YEAR(NOW())-1900)-(YEAR(FO79)-1900)-18,0),0)*1500*EX120),0)*EW86</f>
        <v>1577.136</v>
      </c>
      <c r="EX112" s="25" t="n">
        <f aca="false">EW112</f>
        <v>1577.136</v>
      </c>
      <c r="FH112" s="25"/>
      <c r="FI112" s="25"/>
      <c r="FJ112" s="15" t="s">
        <v>1478</v>
      </c>
      <c r="FL112" s="25" t="n">
        <f aca="false">FM112</f>
        <v>0</v>
      </c>
      <c r="FM112" s="74" t="n">
        <v>0</v>
      </c>
      <c r="FN112" s="15" t="s">
        <v>1922</v>
      </c>
      <c r="FO112" s="61" t="n">
        <f aca="false">DATE(95,12,31)</f>
        <v>33602</v>
      </c>
      <c r="FP112" s="15" t="s">
        <v>1923</v>
      </c>
      <c r="FR112" s="15" t="s">
        <v>1427</v>
      </c>
      <c r="FS112" s="15" t="s">
        <v>1428</v>
      </c>
      <c r="FU112" s="25"/>
      <c r="FV112" s="25"/>
      <c r="FW112" s="25"/>
      <c r="FY112" s="15" t="s">
        <v>1428</v>
      </c>
      <c r="GA112" s="25"/>
      <c r="GB112" s="25"/>
      <c r="GC112" s="25"/>
      <c r="GV112" s="21" t="n">
        <v>24</v>
      </c>
      <c r="GW112" s="15" t="s">
        <v>1429</v>
      </c>
      <c r="GX112" s="21"/>
      <c r="GZ112" s="25" t="n">
        <f aca="false">MIN(GZ108,GZ109,GZ110,GZ111)</f>
        <v>0</v>
      </c>
      <c r="HB112" s="21"/>
      <c r="HC112" s="25"/>
      <c r="HD112" s="25"/>
      <c r="HO112" s="21"/>
      <c r="HP112" s="21"/>
      <c r="HQ112" s="25"/>
      <c r="HR112" s="25"/>
      <c r="IA112" s="21"/>
      <c r="IB112" s="25"/>
      <c r="IC112" s="25"/>
    </row>
    <row r="113" s="14" customFormat="true" ht="15.75" hidden="false" customHeight="false" outlineLevel="0" collapsed="false">
      <c r="A113" s="1"/>
      <c r="B113" s="7" t="s">
        <v>1924</v>
      </c>
      <c r="D113" s="114" t="n">
        <v>2005</v>
      </c>
      <c r="E113" s="142" t="n">
        <v>0.5</v>
      </c>
      <c r="F113" s="1"/>
      <c r="G113" s="50" t="n">
        <v>62000</v>
      </c>
      <c r="H113" s="79" t="n">
        <v>0.39</v>
      </c>
      <c r="I113" s="6" t="s">
        <v>1432</v>
      </c>
      <c r="J113" s="1"/>
      <c r="K113" s="1"/>
      <c r="L113" s="51"/>
      <c r="M113" s="31"/>
      <c r="N113" s="31" t="n">
        <f aca="false">N92-N111</f>
        <v>-2913.109823</v>
      </c>
      <c r="O113" s="6" t="s">
        <v>376</v>
      </c>
      <c r="P113" s="1"/>
      <c r="Q113" s="1"/>
      <c r="R113" s="11" t="s">
        <v>1355</v>
      </c>
      <c r="S113" s="10" t="n">
        <v>0</v>
      </c>
      <c r="T113" s="1"/>
      <c r="U113" s="1"/>
      <c r="V113" s="1"/>
      <c r="W113" s="1"/>
      <c r="X113" s="1"/>
      <c r="Y113" s="1"/>
      <c r="Z113" s="1"/>
      <c r="AA113" s="6" t="s">
        <v>1433</v>
      </c>
      <c r="AB113" s="1"/>
      <c r="AC113" s="1"/>
      <c r="AD113" s="1"/>
      <c r="AE113" s="33" t="n">
        <f aca="false">MAX(0,+AE110-AE112)</f>
        <v>0</v>
      </c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0"/>
      <c r="AQ113" s="6" t="s">
        <v>1434</v>
      </c>
      <c r="AR113" s="1"/>
      <c r="AS113" s="1" t="s">
        <v>1435</v>
      </c>
      <c r="AT113" s="10"/>
      <c r="AU113" s="31"/>
      <c r="AV113" s="33" t="n">
        <f aca="false">SUM(FV75:FW75)*IF(AS113="NON RECLAME",0,1)</f>
        <v>0</v>
      </c>
      <c r="AW113" s="1"/>
      <c r="AX113" s="1"/>
      <c r="AY113" s="11"/>
      <c r="AZ113" s="45"/>
      <c r="BA113" s="45"/>
      <c r="BB113" s="15" t="s">
        <v>1436</v>
      </c>
      <c r="BE113" s="27" t="s">
        <v>1437</v>
      </c>
      <c r="BF113" s="25" t="n">
        <f aca="false">DI103</f>
        <v>0</v>
      </c>
      <c r="BU113" s="15" t="s">
        <v>1664</v>
      </c>
      <c r="BV113" s="15"/>
      <c r="BY113" s="68"/>
      <c r="BZ113" s="76"/>
      <c r="CL113" s="15" t="s">
        <v>1439</v>
      </c>
      <c r="CM113" s="17" t="n">
        <f aca="false">MAX(0,+CM111-CM112)</f>
        <v>0</v>
      </c>
      <c r="CN113" s="17" t="n">
        <f aca="false">CM113</f>
        <v>0</v>
      </c>
      <c r="CS113" s="15" t="s">
        <v>1440</v>
      </c>
      <c r="CV113" s="14" t="str">
        <f aca="false">IF(CX113&gt;=0,"Gain en capital","Perte en capital")</f>
        <v>Gain en capital</v>
      </c>
      <c r="CX113" s="262" t="n">
        <f aca="false">CX111-CX112</f>
        <v>80000</v>
      </c>
      <c r="CZ113" s="24" t="s">
        <v>27</v>
      </c>
      <c r="DA113" s="24" t="s">
        <v>27</v>
      </c>
      <c r="DB113" s="24" t="s">
        <v>27</v>
      </c>
      <c r="DC113" s="24" t="s">
        <v>27</v>
      </c>
      <c r="DD113" s="24" t="s">
        <v>27</v>
      </c>
      <c r="DE113" s="134" t="s">
        <v>27</v>
      </c>
      <c r="DF113" s="95" t="s">
        <v>27</v>
      </c>
      <c r="DG113" s="15" t="s">
        <v>1442</v>
      </c>
      <c r="DI113" s="76"/>
      <c r="DJ113" s="72" t="n">
        <v>0</v>
      </c>
      <c r="DK113" s="15" t="s">
        <v>1443</v>
      </c>
      <c r="DL113" s="15" t="s">
        <v>1444</v>
      </c>
      <c r="DN113" s="17" t="n">
        <f aca="false">BA86</f>
        <v>507</v>
      </c>
      <c r="DS113" s="25"/>
      <c r="DU113" s="15" t="s">
        <v>1445</v>
      </c>
      <c r="DV113" s="17" t="n">
        <f aca="false">GI81</f>
        <v>0</v>
      </c>
      <c r="DX113" s="15" t="s">
        <v>1027</v>
      </c>
      <c r="DY113" s="25" t="n">
        <v>0</v>
      </c>
      <c r="DZ113" s="25" t="n">
        <v>0</v>
      </c>
      <c r="EA113" s="15" t="s">
        <v>167</v>
      </c>
      <c r="EC113" s="99" t="n">
        <f aca="false">DZ113/$DZ$52</f>
        <v>0</v>
      </c>
      <c r="EG113" s="25" t="n">
        <f aca="false">MAX(+EG111-EG112,0)</f>
        <v>5372.562177</v>
      </c>
      <c r="EP113" s="15" t="s">
        <v>1446</v>
      </c>
      <c r="ER113" s="25"/>
      <c r="ES113" s="25" t="n">
        <f aca="false">ES112</f>
        <v>0</v>
      </c>
      <c r="EU113" s="15" t="s">
        <v>1447</v>
      </c>
      <c r="EV113" s="25"/>
      <c r="EW113" s="25" t="n">
        <f aca="false">FU107+-FV107</f>
        <v>8380</v>
      </c>
      <c r="EX113" s="25" t="n">
        <f aca="false">EW113</f>
        <v>8380</v>
      </c>
      <c r="FB113" s="15" t="s">
        <v>1448</v>
      </c>
      <c r="FH113" s="25"/>
      <c r="FI113" s="25"/>
      <c r="FJ113" s="15" t="s">
        <v>1505</v>
      </c>
      <c r="FL113" s="25" t="n">
        <f aca="false">FM113</f>
        <v>0</v>
      </c>
      <c r="FM113" s="74" t="n">
        <v>0</v>
      </c>
      <c r="FN113" s="15" t="s">
        <v>1925</v>
      </c>
      <c r="FO113" s="61" t="n">
        <f aca="false">DATE(95,12,31)</f>
        <v>33602</v>
      </c>
      <c r="FS113" s="15" t="s">
        <v>1451</v>
      </c>
      <c r="FT113" s="53" t="n">
        <f aca="false">$FT$40</f>
        <v>2002</v>
      </c>
      <c r="FU113" s="25" t="n">
        <v>0</v>
      </c>
      <c r="FV113" s="25" t="n">
        <f aca="false">FL85</f>
        <v>0</v>
      </c>
      <c r="FX113" s="25" t="n">
        <f aca="false">FU113+FV113</f>
        <v>0</v>
      </c>
      <c r="FY113" s="15" t="s">
        <v>1451</v>
      </c>
      <c r="FZ113" s="53" t="n">
        <f aca="false">$FT$40</f>
        <v>2002</v>
      </c>
      <c r="GA113" s="25" t="n">
        <v>0</v>
      </c>
      <c r="GB113" s="25" t="n">
        <f aca="false">FR85</f>
        <v>0</v>
      </c>
      <c r="GD113" s="25" t="n">
        <f aca="false">GA113+GB113</f>
        <v>0</v>
      </c>
      <c r="GV113" s="21" t="n">
        <v>25</v>
      </c>
      <c r="GW113" s="15" t="s">
        <v>1452</v>
      </c>
      <c r="GX113" s="21"/>
      <c r="GZ113" s="25" t="n">
        <f aca="false">MAX(GZ90,GZ112)</f>
        <v>0</v>
      </c>
      <c r="HB113" s="21"/>
      <c r="HC113" s="25"/>
      <c r="HD113" s="25"/>
      <c r="HO113" s="21"/>
      <c r="HP113" s="21"/>
      <c r="HQ113" s="25"/>
      <c r="HR113" s="25"/>
      <c r="IA113" s="21"/>
      <c r="IB113" s="25"/>
      <c r="IC113" s="25"/>
    </row>
    <row r="114" s="14" customFormat="true" ht="16.5" hidden="false" customHeight="false" outlineLevel="0" collapsed="false">
      <c r="A114" s="1"/>
      <c r="B114" s="7" t="s">
        <v>1914</v>
      </c>
      <c r="C114" s="6" t="s">
        <v>318</v>
      </c>
      <c r="D114" s="33"/>
      <c r="E114" s="142"/>
      <c r="F114" s="1"/>
      <c r="G114" s="50" t="n">
        <v>63000</v>
      </c>
      <c r="H114" s="33" t="n">
        <v>0.38</v>
      </c>
      <c r="I114" s="1"/>
      <c r="J114" s="6" t="s">
        <v>20</v>
      </c>
      <c r="K114" s="1"/>
      <c r="L114" s="6" t="s">
        <v>20</v>
      </c>
      <c r="M114" s="52" t="s">
        <v>20</v>
      </c>
      <c r="N114" s="6" t="s">
        <v>20</v>
      </c>
      <c r="O114" s="6" t="s">
        <v>1459</v>
      </c>
      <c r="P114" s="1"/>
      <c r="Q114" s="1"/>
      <c r="R114" s="11" t="s">
        <v>1460</v>
      </c>
      <c r="S114" s="10" t="n">
        <v>0</v>
      </c>
      <c r="T114" s="1"/>
      <c r="U114" s="1"/>
      <c r="V114" s="1"/>
      <c r="W114" s="101"/>
      <c r="X114" s="1"/>
      <c r="Y114" s="1"/>
      <c r="Z114" s="1"/>
      <c r="AA114" s="6" t="s">
        <v>225</v>
      </c>
      <c r="AB114" s="1"/>
      <c r="AC114" s="1"/>
      <c r="AD114" s="1"/>
      <c r="AE114" s="33" t="n">
        <f aca="false">Z89</f>
        <v>45627.61</v>
      </c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0"/>
      <c r="AQ114" s="6" t="s">
        <v>1461</v>
      </c>
      <c r="AR114" s="1"/>
      <c r="AS114" s="1"/>
      <c r="AT114" s="1"/>
      <c r="AU114" s="185"/>
      <c r="AV114" s="33" t="n">
        <f aca="false">AU114*0.2</f>
        <v>0</v>
      </c>
      <c r="AW114" s="1"/>
      <c r="AX114" s="1"/>
      <c r="AY114" s="11" t="s">
        <v>885</v>
      </c>
      <c r="AZ114" s="10"/>
      <c r="BA114" s="45" t="n">
        <f aca="false">BA95-BA112</f>
        <v>610.613999999998</v>
      </c>
      <c r="BB114" s="15" t="s">
        <v>1462</v>
      </c>
      <c r="BE114" s="27" t="s">
        <v>1463</v>
      </c>
      <c r="BF114" s="25" t="n">
        <v>0</v>
      </c>
      <c r="BX114" s="246" t="s">
        <v>27</v>
      </c>
      <c r="BY114" s="246"/>
      <c r="BZ114" s="134" t="s">
        <v>27</v>
      </c>
      <c r="CA114" s="15" t="s">
        <v>1465</v>
      </c>
      <c r="CS114" s="39" t="s">
        <v>1466</v>
      </c>
      <c r="CT114" s="15" t="s">
        <v>351</v>
      </c>
      <c r="CU114" s="15" t="s">
        <v>1467</v>
      </c>
      <c r="CV114" s="14" t="str">
        <f aca="false">IF(CX113&gt;=0,"Gain en capital imposable","Perte en capital déductible")</f>
        <v>Gain en capital imposable</v>
      </c>
      <c r="CW114" s="213"/>
      <c r="CX114" s="261" t="n">
        <f aca="false">CX113*E2</f>
        <v>40000</v>
      </c>
      <c r="CZ114" s="15" t="s">
        <v>20</v>
      </c>
      <c r="DB114" s="25"/>
      <c r="DF114" s="25"/>
      <c r="DG114" s="15" t="s">
        <v>1469</v>
      </c>
      <c r="DI114" s="76"/>
      <c r="DJ114" s="72" t="n">
        <v>0</v>
      </c>
      <c r="DK114" s="15" t="s">
        <v>1470</v>
      </c>
      <c r="DL114" s="15" t="s">
        <v>1471</v>
      </c>
      <c r="DN114" s="17" t="n">
        <f aca="false">DN112-DN113</f>
        <v>2419.122</v>
      </c>
      <c r="DS114" s="25"/>
      <c r="DU114" s="15" t="s">
        <v>1472</v>
      </c>
      <c r="DV114" s="17" t="n">
        <f aca="false">GI89</f>
        <v>0</v>
      </c>
      <c r="DX114" s="15" t="s">
        <v>1473</v>
      </c>
      <c r="DY114" s="25" t="n">
        <v>0</v>
      </c>
      <c r="DZ114" s="25" t="n">
        <v>0</v>
      </c>
      <c r="EA114" s="15" t="s">
        <v>167</v>
      </c>
      <c r="EC114" s="99" t="n">
        <f aca="false">DZ114/$DZ$52</f>
        <v>0</v>
      </c>
      <c r="ER114" s="25"/>
      <c r="ES114" s="25"/>
      <c r="EU114" s="15" t="s">
        <v>1474</v>
      </c>
      <c r="EV114" s="25"/>
      <c r="EW114" s="25" t="n">
        <f aca="false">(IF(SUM(T116:T120)&gt;0,SUM(T116:T120)*1/12,0)+IF(S110&gt;0,S110/1/12,0))*12*EW86</f>
        <v>89.221484</v>
      </c>
      <c r="EX114" s="25" t="n">
        <f aca="false">(EW114/EW86)*EX86</f>
        <v>78.748</v>
      </c>
      <c r="FB114" s="15" t="s">
        <v>1475</v>
      </c>
      <c r="FF114" s="15" t="s">
        <v>1476</v>
      </c>
      <c r="FG114" s="121" t="s">
        <v>1477</v>
      </c>
      <c r="FH114" s="202" t="s">
        <v>179</v>
      </c>
      <c r="FI114" s="25"/>
      <c r="FJ114" s="15" t="s">
        <v>1526</v>
      </c>
      <c r="FL114" s="25" t="n">
        <f aca="false">FM114</f>
        <v>400</v>
      </c>
      <c r="FM114" s="74" t="n">
        <v>400</v>
      </c>
      <c r="FN114" s="15" t="s">
        <v>1926</v>
      </c>
      <c r="FO114" s="61" t="n">
        <f aca="false">DATE(95,12,31)</f>
        <v>33602</v>
      </c>
      <c r="FP114" s="15" t="s">
        <v>1480</v>
      </c>
      <c r="FQ114" s="61" t="n">
        <f aca="false">DATE(95,12,31)</f>
        <v>33602</v>
      </c>
      <c r="FS114" s="15" t="s">
        <v>1482</v>
      </c>
      <c r="FT114" s="21" t="n">
        <f aca="false">$A$6-1</f>
        <v>2002</v>
      </c>
      <c r="FU114" s="25" t="n">
        <v>0</v>
      </c>
      <c r="FV114" s="25" t="n">
        <f aca="false">EW94</f>
        <v>0</v>
      </c>
      <c r="FX114" s="25" t="n">
        <f aca="false">FU114+FV114</f>
        <v>0</v>
      </c>
      <c r="FY114" s="15" t="s">
        <v>1482</v>
      </c>
      <c r="FZ114" s="21" t="n">
        <f aca="false">$A$6-1</f>
        <v>2002</v>
      </c>
      <c r="GA114" s="25" t="n">
        <v>0</v>
      </c>
      <c r="GB114" s="25" t="n">
        <f aca="false">FC94</f>
        <v>0</v>
      </c>
      <c r="GD114" s="25" t="n">
        <f aca="false">GA114+GB114</f>
        <v>0</v>
      </c>
      <c r="GV114" s="21" t="n">
        <v>26</v>
      </c>
      <c r="GW114" s="15" t="s">
        <v>1483</v>
      </c>
      <c r="GX114" s="21"/>
      <c r="GZ114" s="25" t="n">
        <f aca="false">GZ112+GZ113</f>
        <v>0</v>
      </c>
      <c r="HB114" s="21"/>
      <c r="HC114" s="25"/>
      <c r="HD114" s="25"/>
      <c r="HO114" s="21"/>
      <c r="HP114" s="21"/>
      <c r="HQ114" s="25"/>
      <c r="HR114" s="25"/>
      <c r="IA114" s="21"/>
      <c r="IB114" s="25"/>
      <c r="IC114" s="25"/>
    </row>
    <row r="115" s="14" customFormat="true" ht="17.25" hidden="false" customHeight="false" outlineLevel="0" collapsed="false">
      <c r="A115" s="1"/>
      <c r="B115" s="7" t="s">
        <v>1914</v>
      </c>
      <c r="C115" s="6" t="s">
        <v>1927</v>
      </c>
      <c r="D115" s="33"/>
      <c r="E115" s="142" t="n">
        <v>0.3333</v>
      </c>
      <c r="F115" s="1"/>
      <c r="G115" s="50" t="n">
        <v>64000</v>
      </c>
      <c r="H115" s="33" t="n">
        <v>0.37</v>
      </c>
      <c r="I115" s="6" t="s">
        <v>1488</v>
      </c>
      <c r="J115" s="1"/>
      <c r="K115" s="1"/>
      <c r="L115" s="11" t="s">
        <v>1029</v>
      </c>
      <c r="M115" s="51" t="n">
        <f aca="false">IF(+$N$113&lt;0,ABS($N$113),0)</f>
        <v>2913.109823</v>
      </c>
      <c r="N115" s="51"/>
      <c r="O115" s="6" t="s">
        <v>1489</v>
      </c>
      <c r="P115" s="6" t="s">
        <v>20</v>
      </c>
      <c r="Q115" s="101"/>
      <c r="R115" s="11" t="s">
        <v>1387</v>
      </c>
      <c r="S115" s="10" t="n">
        <f aca="false">Q115+EZ90</f>
        <v>0</v>
      </c>
      <c r="T115" s="10"/>
      <c r="U115" s="1"/>
      <c r="V115" s="1"/>
      <c r="W115" s="1"/>
      <c r="X115" s="1"/>
      <c r="Y115" s="1"/>
      <c r="Z115" s="1"/>
      <c r="AA115" s="6" t="s">
        <v>1490</v>
      </c>
      <c r="AB115" s="1"/>
      <c r="AC115" s="1"/>
      <c r="AD115" s="1"/>
      <c r="AE115" s="33" t="n">
        <v>35880</v>
      </c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0"/>
      <c r="AQ115" s="6" t="s">
        <v>1491</v>
      </c>
      <c r="AR115" s="1"/>
      <c r="AS115" s="1"/>
      <c r="AT115" s="10"/>
      <c r="AU115" s="1"/>
      <c r="AV115" s="33" t="n">
        <f aca="false">AV113+AV114</f>
        <v>0</v>
      </c>
      <c r="AW115" s="1"/>
      <c r="AX115" s="1"/>
      <c r="AY115" s="11"/>
      <c r="AZ115" s="32"/>
      <c r="BA115" s="45"/>
      <c r="BB115" s="15" t="s">
        <v>1492</v>
      </c>
      <c r="BC115" s="21" t="n">
        <v>175</v>
      </c>
      <c r="BD115" s="25" t="n">
        <f aca="false">IF($CU$46&gt;0,+CU116,0)</f>
        <v>0</v>
      </c>
      <c r="BE115" s="27" t="s">
        <v>1493</v>
      </c>
      <c r="BF115" s="25" t="n">
        <f aca="false">S111</f>
        <v>0</v>
      </c>
      <c r="BY115" s="68"/>
      <c r="CA115" s="15" t="s">
        <v>1495</v>
      </c>
      <c r="CB115" s="13" t="n">
        <v>0</v>
      </c>
      <c r="CC115" s="58" t="n">
        <f aca="false">MIN(+CB115*0.25,25)</f>
        <v>0</v>
      </c>
      <c r="CL115" s="15" t="s">
        <v>1496</v>
      </c>
      <c r="CN115" s="17" t="n">
        <f aca="false">MIN(CN110,CN113)</f>
        <v>0</v>
      </c>
      <c r="CO115" s="15" t="s">
        <v>1928</v>
      </c>
      <c r="CS115" s="24" t="s">
        <v>27</v>
      </c>
      <c r="CT115" s="24" t="s">
        <v>27</v>
      </c>
      <c r="CU115" s="24" t="s">
        <v>27</v>
      </c>
      <c r="CV115" s="14" t="s">
        <v>1929</v>
      </c>
      <c r="CW115" s="261" t="n">
        <v>0</v>
      </c>
      <c r="DG115" s="15" t="s">
        <v>1497</v>
      </c>
      <c r="DI115" s="76"/>
      <c r="DJ115" s="76" t="n">
        <f aca="false">SUM(DJ108:DJ114)</f>
        <v>0</v>
      </c>
      <c r="DK115" s="15" t="s">
        <v>1498</v>
      </c>
      <c r="DL115" s="15" t="s">
        <v>1499</v>
      </c>
      <c r="DN115" s="17" t="n">
        <v>0</v>
      </c>
      <c r="DS115" s="25"/>
      <c r="DU115" s="15" t="s">
        <v>1500</v>
      </c>
      <c r="DV115" s="17" t="n">
        <f aca="false">GI88</f>
        <v>0</v>
      </c>
      <c r="DX115" s="15" t="s">
        <v>813</v>
      </c>
      <c r="DY115" s="25" t="n">
        <v>0</v>
      </c>
      <c r="DZ115" s="25" t="n">
        <v>0</v>
      </c>
      <c r="EA115" s="15" t="s">
        <v>167</v>
      </c>
      <c r="EC115" s="99" t="n">
        <f aca="false">DZ115/$DZ$52</f>
        <v>0</v>
      </c>
      <c r="ED115" s="16" t="s">
        <v>1501</v>
      </c>
      <c r="EP115" s="15" t="s">
        <v>1502</v>
      </c>
      <c r="ER115" s="25"/>
      <c r="ES115" s="25" t="n">
        <f aca="false">ES113+ES108</f>
        <v>0</v>
      </c>
      <c r="EU115" s="15" t="s">
        <v>1503</v>
      </c>
      <c r="EV115" s="25"/>
      <c r="EW115" s="25" t="n">
        <f aca="false">IF(SUM(S116:S120)&gt;0,SUM(S116:S120),0)*EW86*0.5</f>
        <v>0</v>
      </c>
      <c r="EX115" s="25" t="n">
        <f aca="false">(EW115/EW86)*EX86</f>
        <v>0</v>
      </c>
      <c r="FB115" s="15" t="s">
        <v>1504</v>
      </c>
      <c r="FG115" s="24" t="s">
        <v>440</v>
      </c>
      <c r="FH115" s="24" t="s">
        <v>440</v>
      </c>
      <c r="FK115" s="15" t="s">
        <v>1549</v>
      </c>
      <c r="FL115" s="25" t="n">
        <f aca="false">SUM(FL111:FL114)</f>
        <v>600</v>
      </c>
      <c r="FM115" s="25" t="n">
        <f aca="false">SUM(FM111:FM114)</f>
        <v>600</v>
      </c>
      <c r="FS115" s="15" t="s">
        <v>1506</v>
      </c>
      <c r="FT115" s="220" t="s">
        <v>1027</v>
      </c>
      <c r="FU115" s="25" t="n">
        <v>0</v>
      </c>
      <c r="FV115" s="25" t="n">
        <v>0</v>
      </c>
      <c r="FX115" s="25" t="n">
        <f aca="false">FU115+FV115</f>
        <v>0</v>
      </c>
      <c r="FY115" s="15" t="s">
        <v>1506</v>
      </c>
      <c r="FZ115" s="220" t="s">
        <v>1027</v>
      </c>
      <c r="GA115" s="25" t="n">
        <v>0</v>
      </c>
      <c r="GB115" s="25" t="n">
        <v>0</v>
      </c>
      <c r="GD115" s="25" t="n">
        <f aca="false">GA115+GB115</f>
        <v>0</v>
      </c>
      <c r="GV115" s="21"/>
      <c r="GX115" s="21"/>
      <c r="GZ115" s="25"/>
      <c r="HB115" s="21"/>
      <c r="HC115" s="25"/>
      <c r="HD115" s="25"/>
      <c r="HO115" s="21"/>
      <c r="HP115" s="21"/>
      <c r="HQ115" s="25"/>
      <c r="HR115" s="25"/>
      <c r="IA115" s="21"/>
      <c r="IB115" s="25"/>
      <c r="IC115" s="25"/>
    </row>
    <row r="116" s="14" customFormat="true" ht="17.25" hidden="false" customHeight="false" outlineLevel="0" collapsed="false">
      <c r="A116" s="6" t="s">
        <v>1930</v>
      </c>
      <c r="B116" s="4" t="n">
        <v>0</v>
      </c>
      <c r="C116" s="6" t="s">
        <v>1931</v>
      </c>
      <c r="D116" s="33"/>
      <c r="E116" s="142" t="n">
        <v>0.2</v>
      </c>
      <c r="F116" s="1"/>
      <c r="G116" s="50" t="n">
        <v>65000</v>
      </c>
      <c r="H116" s="33" t="n">
        <v>0.36</v>
      </c>
      <c r="I116" s="52" t="s">
        <v>1579</v>
      </c>
      <c r="J116" s="1"/>
      <c r="K116" s="1"/>
      <c r="L116" s="52" t="s">
        <v>1344</v>
      </c>
      <c r="M116" s="31" t="n">
        <f aca="false">IF(+$N$113&gt;0,$N$113,0)</f>
        <v>0</v>
      </c>
      <c r="N116" s="1"/>
      <c r="O116" s="6" t="s">
        <v>1512</v>
      </c>
      <c r="P116" s="6" t="s">
        <v>1513</v>
      </c>
      <c r="Q116" s="50" t="n">
        <f aca="false">HC91</f>
        <v>0</v>
      </c>
      <c r="R116" s="11" t="s">
        <v>139</v>
      </c>
      <c r="S116" s="10" t="n">
        <f aca="false">IF(+T116&lt;0,IF(SUM(S102:S115)&lt;ABS(+T116),MAX(+0,SUM(S102:S115)-ABS(T116)),+T116),+T116)</f>
        <v>0</v>
      </c>
      <c r="T116" s="50" t="n">
        <f aca="false">HC105</f>
        <v>0</v>
      </c>
      <c r="U116" s="1"/>
      <c r="V116" s="1"/>
      <c r="W116" s="101"/>
      <c r="X116" s="1"/>
      <c r="Y116" s="1"/>
      <c r="Z116" s="1"/>
      <c r="AA116" s="6" t="s">
        <v>1514</v>
      </c>
      <c r="AB116" s="1"/>
      <c r="AC116" s="1"/>
      <c r="AD116" s="1"/>
      <c r="AE116" s="33" t="n">
        <f aca="false">MAX(0,+AE114-AE115)</f>
        <v>9747.61</v>
      </c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0"/>
      <c r="AQ116" s="6" t="s">
        <v>1515</v>
      </c>
      <c r="AR116" s="1"/>
      <c r="AS116" s="1"/>
      <c r="AT116" s="1"/>
      <c r="AU116" s="31" t="n">
        <f aca="false">MAX(0,MIN(+AV96-AV109,AV115))</f>
        <v>0</v>
      </c>
      <c r="AV116" s="31" t="n">
        <f aca="false">AV115-AU116</f>
        <v>0</v>
      </c>
      <c r="AW116" s="1"/>
      <c r="AX116" s="11" t="s">
        <v>1538</v>
      </c>
      <c r="AY116" s="6"/>
      <c r="AZ116" s="10" t="n">
        <v>141</v>
      </c>
      <c r="BA116" s="45" t="n">
        <f aca="false">IF(BA114&lt;0,+BA114,0)</f>
        <v>0</v>
      </c>
      <c r="BB116" s="15" t="s">
        <v>1516</v>
      </c>
      <c r="BE116" s="27" t="s">
        <v>1517</v>
      </c>
      <c r="BF116" s="25" t="n">
        <f aca="false">MAX(-1000,BZ109)</f>
        <v>0</v>
      </c>
      <c r="BM116" s="21"/>
      <c r="BN116" s="21"/>
      <c r="BO116" s="21"/>
      <c r="BY116" s="68"/>
      <c r="CA116" s="121" t="s">
        <v>1519</v>
      </c>
      <c r="CB116" s="15" t="s">
        <v>270</v>
      </c>
      <c r="CC116" s="240" t="n">
        <v>0</v>
      </c>
      <c r="CL116" s="13"/>
      <c r="CM116" s="13"/>
      <c r="CN116" s="13"/>
      <c r="CS116" s="15" t="s">
        <v>66</v>
      </c>
      <c r="CT116" s="162" t="n">
        <v>1</v>
      </c>
      <c r="CU116" s="25" t="n">
        <f aca="false">CU97+CT97</f>
        <v>0</v>
      </c>
      <c r="CV116" s="14" t="s">
        <v>1932</v>
      </c>
      <c r="CW116" s="261" t="n">
        <f aca="false">CW109</f>
        <v>15</v>
      </c>
      <c r="DI116" s="76"/>
      <c r="DJ116" s="76"/>
      <c r="DK116" s="15" t="s">
        <v>1521</v>
      </c>
      <c r="DL116" s="15" t="s">
        <v>1522</v>
      </c>
      <c r="DN116" s="17" t="n">
        <f aca="false">DN114-DN115</f>
        <v>2419.122</v>
      </c>
      <c r="DO116" s="17" t="n">
        <f aca="false">DN116</f>
        <v>2419.122</v>
      </c>
      <c r="DS116" s="25"/>
      <c r="DU116" s="15" t="s">
        <v>1523</v>
      </c>
      <c r="DV116" s="13" t="n">
        <v>0</v>
      </c>
      <c r="DX116" s="15" t="s">
        <v>856</v>
      </c>
      <c r="DY116" s="25" t="n">
        <v>0</v>
      </c>
      <c r="DZ116" s="25" t="n">
        <v>0</v>
      </c>
      <c r="EA116" s="15" t="s">
        <v>167</v>
      </c>
      <c r="EC116" s="99" t="n">
        <f aca="false">DZ116/$DZ$52</f>
        <v>0</v>
      </c>
      <c r="ED116" s="15" t="s">
        <v>1162</v>
      </c>
      <c r="EG116" s="25" t="n">
        <f aca="false">M74</f>
        <v>8106.8142</v>
      </c>
      <c r="ER116" s="25"/>
      <c r="ES116" s="25"/>
      <c r="EU116" s="15" t="s">
        <v>1524</v>
      </c>
      <c r="EV116" s="25"/>
      <c r="EW116" s="25" t="n">
        <f aca="false">EW81</f>
        <v>4866.082177</v>
      </c>
      <c r="EX116" s="25" t="n">
        <f aca="false">EX81</f>
        <v>0</v>
      </c>
      <c r="FF116" s="15" t="s">
        <v>1525</v>
      </c>
      <c r="FG116" s="25" t="n">
        <f aca="false">BK94</f>
        <v>51217.09</v>
      </c>
      <c r="FH116" s="25" t="n">
        <f aca="false">FG46</f>
        <v>19595.15</v>
      </c>
      <c r="FI116" s="25"/>
      <c r="FK116" s="15" t="s">
        <v>1568</v>
      </c>
      <c r="FL116" s="25" t="n">
        <f aca="false">FL115*(FL122/MAX(FL93,1))</f>
        <v>0</v>
      </c>
      <c r="FM116" s="25" t="n">
        <f aca="false">FM115*(FL122/FL93)</f>
        <v>0</v>
      </c>
      <c r="FN116" s="15" t="s">
        <v>1527</v>
      </c>
      <c r="FO116" s="15" t="s">
        <v>531</v>
      </c>
      <c r="FS116" s="15" t="s">
        <v>1528</v>
      </c>
      <c r="FT116" s="21" t="n">
        <f aca="false">$A$6-1</f>
        <v>2002</v>
      </c>
      <c r="FU116" s="25" t="n">
        <v>0</v>
      </c>
      <c r="FV116" s="25" t="n">
        <v>0</v>
      </c>
      <c r="FX116" s="25" t="n">
        <f aca="false">FU116+FV116</f>
        <v>0</v>
      </c>
      <c r="FY116" s="15" t="s">
        <v>1528</v>
      </c>
      <c r="FZ116" s="21" t="n">
        <f aca="false">$A$6-1</f>
        <v>2002</v>
      </c>
      <c r="GA116" s="25" t="n">
        <v>0</v>
      </c>
      <c r="GB116" s="25" t="n">
        <v>0</v>
      </c>
      <c r="GD116" s="25" t="n">
        <f aca="false">GA116+GB116</f>
        <v>0</v>
      </c>
      <c r="GV116" s="21"/>
      <c r="GX116" s="21"/>
      <c r="GZ116" s="25"/>
      <c r="HB116" s="21"/>
      <c r="HC116" s="25"/>
      <c r="HO116" s="21"/>
      <c r="HP116" s="21"/>
      <c r="HQ116" s="25"/>
      <c r="HR116" s="25"/>
      <c r="IA116" s="21"/>
      <c r="IB116" s="25"/>
    </row>
    <row r="117" s="14" customFormat="true" ht="17.25" hidden="false" customHeight="false" outlineLevel="0" collapsed="false">
      <c r="A117" s="1"/>
      <c r="B117" s="7" t="s">
        <v>1933</v>
      </c>
      <c r="C117" s="6" t="s">
        <v>351</v>
      </c>
      <c r="D117" s="1"/>
      <c r="E117" s="142" t="n">
        <v>0.17</v>
      </c>
      <c r="F117" s="1"/>
      <c r="G117" s="50" t="n">
        <v>66000</v>
      </c>
      <c r="H117" s="33" t="n">
        <v>0.35</v>
      </c>
      <c r="I117" s="6" t="s">
        <v>1532</v>
      </c>
      <c r="J117" s="1"/>
      <c r="K117" s="1"/>
      <c r="L117" s="52" t="s">
        <v>1376</v>
      </c>
      <c r="M117" s="31" t="n">
        <f aca="false">M116</f>
        <v>0</v>
      </c>
      <c r="N117" s="1"/>
      <c r="O117" s="6" t="s">
        <v>1533</v>
      </c>
      <c r="P117" s="6" t="s">
        <v>1534</v>
      </c>
      <c r="Q117" s="52" t="s">
        <v>20</v>
      </c>
      <c r="R117" s="11" t="s">
        <v>1535</v>
      </c>
      <c r="S117" s="10" t="n">
        <f aca="false">IF(+T117&lt;0,IF(SUM(S102:S116)&lt;ABS(+T117),MAX(+0,SUM(S102:S116)-ABS(T117)),+T117),+T117)</f>
        <v>0</v>
      </c>
      <c r="T117" s="101" t="n">
        <v>0</v>
      </c>
      <c r="U117" s="1"/>
      <c r="V117" s="1"/>
      <c r="W117" s="1"/>
      <c r="X117" s="1"/>
      <c r="Y117" s="1"/>
      <c r="Z117" s="1"/>
      <c r="AA117" s="6" t="s">
        <v>1536</v>
      </c>
      <c r="AB117" s="1"/>
      <c r="AC117" s="1"/>
      <c r="AD117" s="1"/>
      <c r="AE117" s="33" t="n">
        <f aca="false">MIN(AE113*0.3,AE116*0.3)</f>
        <v>0</v>
      </c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0"/>
      <c r="AQ117" s="6" t="s">
        <v>1537</v>
      </c>
      <c r="AR117" s="1"/>
      <c r="AS117" s="33" t="n">
        <f aca="false">AV101</f>
        <v>0</v>
      </c>
      <c r="AT117" s="1"/>
      <c r="AU117" s="31"/>
      <c r="AV117" s="31" t="n">
        <f aca="false">AS117*0.75</f>
        <v>0</v>
      </c>
      <c r="AW117" s="1"/>
      <c r="AX117" s="6" t="s">
        <v>1556</v>
      </c>
      <c r="AY117" s="6"/>
      <c r="AZ117" s="1"/>
      <c r="BA117" s="64"/>
      <c r="BB117" s="15" t="s">
        <v>1539</v>
      </c>
      <c r="BC117" s="21"/>
      <c r="BD117" s="25"/>
      <c r="BE117" s="27" t="s">
        <v>1540</v>
      </c>
      <c r="BF117" s="25" t="n">
        <f aca="false">BC117</f>
        <v>0</v>
      </c>
      <c r="BM117" s="21"/>
      <c r="BN117" s="21"/>
      <c r="BO117" s="21"/>
      <c r="BY117" s="68"/>
      <c r="CA117" s="121" t="s">
        <v>1542</v>
      </c>
      <c r="CB117" s="15" t="s">
        <v>486</v>
      </c>
      <c r="CC117" s="58" t="n">
        <f aca="false">CC115*CC116</f>
        <v>0</v>
      </c>
      <c r="CT117" s="162" t="n">
        <v>0</v>
      </c>
      <c r="CU117" s="25" t="n">
        <f aca="false">$CU$27*CT117</f>
        <v>0</v>
      </c>
      <c r="CV117" s="14" t="s">
        <v>1934</v>
      </c>
      <c r="CW117" s="261" t="n">
        <f aca="false">CX114</f>
        <v>40000</v>
      </c>
      <c r="DG117" s="15" t="s">
        <v>1544</v>
      </c>
      <c r="DI117" s="76"/>
      <c r="DJ117" s="76"/>
      <c r="DK117" s="15" t="s">
        <v>1545</v>
      </c>
      <c r="DL117" s="15" t="s">
        <v>1546</v>
      </c>
      <c r="DO117" s="17" t="n">
        <f aca="false">MAX(0,+DO111-DO116)</f>
        <v>0</v>
      </c>
      <c r="DS117" s="25"/>
      <c r="DV117" s="121" t="s">
        <v>296</v>
      </c>
      <c r="DX117" s="15" t="s">
        <v>1547</v>
      </c>
      <c r="ED117" s="16" t="s">
        <v>1193</v>
      </c>
      <c r="EF117" s="25" t="n">
        <f aca="false">EF104</f>
        <v>0</v>
      </c>
      <c r="ER117" s="25"/>
      <c r="ES117" s="25"/>
      <c r="FB117" s="15" t="s">
        <v>1548</v>
      </c>
      <c r="FF117" s="15" t="s">
        <v>122</v>
      </c>
      <c r="FG117" s="25" t="n">
        <f aca="false">BJ75</f>
        <v>0</v>
      </c>
      <c r="FH117" s="25" t="n">
        <f aca="false">FG47</f>
        <v>0</v>
      </c>
      <c r="FI117" s="25"/>
      <c r="FM117" s="25"/>
      <c r="FS117" s="15" t="s">
        <v>1528</v>
      </c>
      <c r="FT117" s="220" t="s">
        <v>1027</v>
      </c>
      <c r="FU117" s="25" t="n">
        <v>0</v>
      </c>
      <c r="FV117" s="25" t="n">
        <v>0</v>
      </c>
      <c r="FX117" s="25" t="n">
        <f aca="false">FU117+FV117</f>
        <v>0</v>
      </c>
      <c r="FY117" s="15" t="s">
        <v>1528</v>
      </c>
      <c r="FZ117" s="220" t="s">
        <v>1027</v>
      </c>
      <c r="GA117" s="25" t="n">
        <v>0</v>
      </c>
      <c r="GB117" s="25" t="n">
        <v>0</v>
      </c>
      <c r="GD117" s="25" t="n">
        <f aca="false">GA117+GB117</f>
        <v>0</v>
      </c>
      <c r="GV117" s="21"/>
      <c r="GX117" s="21"/>
      <c r="GZ117" s="25"/>
      <c r="HB117" s="21"/>
      <c r="HC117" s="25"/>
      <c r="HD117" s="25"/>
      <c r="HO117" s="21"/>
      <c r="HP117" s="21"/>
      <c r="HQ117" s="25"/>
      <c r="HR117" s="25"/>
      <c r="IA117" s="21"/>
      <c r="IB117" s="25"/>
      <c r="IC117" s="25"/>
    </row>
    <row r="118" s="14" customFormat="true" ht="16.5" hidden="false" customHeight="false" outlineLevel="0" collapsed="false">
      <c r="A118" s="1"/>
      <c r="B118" s="7" t="s">
        <v>1935</v>
      </c>
      <c r="C118" s="1"/>
      <c r="D118" s="1"/>
      <c r="E118" s="1"/>
      <c r="F118" s="1"/>
      <c r="G118" s="50" t="n">
        <v>67000</v>
      </c>
      <c r="H118" s="33" t="n">
        <v>0.34</v>
      </c>
      <c r="I118" s="1"/>
      <c r="J118" s="1"/>
      <c r="K118" s="1"/>
      <c r="L118" s="1"/>
      <c r="M118" s="1"/>
      <c r="N118" s="31"/>
      <c r="O118" s="6" t="s">
        <v>1554</v>
      </c>
      <c r="P118" s="6" t="s">
        <v>1555</v>
      </c>
      <c r="Q118" s="51"/>
      <c r="R118" s="11" t="s">
        <v>1517</v>
      </c>
      <c r="S118" s="10" t="n">
        <f aca="false">IF(+T118&lt;0,IF(SUM(S102:S117)&lt;ABS(+T118),MAX(+0,SUM(S102:S117)-ABS(T118)),+T118),+T118)</f>
        <v>0</v>
      </c>
      <c r="T118" s="101" t="n">
        <v>0</v>
      </c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0"/>
      <c r="AQ118" s="1"/>
      <c r="AR118" s="1"/>
      <c r="AS118" s="1"/>
      <c r="AT118" s="1"/>
      <c r="AU118" s="31" t="n">
        <f aca="false">MIN(AV116,AV117)</f>
        <v>0</v>
      </c>
      <c r="AV118" s="31"/>
      <c r="AW118" s="1"/>
      <c r="AX118" s="6" t="s">
        <v>1579</v>
      </c>
      <c r="AY118" s="6"/>
      <c r="AZ118" s="10" t="n">
        <v>142</v>
      </c>
      <c r="BA118" s="45" t="n">
        <f aca="false">IF(BA114&gt;0,+BA114,0)</f>
        <v>610.613999999998</v>
      </c>
      <c r="BB118" s="15" t="s">
        <v>1557</v>
      </c>
      <c r="BC118" s="21"/>
      <c r="BD118" s="21"/>
      <c r="BE118" s="27" t="s">
        <v>1558</v>
      </c>
      <c r="BF118" s="25" t="n">
        <f aca="false">CN115</f>
        <v>0</v>
      </c>
      <c r="BY118" s="68"/>
      <c r="CA118" s="15" t="s">
        <v>1560</v>
      </c>
      <c r="CC118" s="58" t="n">
        <v>0</v>
      </c>
      <c r="CS118" s="13"/>
      <c r="CT118" s="162" t="n">
        <v>0</v>
      </c>
      <c r="CU118" s="25" t="n">
        <f aca="false">$CU$27*CT118</f>
        <v>0</v>
      </c>
      <c r="DG118" s="15" t="s">
        <v>1562</v>
      </c>
      <c r="DI118" s="76"/>
      <c r="DJ118" s="76" t="n">
        <f aca="false">DJ78</f>
        <v>0</v>
      </c>
      <c r="DS118" s="25"/>
      <c r="DU118" s="15" t="s">
        <v>282</v>
      </c>
      <c r="DV118" s="17" t="n">
        <f aca="false">SUM(DV112:DV116)</f>
        <v>3787</v>
      </c>
      <c r="DW118" s="17" t="n">
        <f aca="false">DV118</f>
        <v>3787</v>
      </c>
      <c r="DX118" s="15" t="s">
        <v>1563</v>
      </c>
      <c r="DY118" s="74" t="n">
        <v>10</v>
      </c>
      <c r="DZ118" s="74" t="n">
        <v>0</v>
      </c>
      <c r="EA118" s="74" t="n">
        <v>0</v>
      </c>
      <c r="EB118" s="74" t="n">
        <v>0</v>
      </c>
      <c r="EC118" s="158" t="n">
        <f aca="false">DZ118/$DZ$52</f>
        <v>0</v>
      </c>
      <c r="ED118" s="16" t="s">
        <v>1564</v>
      </c>
      <c r="EF118" s="25" t="n">
        <v>0</v>
      </c>
      <c r="EG118" s="25" t="n">
        <f aca="false">(MIN(80000,DY80*0.8)/DY81)*EG116</f>
        <v>0.142138748008059</v>
      </c>
      <c r="ER118" s="25"/>
      <c r="ES118" s="25"/>
      <c r="EU118" s="15" t="s">
        <v>1565</v>
      </c>
      <c r="EW118" s="23" t="n">
        <f aca="false">MAX((((1/EX120)*EV120)),0)*(1+EX121)^20/MAX((1+EX120)*((+S110*(1-AT86)/EX120)+MAX(EW83-EV82-EV121,0)*0.17),1)</f>
        <v>103.053676285414</v>
      </c>
      <c r="EX118" s="15" t="s">
        <v>20</v>
      </c>
      <c r="FB118" s="15" t="s">
        <v>1566</v>
      </c>
      <c r="FF118" s="15" t="s">
        <v>1567</v>
      </c>
      <c r="FG118" s="25" t="n">
        <f aca="false">BJ79</f>
        <v>7080</v>
      </c>
      <c r="FH118" s="25" t="n">
        <f aca="false">FG48</f>
        <v>0</v>
      </c>
      <c r="FI118" s="25"/>
      <c r="FJ118" s="15" t="s">
        <v>1608</v>
      </c>
      <c r="FM118" s="25"/>
      <c r="FS118" s="15" t="s">
        <v>1569</v>
      </c>
      <c r="FU118" s="25" t="n">
        <f aca="false">SUM(FU119:FU127)</f>
        <v>0</v>
      </c>
      <c r="FV118" s="25" t="n">
        <f aca="false">MIN(FU118,W95)</f>
        <v>0</v>
      </c>
      <c r="FW118" s="25" t="n">
        <f aca="false">SUM(FW119:FW127)</f>
        <v>0</v>
      </c>
      <c r="FX118" s="25" t="n">
        <f aca="false">SUM(FX119:FX127)</f>
        <v>0</v>
      </c>
      <c r="FY118" s="15" t="s">
        <v>1569</v>
      </c>
      <c r="GA118" s="25" t="n">
        <f aca="false">SUM(GA119:GA127)</f>
        <v>0</v>
      </c>
      <c r="GB118" s="25" t="n">
        <f aca="false">MIN(GA118,BH102)</f>
        <v>0</v>
      </c>
      <c r="GC118" s="25" t="n">
        <f aca="false">SUM(GC119:GC127)</f>
        <v>0</v>
      </c>
      <c r="GD118" s="25" t="n">
        <f aca="false">SUM(GD119:GD127)</f>
        <v>0</v>
      </c>
      <c r="GV118" s="21"/>
      <c r="GX118" s="21"/>
      <c r="GZ118" s="25"/>
      <c r="HO118" s="21"/>
      <c r="HP118" s="21"/>
      <c r="HQ118" s="25"/>
      <c r="HR118" s="25"/>
    </row>
    <row r="119" s="14" customFormat="true" ht="15.75" hidden="false" customHeight="false" outlineLevel="0" collapsed="false">
      <c r="A119" s="1"/>
      <c r="B119" s="7" t="s">
        <v>1822</v>
      </c>
      <c r="C119" s="6" t="s">
        <v>1936</v>
      </c>
      <c r="D119" s="1"/>
      <c r="E119" s="1"/>
      <c r="F119" s="1"/>
      <c r="G119" s="50" t="n">
        <v>68000</v>
      </c>
      <c r="H119" s="33" t="n">
        <v>0.33</v>
      </c>
      <c r="I119" s="6" t="s">
        <v>1574</v>
      </c>
      <c r="J119" s="1"/>
      <c r="K119" s="1"/>
      <c r="L119" s="1"/>
      <c r="M119" s="51"/>
      <c r="N119" s="51"/>
      <c r="O119" s="6" t="s">
        <v>1575</v>
      </c>
      <c r="P119" s="6" t="s">
        <v>1576</v>
      </c>
      <c r="Q119" s="51"/>
      <c r="R119" s="11" t="s">
        <v>1577</v>
      </c>
      <c r="S119" s="10" t="n">
        <f aca="false">IF(+T119&lt;0,IF(SUM(S102:S118)&lt;ABS(+T119),MAX(+0,SUM(S102:S118)-ABS(T119)),+T119),+T119)</f>
        <v>0</v>
      </c>
      <c r="T119" s="101" t="n">
        <v>0</v>
      </c>
      <c r="U119" s="1"/>
      <c r="V119" s="1"/>
      <c r="W119" s="1"/>
      <c r="X119" s="1"/>
      <c r="Y119" s="1"/>
      <c r="Z119" s="1"/>
      <c r="AA119" s="6" t="s">
        <v>1578</v>
      </c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0"/>
      <c r="AQ119" s="1"/>
      <c r="AR119" s="1"/>
      <c r="AS119" s="1"/>
      <c r="AT119" s="1"/>
      <c r="AU119" s="31" t="n">
        <f aca="false">AU116+AU118</f>
        <v>0</v>
      </c>
      <c r="AV119" s="31"/>
      <c r="AW119" s="1"/>
      <c r="AX119" s="11" t="s">
        <v>1599</v>
      </c>
      <c r="AY119" s="6"/>
      <c r="AZ119" s="10" t="n">
        <v>143</v>
      </c>
      <c r="BA119" s="45" t="n">
        <f aca="false">BA118</f>
        <v>610.613999999998</v>
      </c>
      <c r="BB119" s="15" t="s">
        <v>656</v>
      </c>
      <c r="BE119" s="15" t="s">
        <v>1580</v>
      </c>
      <c r="BF119" s="25" t="n">
        <f aca="false">SUM(BF100:BF118)</f>
        <v>58297.09</v>
      </c>
      <c r="BY119" s="68"/>
      <c r="CA119" s="15" t="s">
        <v>1582</v>
      </c>
      <c r="CC119" s="58" t="n">
        <f aca="false">CC117-CC118</f>
        <v>0</v>
      </c>
      <c r="CS119" s="13"/>
      <c r="CT119" s="162" t="n">
        <v>0</v>
      </c>
      <c r="CU119" s="25" t="n">
        <f aca="false">$CU$27*CT119</f>
        <v>0</v>
      </c>
      <c r="DG119" s="15" t="s">
        <v>960</v>
      </c>
      <c r="DI119" s="76"/>
      <c r="DJ119" s="76" t="n">
        <f aca="false">DJ96</f>
        <v>393.74</v>
      </c>
      <c r="DS119" s="25"/>
      <c r="DU119" s="15" t="s">
        <v>1584</v>
      </c>
      <c r="DW119" s="17" t="n">
        <f aca="false">DW110</f>
        <v>8341.24</v>
      </c>
      <c r="DX119" s="24" t="s">
        <v>1585</v>
      </c>
      <c r="DY119" s="74" t="n">
        <v>10</v>
      </c>
      <c r="DZ119" s="74" t="n">
        <v>0</v>
      </c>
      <c r="EA119" s="74" t="n">
        <v>0</v>
      </c>
      <c r="EC119" s="158" t="n">
        <f aca="false">DZ119/$DZ$52</f>
        <v>0</v>
      </c>
      <c r="ED119" s="16" t="s">
        <v>1250</v>
      </c>
      <c r="EF119" s="202" t="s">
        <v>167</v>
      </c>
      <c r="ER119" s="25"/>
      <c r="ES119" s="25"/>
      <c r="EU119" s="15" t="s">
        <v>1937</v>
      </c>
      <c r="EW119" s="17" t="str">
        <f aca="false">IF(AND(+EW84&lt;EV120,S110=0),"PLUSIEURES",IF(+EW118&gt;+72-D336,"PLUSIEURES",EW118))</f>
        <v>PLUSIEURES</v>
      </c>
      <c r="EX119" s="121" t="s">
        <v>1587</v>
      </c>
      <c r="FF119" s="15" t="s">
        <v>1588</v>
      </c>
      <c r="FG119" s="25"/>
      <c r="FH119" s="25"/>
      <c r="FI119" s="25"/>
      <c r="FJ119" s="15" t="s">
        <v>1621</v>
      </c>
      <c r="FL119" s="74" t="n">
        <v>0</v>
      </c>
      <c r="FM119" s="243" t="s">
        <v>167</v>
      </c>
      <c r="FS119" s="15" t="s">
        <v>1589</v>
      </c>
      <c r="FT119" s="21" t="n">
        <f aca="false">$A$6-9</f>
        <v>1994</v>
      </c>
      <c r="FU119" s="25" t="n">
        <v>0</v>
      </c>
      <c r="FV119" s="25" t="n">
        <f aca="false">MIN(FU119,FV118)</f>
        <v>0</v>
      </c>
      <c r="FX119" s="25" t="n">
        <f aca="false">FU119-FV119-FW119</f>
        <v>0</v>
      </c>
      <c r="FY119" s="15" t="s">
        <v>1589</v>
      </c>
      <c r="FZ119" s="21" t="n">
        <f aca="false">$A$6-9</f>
        <v>1994</v>
      </c>
      <c r="GA119" s="25" t="n">
        <v>0</v>
      </c>
      <c r="GB119" s="25" t="n">
        <f aca="false">MIN(GA119,GB118)</f>
        <v>0</v>
      </c>
      <c r="GD119" s="25" t="n">
        <f aca="false">GA119-GB119-GC119</f>
        <v>0</v>
      </c>
      <c r="GV119" s="21"/>
      <c r="GX119" s="21"/>
      <c r="GZ119" s="25"/>
      <c r="HO119" s="21"/>
      <c r="HP119" s="21"/>
      <c r="HQ119" s="25"/>
      <c r="HR119" s="25"/>
    </row>
    <row r="120" s="14" customFormat="true" ht="15.75" hidden="false" customHeight="false" outlineLevel="0" collapsed="false">
      <c r="A120" s="6" t="s">
        <v>1938</v>
      </c>
      <c r="B120" s="7" t="s">
        <v>1939</v>
      </c>
      <c r="C120" s="6" t="s">
        <v>1940</v>
      </c>
      <c r="D120" s="1"/>
      <c r="E120" s="210" t="n">
        <v>0.3</v>
      </c>
      <c r="F120" s="1"/>
      <c r="G120" s="50" t="n">
        <v>69000</v>
      </c>
      <c r="H120" s="33" t="n">
        <v>0.32</v>
      </c>
      <c r="I120" s="6" t="s">
        <v>1593</v>
      </c>
      <c r="J120" s="1"/>
      <c r="K120" s="1"/>
      <c r="L120" s="1"/>
      <c r="M120" s="1"/>
      <c r="N120" s="51"/>
      <c r="O120" s="6" t="s">
        <v>1594</v>
      </c>
      <c r="P120" s="6" t="s">
        <v>1595</v>
      </c>
      <c r="Q120" s="1"/>
      <c r="R120" s="11" t="s">
        <v>1596</v>
      </c>
      <c r="S120" s="10" t="n">
        <f aca="false">IF(+T120&lt;0,IF(SUM(S$49:S102)&lt;ABS(+T120),MAX(+0,SUM($S$32:$S119)-ABS(T120)),+T120),+T120)</f>
        <v>0</v>
      </c>
      <c r="T120" s="101" t="n">
        <v>0</v>
      </c>
      <c r="U120" s="1"/>
      <c r="V120" s="1"/>
      <c r="W120" s="1"/>
      <c r="X120" s="1"/>
      <c r="Y120" s="1"/>
      <c r="Z120" s="1"/>
      <c r="AA120" s="6" t="s">
        <v>1597</v>
      </c>
      <c r="AB120" s="1"/>
      <c r="AC120" s="1"/>
      <c r="AD120" s="1"/>
      <c r="AE120" s="79" t="n">
        <f aca="false">M77</f>
        <v>0</v>
      </c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0"/>
      <c r="AQ120" s="6" t="s">
        <v>1598</v>
      </c>
      <c r="AR120" s="1"/>
      <c r="AS120" s="1"/>
      <c r="AT120" s="1"/>
      <c r="AU120" s="1"/>
      <c r="AV120" s="31" t="n">
        <f aca="false">AV116</f>
        <v>0</v>
      </c>
      <c r="AW120" s="1"/>
      <c r="AX120" s="1"/>
      <c r="AY120" s="6"/>
      <c r="AZ120" s="31"/>
      <c r="BA120" s="31"/>
      <c r="BB120" s="15" t="s">
        <v>1600</v>
      </c>
      <c r="BC120" s="17" t="n">
        <v>146</v>
      </c>
      <c r="BD120" s="25" t="n">
        <v>0</v>
      </c>
      <c r="BE120" s="25"/>
      <c r="BF120" s="25"/>
      <c r="BJ120" s="21"/>
      <c r="BK120" s="21"/>
      <c r="BY120" s="68"/>
      <c r="CS120" s="13"/>
      <c r="CT120" s="162" t="n">
        <v>0</v>
      </c>
      <c r="CU120" s="25" t="n">
        <f aca="false">$CU$27*CT120</f>
        <v>0</v>
      </c>
      <c r="DI120" s="76"/>
      <c r="DJ120" s="76"/>
      <c r="DS120" s="25"/>
      <c r="DU120" s="15" t="s">
        <v>1602</v>
      </c>
      <c r="DW120" s="17" t="n">
        <f aca="false">MAX(+DW118-DW119,0)</f>
        <v>0</v>
      </c>
      <c r="DX120" s="24" t="s">
        <v>1585</v>
      </c>
      <c r="DY120" s="74" t="n">
        <v>10</v>
      </c>
      <c r="DZ120" s="74" t="n">
        <v>0</v>
      </c>
      <c r="EA120" s="74" t="n">
        <v>0</v>
      </c>
      <c r="EC120" s="158" t="n">
        <f aca="false">DZ120/$DZ$52</f>
        <v>0</v>
      </c>
      <c r="ED120" s="16" t="s">
        <v>1279</v>
      </c>
      <c r="EF120" s="25" t="str">
        <f aca="false">EF107</f>
        <v>NA</v>
      </c>
      <c r="ER120" s="25"/>
      <c r="ES120" s="25"/>
      <c r="EU120" s="15" t="s">
        <v>1941</v>
      </c>
      <c r="EV120" s="17" t="n">
        <f aca="false">$F$135</f>
        <v>20000</v>
      </c>
      <c r="EW120" s="15" t="s">
        <v>1604</v>
      </c>
      <c r="EX120" s="162" t="n">
        <v>0.08</v>
      </c>
      <c r="FC120" s="15" t="s">
        <v>1605</v>
      </c>
      <c r="FD120" s="15" t="s">
        <v>1606</v>
      </c>
      <c r="FF120" s="15" t="s">
        <v>1607</v>
      </c>
      <c r="FG120" s="25"/>
      <c r="FH120" s="25"/>
      <c r="FI120" s="25"/>
      <c r="FJ120" s="15" t="s">
        <v>1626</v>
      </c>
      <c r="FL120" s="25" t="n">
        <f aca="false">IF(FM96=0,IF(FL122&gt;FL101,FL107*(FL93/MAX(FL93,1)),+FL107*(FL122/MAX(FL93,1))),0)</f>
        <v>0</v>
      </c>
      <c r="FM120" s="25" t="n">
        <f aca="false">FM107</f>
        <v>600</v>
      </c>
      <c r="FS120" s="15" t="s">
        <v>1609</v>
      </c>
      <c r="FT120" s="21" t="n">
        <f aca="false">$A$6-8</f>
        <v>1995</v>
      </c>
      <c r="FU120" s="25" t="n">
        <v>0</v>
      </c>
      <c r="FV120" s="25" t="n">
        <f aca="false">MIN(FU119,FV118-FV119)</f>
        <v>0</v>
      </c>
      <c r="FX120" s="25" t="n">
        <f aca="false">FU120-FV120-FW120</f>
        <v>0</v>
      </c>
      <c r="FY120" s="15" t="s">
        <v>1609</v>
      </c>
      <c r="FZ120" s="21" t="n">
        <f aca="false">$A$6-8</f>
        <v>1995</v>
      </c>
      <c r="GA120" s="25" t="n">
        <v>0</v>
      </c>
      <c r="GB120" s="25" t="n">
        <f aca="false">MIN(GA119,GB118-GB119)</f>
        <v>0</v>
      </c>
      <c r="GD120" s="25" t="n">
        <f aca="false">GA120-GB120-GC120</f>
        <v>0</v>
      </c>
      <c r="GV120" s="21"/>
      <c r="GX120" s="21"/>
      <c r="GZ120" s="25"/>
      <c r="HO120" s="21"/>
      <c r="HP120" s="21"/>
      <c r="HQ120" s="25"/>
      <c r="HR120" s="25"/>
    </row>
    <row r="121" s="14" customFormat="true" ht="15.75" hidden="false" customHeight="false" outlineLevel="0" collapsed="false">
      <c r="A121" s="1"/>
      <c r="B121" s="29"/>
      <c r="C121" s="1"/>
      <c r="D121" s="1"/>
      <c r="E121" s="1"/>
      <c r="F121" s="1"/>
      <c r="G121" s="50" t="n">
        <v>70000</v>
      </c>
      <c r="H121" s="33" t="n">
        <v>0.31</v>
      </c>
      <c r="I121" s="6" t="s">
        <v>1613</v>
      </c>
      <c r="J121" s="1"/>
      <c r="K121" s="1"/>
      <c r="L121" s="1"/>
      <c r="M121" s="1"/>
      <c r="N121" s="1"/>
      <c r="O121" s="6" t="s">
        <v>1614</v>
      </c>
      <c r="P121" s="6"/>
      <c r="Q121" s="1"/>
      <c r="R121" s="11" t="s">
        <v>183</v>
      </c>
      <c r="S121" s="10" t="n">
        <f aca="false">SUM(S102:S120)</f>
        <v>58297.09</v>
      </c>
      <c r="T121" s="10" t="n">
        <f aca="false">S121</f>
        <v>58297.09</v>
      </c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0"/>
      <c r="AQ121" s="148" t="s">
        <v>27</v>
      </c>
      <c r="AR121" s="148" t="s">
        <v>27</v>
      </c>
      <c r="AS121" s="148" t="s">
        <v>27</v>
      </c>
      <c r="AT121" s="148" t="s">
        <v>27</v>
      </c>
      <c r="AU121" s="235" t="s">
        <v>27</v>
      </c>
      <c r="AV121" s="235" t="s">
        <v>27</v>
      </c>
      <c r="AW121" s="1"/>
      <c r="AX121" s="1"/>
      <c r="AY121" s="6"/>
      <c r="AZ121" s="1"/>
      <c r="BA121" s="1"/>
      <c r="BB121" s="15" t="s">
        <v>1615</v>
      </c>
      <c r="BC121" s="17" t="n">
        <v>147</v>
      </c>
      <c r="BD121" s="25" t="n">
        <v>0</v>
      </c>
      <c r="BE121" s="25"/>
      <c r="BF121" s="25"/>
      <c r="BJ121" s="21"/>
      <c r="BK121" s="21"/>
      <c r="BY121" s="68"/>
      <c r="CS121" s="13"/>
      <c r="CT121" s="162"/>
      <c r="CU121" s="25"/>
      <c r="DI121" s="76"/>
      <c r="DJ121" s="76"/>
      <c r="DS121" s="25"/>
      <c r="DX121" s="24" t="s">
        <v>1585</v>
      </c>
      <c r="DY121" s="74" t="n">
        <v>10</v>
      </c>
      <c r="DZ121" s="74" t="n">
        <v>0</v>
      </c>
      <c r="EA121" s="74" t="n">
        <v>0</v>
      </c>
      <c r="EC121" s="158" t="n">
        <f aca="false">DZ121/$DZ$52</f>
        <v>0</v>
      </c>
      <c r="ED121" s="16" t="s">
        <v>1306</v>
      </c>
      <c r="EF121" s="25" t="n">
        <f aca="false">EF108</f>
        <v>0</v>
      </c>
      <c r="ER121" s="25"/>
      <c r="ES121" s="25"/>
      <c r="EU121" s="15" t="s">
        <v>1617</v>
      </c>
      <c r="EV121" s="23" t="n">
        <f aca="false">EV120*3</f>
        <v>60000</v>
      </c>
      <c r="EX121" s="135" t="n">
        <v>0.04</v>
      </c>
      <c r="FC121" s="15" t="s">
        <v>1618</v>
      </c>
      <c r="FD121" s="15" t="s">
        <v>1619</v>
      </c>
      <c r="FF121" s="15" t="s">
        <v>1620</v>
      </c>
      <c r="FG121" s="25"/>
      <c r="FH121" s="25"/>
      <c r="FI121" s="25"/>
      <c r="FJ121" s="15" t="s">
        <v>1636</v>
      </c>
      <c r="FL121" s="25" t="n">
        <f aca="false">IF(FM96&gt;0,IF(FL122&gt;FL101,FL108*(FL93/MAX(FL93,1)),+FL108*(FL122/MAX(FL93,1))),0)</f>
        <v>0</v>
      </c>
      <c r="FM121" s="25" t="n">
        <f aca="false">FM108</f>
        <v>0</v>
      </c>
      <c r="FS121" s="15" t="s">
        <v>1589</v>
      </c>
      <c r="FT121" s="21" t="n">
        <f aca="false">$A$6-7</f>
        <v>1996</v>
      </c>
      <c r="FU121" s="25" t="n">
        <v>0</v>
      </c>
      <c r="FV121" s="25" t="n">
        <f aca="false">MIN(FU119,FV118-SUM(FV119:FV120))</f>
        <v>0</v>
      </c>
      <c r="FX121" s="25" t="n">
        <f aca="false">FU121-FV121-FW121</f>
        <v>0</v>
      </c>
      <c r="FY121" s="15" t="s">
        <v>1589</v>
      </c>
      <c r="FZ121" s="21" t="n">
        <f aca="false">$A$6-7</f>
        <v>1996</v>
      </c>
      <c r="GA121" s="25" t="n">
        <v>0</v>
      </c>
      <c r="GB121" s="25" t="n">
        <f aca="false">MIN(GA119,GB118-SUM(GB119:GB120))</f>
        <v>0</v>
      </c>
      <c r="GD121" s="25" t="n">
        <f aca="false">GA121-GB121-GC121</f>
        <v>0</v>
      </c>
      <c r="GV121" s="21"/>
      <c r="GX121" s="21"/>
      <c r="GZ121" s="25"/>
      <c r="HO121" s="21"/>
      <c r="HP121" s="21"/>
      <c r="HQ121" s="25"/>
      <c r="HR121" s="25"/>
    </row>
    <row r="122" s="14" customFormat="true" ht="15.75" hidden="false" customHeight="false" outlineLevel="0" collapsed="false">
      <c r="A122" s="1"/>
      <c r="B122" s="29"/>
      <c r="C122" s="1" t="s">
        <v>1942</v>
      </c>
      <c r="D122" s="1" t="n">
        <v>200</v>
      </c>
      <c r="E122" s="1"/>
      <c r="F122" s="1"/>
      <c r="G122" s="50" t="n">
        <v>71000</v>
      </c>
      <c r="H122" s="33" t="n">
        <v>0.3</v>
      </c>
      <c r="I122" s="1"/>
      <c r="J122" s="1"/>
      <c r="K122" s="1"/>
      <c r="L122" s="1"/>
      <c r="M122" s="1"/>
      <c r="N122" s="1"/>
      <c r="O122" s="1"/>
      <c r="P122" s="6"/>
      <c r="Q122" s="1"/>
      <c r="R122" s="6"/>
      <c r="S122" s="1"/>
      <c r="T122" s="1"/>
      <c r="U122" s="1"/>
      <c r="V122" s="1"/>
      <c r="W122" s="1"/>
      <c r="X122" s="1"/>
      <c r="Y122" s="1"/>
      <c r="Z122" s="1"/>
      <c r="AA122" s="6" t="s">
        <v>1623</v>
      </c>
      <c r="AB122" s="1"/>
      <c r="AC122" s="1"/>
      <c r="AD122" s="1"/>
      <c r="AE122" s="33" t="n">
        <f aca="false">$E$129*MIN(+$D$129,AE120)</f>
        <v>0</v>
      </c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0"/>
      <c r="AQ122" s="6" t="s">
        <v>318</v>
      </c>
      <c r="AR122" s="1"/>
      <c r="AS122" s="1"/>
      <c r="AT122" s="1"/>
      <c r="AU122" s="31"/>
      <c r="AV122" s="31"/>
      <c r="AW122" s="6" t="s">
        <v>1574</v>
      </c>
      <c r="AX122" s="1"/>
      <c r="AY122" s="1"/>
      <c r="AZ122" s="1"/>
      <c r="BA122" s="1"/>
      <c r="BB122" s="15" t="s">
        <v>1624</v>
      </c>
      <c r="BC122" s="17" t="n">
        <v>148</v>
      </c>
      <c r="BD122" s="25" t="n">
        <v>0</v>
      </c>
      <c r="BE122" s="25"/>
      <c r="BF122" s="25"/>
      <c r="BH122" s="21"/>
      <c r="BJ122" s="21"/>
      <c r="BK122" s="21"/>
      <c r="BY122" s="68"/>
      <c r="CS122" s="24" t="s">
        <v>27</v>
      </c>
      <c r="CT122" s="24" t="s">
        <v>27</v>
      </c>
      <c r="CU122" s="24" t="s">
        <v>27</v>
      </c>
      <c r="DI122" s="76"/>
      <c r="DJ122" s="72"/>
      <c r="DS122" s="25"/>
      <c r="DX122" s="15" t="s">
        <v>282</v>
      </c>
      <c r="DY122" s="25" t="n">
        <f aca="false">MAX(SUM(DY105:DY121),1)</f>
        <v>41</v>
      </c>
      <c r="DZ122" s="25" t="n">
        <f aca="false">MAX(SUM(DZ105:DZ121),1)</f>
        <v>1</v>
      </c>
      <c r="EA122" s="25" t="n">
        <f aca="false">MAX(SUM(EA105:EA121),1)</f>
        <v>1</v>
      </c>
      <c r="EB122" s="25" t="n">
        <f aca="false">MAX(SUM(EB105:EB121),1)</f>
        <v>1</v>
      </c>
      <c r="EC122" s="99" t="n">
        <f aca="false">DZ122/$DZ$52</f>
        <v>1</v>
      </c>
      <c r="ED122" s="16" t="s">
        <v>1335</v>
      </c>
      <c r="EF122" s="25" t="n">
        <f aca="false">EF109</f>
        <v>0</v>
      </c>
      <c r="ER122" s="25"/>
      <c r="ES122" s="25"/>
      <c r="EU122" s="15" t="s">
        <v>1635</v>
      </c>
      <c r="FF122" s="15" t="s">
        <v>656</v>
      </c>
      <c r="FG122" s="25" t="n">
        <f aca="false">SUM(FG116:FG121)</f>
        <v>58297.09</v>
      </c>
      <c r="FH122" s="25" t="n">
        <f aca="false">SUM(FH116:FH121)</f>
        <v>19595.15</v>
      </c>
      <c r="FI122" s="25" t="n">
        <f aca="false">FG122+FH122</f>
        <v>77892.24</v>
      </c>
      <c r="FJ122" s="15" t="s">
        <v>1943</v>
      </c>
      <c r="FL122" s="17" t="n">
        <f aca="false">FL93*(1-FL92)</f>
        <v>0</v>
      </c>
      <c r="FM122" s="25"/>
      <c r="FS122" s="15" t="s">
        <v>1609</v>
      </c>
      <c r="FT122" s="21" t="n">
        <f aca="false">$A$6-6</f>
        <v>1997</v>
      </c>
      <c r="FU122" s="25" t="n">
        <v>0</v>
      </c>
      <c r="FV122" s="25" t="n">
        <f aca="false">MIN(FU119,FV118-SUM(FV119:FV121))</f>
        <v>0</v>
      </c>
      <c r="FX122" s="25" t="n">
        <f aca="false">FU122-FV122-FW122</f>
        <v>0</v>
      </c>
      <c r="FY122" s="15" t="s">
        <v>1609</v>
      </c>
      <c r="FZ122" s="21" t="n">
        <f aca="false">$A$6-6</f>
        <v>1997</v>
      </c>
      <c r="GA122" s="25" t="n">
        <v>0</v>
      </c>
      <c r="GB122" s="25" t="n">
        <f aca="false">MIN(GA119,GB118-SUM(GB119:GB121))</f>
        <v>0</v>
      </c>
      <c r="GD122" s="25" t="n">
        <f aca="false">GA122-GB122-GC122</f>
        <v>0</v>
      </c>
      <c r="GV122" s="21"/>
      <c r="GX122" s="21"/>
      <c r="GZ122" s="25"/>
      <c r="HO122" s="21"/>
      <c r="HP122" s="21"/>
      <c r="HQ122" s="25"/>
      <c r="HR122" s="25"/>
    </row>
    <row r="123" s="14" customFormat="true" ht="15.75" hidden="false" customHeight="false" outlineLevel="0" collapsed="false">
      <c r="A123" s="6" t="s">
        <v>1944</v>
      </c>
      <c r="B123" s="7" t="s">
        <v>1945</v>
      </c>
      <c r="C123" s="1" t="s">
        <v>1946</v>
      </c>
      <c r="D123" s="1" t="n">
        <v>60</v>
      </c>
      <c r="E123" s="1"/>
      <c r="F123" s="1"/>
      <c r="G123" s="50" t="n">
        <v>72000</v>
      </c>
      <c r="H123" s="33" t="n">
        <v>0.29</v>
      </c>
      <c r="I123" s="6" t="s">
        <v>1630</v>
      </c>
      <c r="J123" s="1"/>
      <c r="K123" s="1"/>
      <c r="L123" s="1"/>
      <c r="M123" s="51"/>
      <c r="N123" s="51"/>
      <c r="O123" s="6" t="s">
        <v>1631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6" t="s">
        <v>1632</v>
      </c>
      <c r="AB123" s="1"/>
      <c r="AC123" s="1"/>
      <c r="AD123" s="1"/>
      <c r="AE123" s="33" t="n">
        <f aca="false">$E$130*MIN(+$D$130,MAX(0,AE120-$D$130))</f>
        <v>0</v>
      </c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0"/>
      <c r="AQ123" s="6" t="s">
        <v>44</v>
      </c>
      <c r="AR123" s="1"/>
      <c r="AS123" s="1"/>
      <c r="AT123" s="1"/>
      <c r="AU123" s="31"/>
      <c r="AV123" s="31" t="n">
        <f aca="false">M72</f>
        <v>45627.61</v>
      </c>
      <c r="AW123" s="6" t="s">
        <v>1593</v>
      </c>
      <c r="AX123" s="1"/>
      <c r="AY123" s="1"/>
      <c r="AZ123" s="1"/>
      <c r="BA123" s="51"/>
      <c r="BD123" s="25" t="n">
        <f aca="false">SUM(BD120:BD122)</f>
        <v>0</v>
      </c>
      <c r="BE123" s="25"/>
      <c r="BF123" s="25" t="n">
        <f aca="false">BD123</f>
        <v>0</v>
      </c>
      <c r="BH123" s="21"/>
      <c r="BJ123" s="21"/>
      <c r="BK123" s="21"/>
      <c r="BY123" s="68"/>
      <c r="CT123" s="135" t="n">
        <f aca="false">SUM(CT116:CT121)</f>
        <v>1</v>
      </c>
      <c r="CU123" s="25" t="n">
        <f aca="false">SUM(CU116:CU121)</f>
        <v>0</v>
      </c>
      <c r="DG123" s="23"/>
      <c r="DI123" s="76"/>
      <c r="DJ123" s="76"/>
      <c r="DS123" s="25"/>
      <c r="DX123" s="15" t="s">
        <v>1634</v>
      </c>
      <c r="EB123" s="25" t="n">
        <f aca="false">SUM(T116:T120)</f>
        <v>0</v>
      </c>
      <c r="ED123" s="16" t="s">
        <v>1367</v>
      </c>
      <c r="EF123" s="25" t="n">
        <f aca="false">EF110</f>
        <v>0</v>
      </c>
      <c r="ER123" s="25"/>
      <c r="ES123" s="25"/>
      <c r="FG123" s="25"/>
      <c r="FH123" s="25"/>
      <c r="FI123" s="25"/>
      <c r="FK123" s="15" t="s">
        <v>1549</v>
      </c>
      <c r="FL123" s="25" t="n">
        <f aca="false">SUM(FL119:FL121)</f>
        <v>0</v>
      </c>
      <c r="FM123" s="25" t="n">
        <f aca="false">SUM(FM119:FM121)</f>
        <v>600</v>
      </c>
      <c r="FS123" s="15" t="s">
        <v>1589</v>
      </c>
      <c r="FT123" s="21" t="n">
        <f aca="false">$A$6-5</f>
        <v>1998</v>
      </c>
      <c r="FU123" s="25" t="n">
        <v>0</v>
      </c>
      <c r="FV123" s="25" t="n">
        <f aca="false">MIN(FU119,FV118-SUM(FV119:FV122))</f>
        <v>0</v>
      </c>
      <c r="FX123" s="25" t="n">
        <f aca="false">FU123-FV123-FW123</f>
        <v>0</v>
      </c>
      <c r="FY123" s="15" t="s">
        <v>1589</v>
      </c>
      <c r="FZ123" s="21" t="n">
        <f aca="false">$A$6-5</f>
        <v>1998</v>
      </c>
      <c r="GA123" s="25" t="n">
        <v>0</v>
      </c>
      <c r="GB123" s="25" t="n">
        <f aca="false">MIN(GA119,GB118-SUM(GB119:GB122))</f>
        <v>0</v>
      </c>
      <c r="GD123" s="25" t="n">
        <f aca="false">GA123-GB123-GC123</f>
        <v>0</v>
      </c>
      <c r="GV123" s="21"/>
      <c r="GX123" s="21"/>
      <c r="GZ123" s="25"/>
      <c r="HO123" s="21"/>
      <c r="HP123" s="21"/>
      <c r="HQ123" s="25"/>
      <c r="HR123" s="25"/>
    </row>
    <row r="124" s="14" customFormat="true" ht="15.75" hidden="false" customHeight="false" outlineLevel="0" collapsed="false">
      <c r="A124" s="1"/>
      <c r="B124" s="7" t="s">
        <v>1947</v>
      </c>
      <c r="C124" s="1"/>
      <c r="D124" s="1"/>
      <c r="E124" s="1"/>
      <c r="F124" s="1"/>
      <c r="G124" s="50" t="n">
        <v>73000</v>
      </c>
      <c r="H124" s="33" t="n">
        <v>0.28</v>
      </c>
      <c r="I124" s="1"/>
      <c r="J124" s="1"/>
      <c r="K124" s="6" t="s">
        <v>1640</v>
      </c>
      <c r="L124" s="1"/>
      <c r="M124" s="1"/>
      <c r="N124" s="1"/>
      <c r="O124" s="6" t="s">
        <v>1641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6" t="s">
        <v>1642</v>
      </c>
      <c r="AB124" s="1"/>
      <c r="AC124" s="1"/>
      <c r="AD124" s="1"/>
      <c r="AE124" s="33" t="n">
        <f aca="false">$E$131*MAX(0,AE120-$D$131)</f>
        <v>0</v>
      </c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0"/>
      <c r="AQ124" s="6" t="s">
        <v>1643</v>
      </c>
      <c r="AR124" s="1"/>
      <c r="AS124" s="210" t="n">
        <f aca="false">$E$115</f>
        <v>0.3333</v>
      </c>
      <c r="AT124" s="1"/>
      <c r="AU124" s="31" t="n">
        <f aca="false">BW108*AS124</f>
        <v>0</v>
      </c>
      <c r="AV124" s="31" t="n">
        <f aca="false">AV123+AU124</f>
        <v>45627.61</v>
      </c>
      <c r="AW124" s="6" t="s">
        <v>1613</v>
      </c>
      <c r="AX124" s="1"/>
      <c r="AY124" s="1"/>
      <c r="AZ124" s="1"/>
      <c r="BA124" s="1"/>
      <c r="BF124" s="25"/>
      <c r="BJ124" s="21"/>
      <c r="BK124" s="21"/>
      <c r="BY124" s="68"/>
      <c r="CT124" s="135"/>
      <c r="CU124" s="25"/>
      <c r="DI124" s="76"/>
      <c r="DJ124" s="76"/>
      <c r="DS124" s="25"/>
      <c r="DX124" s="15" t="s">
        <v>1646</v>
      </c>
      <c r="EB124" s="25" t="n">
        <f aca="false">EB122-EB123</f>
        <v>1</v>
      </c>
      <c r="EF124" s="25" t="n">
        <f aca="false">SUM(EF117:EF123)</f>
        <v>0</v>
      </c>
      <c r="EG124" s="25" t="n">
        <f aca="false">SUM(EG117:EG123)</f>
        <v>0.142138748008059</v>
      </c>
      <c r="ER124" s="25"/>
      <c r="ES124" s="25"/>
      <c r="EU124" s="15" t="s">
        <v>1647</v>
      </c>
      <c r="EX124" s="17" t="n">
        <f aca="false">MAX(0,(+DJ104+DJ85+CU97)*10)</f>
        <v>3937.4</v>
      </c>
      <c r="FF124" s="15" t="s">
        <v>1648</v>
      </c>
      <c r="FG124" s="25" t="n">
        <f aca="false">IF(FO84="OUI",+$G$35*2,$G$35)</f>
        <v>12300</v>
      </c>
      <c r="FH124" s="16" t="s">
        <v>167</v>
      </c>
      <c r="FI124" s="25"/>
      <c r="FJ124" s="15" t="s">
        <v>282</v>
      </c>
      <c r="FL124" s="25" t="n">
        <f aca="false">FL123+FL116</f>
        <v>0</v>
      </c>
      <c r="FM124" s="25" t="n">
        <f aca="false">FM123+FM116</f>
        <v>600</v>
      </c>
      <c r="FS124" s="15" t="s">
        <v>1609</v>
      </c>
      <c r="FT124" s="21" t="n">
        <f aca="false">$A$6-4</f>
        <v>1999</v>
      </c>
      <c r="FU124" s="25" t="n">
        <v>0</v>
      </c>
      <c r="FV124" s="25" t="n">
        <f aca="false">MIN(FU119,FV118-SUM(FV119:FV123))</f>
        <v>0</v>
      </c>
      <c r="FX124" s="25" t="n">
        <f aca="false">FU124-FV124-FW124</f>
        <v>0</v>
      </c>
      <c r="FY124" s="15" t="s">
        <v>1609</v>
      </c>
      <c r="FZ124" s="21" t="n">
        <f aca="false">$A$6-4</f>
        <v>1999</v>
      </c>
      <c r="GA124" s="25" t="n">
        <v>0</v>
      </c>
      <c r="GB124" s="25" t="n">
        <f aca="false">MIN(GA119,GB118-SUM(GB119:GB123))</f>
        <v>0</v>
      </c>
      <c r="GD124" s="25" t="n">
        <f aca="false">GA124-GB124-GC124</f>
        <v>0</v>
      </c>
      <c r="GV124" s="21"/>
      <c r="GX124" s="21"/>
      <c r="GZ124" s="25"/>
      <c r="HO124" s="21"/>
      <c r="HP124" s="21"/>
      <c r="HQ124" s="25"/>
      <c r="HR124" s="25"/>
    </row>
    <row r="125" s="14" customFormat="true" ht="15.75" hidden="false" customHeight="false" outlineLevel="0" collapsed="false">
      <c r="A125" s="1"/>
      <c r="B125" s="7" t="s">
        <v>1822</v>
      </c>
      <c r="C125" s="1"/>
      <c r="D125" s="1"/>
      <c r="E125" s="1"/>
      <c r="F125" s="1"/>
      <c r="G125" s="50" t="n">
        <v>74000</v>
      </c>
      <c r="H125" s="33" t="n">
        <v>0.27</v>
      </c>
      <c r="I125" s="1"/>
      <c r="J125" s="1"/>
      <c r="K125" s="1"/>
      <c r="L125" s="1"/>
      <c r="M125" s="51"/>
      <c r="N125" s="51"/>
      <c r="O125" s="1"/>
      <c r="P125" s="6"/>
      <c r="Q125" s="1"/>
      <c r="R125" s="1"/>
      <c r="S125" s="1"/>
      <c r="T125" s="1"/>
      <c r="U125" s="1"/>
      <c r="V125" s="1"/>
      <c r="W125" s="101"/>
      <c r="X125" s="1"/>
      <c r="Y125" s="1"/>
      <c r="Z125" s="1"/>
      <c r="AA125" s="6" t="s">
        <v>1654</v>
      </c>
      <c r="AB125" s="1"/>
      <c r="AC125" s="1"/>
      <c r="AD125" s="1"/>
      <c r="AE125" s="33" t="n">
        <f aca="false">MIN(SUM(AE122:AE124),500)</f>
        <v>0</v>
      </c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0"/>
      <c r="AQ125" s="6" t="s">
        <v>1655</v>
      </c>
      <c r="AR125" s="1"/>
      <c r="AS125" s="210" t="n">
        <f aca="false">$E$116</f>
        <v>0.2</v>
      </c>
      <c r="AT125" s="1"/>
      <c r="AU125" s="31" t="n">
        <f aca="false">S109*AS125</f>
        <v>0</v>
      </c>
      <c r="AV125" s="31"/>
      <c r="AW125" s="1"/>
      <c r="AX125" s="1"/>
      <c r="AY125" s="1"/>
      <c r="AZ125" s="1"/>
      <c r="BA125" s="1"/>
      <c r="BB125" s="15" t="s">
        <v>1656</v>
      </c>
      <c r="BD125" s="25" t="n">
        <f aca="false">Q115</f>
        <v>0</v>
      </c>
      <c r="BE125" s="27" t="s">
        <v>183</v>
      </c>
      <c r="BF125" s="25" t="n">
        <f aca="false">FA90+BD125</f>
        <v>0</v>
      </c>
      <c r="BJ125" s="21"/>
      <c r="BK125" s="21"/>
      <c r="BY125" s="68"/>
      <c r="CL125" s="15" t="s">
        <v>20</v>
      </c>
      <c r="CM125" s="15" t="s">
        <v>20</v>
      </c>
      <c r="CN125" s="15" t="s">
        <v>20</v>
      </c>
      <c r="CS125" s="15" t="s">
        <v>1657</v>
      </c>
      <c r="DI125" s="76"/>
      <c r="DJ125" s="76"/>
      <c r="DS125" s="25"/>
      <c r="EG125" s="25" t="n">
        <f aca="false">EG116+EF124-EG124</f>
        <v>8106.67206125199</v>
      </c>
      <c r="ER125" s="25"/>
      <c r="ES125" s="25"/>
      <c r="EU125" s="15" t="s">
        <v>1658</v>
      </c>
      <c r="EX125" s="17" t="n">
        <f aca="false">EX124</f>
        <v>3937.4</v>
      </c>
      <c r="FF125" s="15" t="s">
        <v>1659</v>
      </c>
      <c r="FG125" s="25" t="n">
        <f aca="false">BJ105</f>
        <v>0</v>
      </c>
      <c r="FH125" s="25" t="n">
        <v>0</v>
      </c>
      <c r="FI125" s="25"/>
      <c r="FL125" s="95" t="s">
        <v>219</v>
      </c>
      <c r="FM125" s="95" t="s">
        <v>219</v>
      </c>
      <c r="FS125" s="15" t="s">
        <v>1589</v>
      </c>
      <c r="FT125" s="21" t="n">
        <f aca="false">$A$6-3</f>
        <v>2000</v>
      </c>
      <c r="FU125" s="25" t="n">
        <v>0</v>
      </c>
      <c r="FV125" s="25" t="n">
        <f aca="false">MIN(FU119,FV118-SUM(FV119:FV124))</f>
        <v>0</v>
      </c>
      <c r="FX125" s="25" t="n">
        <f aca="false">FU125-FV125-FW125</f>
        <v>0</v>
      </c>
      <c r="FY125" s="15" t="s">
        <v>1589</v>
      </c>
      <c r="FZ125" s="21" t="n">
        <f aca="false">$A$6-3</f>
        <v>2000</v>
      </c>
      <c r="GA125" s="25" t="n">
        <v>0</v>
      </c>
      <c r="GB125" s="25" t="n">
        <f aca="false">MIN(GA119,GB118-SUM(GB119:GB124))</f>
        <v>0</v>
      </c>
      <c r="GD125" s="25" t="n">
        <f aca="false">GA125-GB125-GC125</f>
        <v>0</v>
      </c>
      <c r="GV125" s="21"/>
      <c r="GX125" s="21"/>
      <c r="GZ125" s="25"/>
      <c r="HO125" s="21"/>
      <c r="HP125" s="21"/>
      <c r="HQ125" s="25"/>
      <c r="HR125" s="25"/>
    </row>
    <row r="126" s="14" customFormat="true" ht="15.75" hidden="false" customHeight="false" outlineLevel="0" collapsed="false">
      <c r="A126" s="1"/>
      <c r="B126" s="7" t="s">
        <v>1948</v>
      </c>
      <c r="C126" s="1"/>
      <c r="D126" s="1"/>
      <c r="E126" s="1"/>
      <c r="F126" s="1"/>
      <c r="G126" s="1" t="n">
        <v>75000</v>
      </c>
      <c r="H126" s="266" t="n">
        <v>0.26</v>
      </c>
      <c r="I126" s="1"/>
      <c r="J126" s="1"/>
      <c r="K126" s="1"/>
      <c r="L126" s="1"/>
      <c r="M126" s="1"/>
      <c r="N126" s="1"/>
      <c r="O126" s="1"/>
      <c r="P126" s="6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0"/>
      <c r="AQ126" s="33" t="str">
        <f aca="false">UPPER("         Perte titre plac entrep")</f>
        <v>         PERTE TITRE PLAC ENTREP</v>
      </c>
      <c r="AR126" s="1"/>
      <c r="AS126" s="1"/>
      <c r="AT126" s="1"/>
      <c r="AU126" s="31" t="n">
        <f aca="false">Y81</f>
        <v>0</v>
      </c>
      <c r="AV126" s="31"/>
      <c r="AW126" s="6" t="s">
        <v>1630</v>
      </c>
      <c r="AX126" s="1"/>
      <c r="AY126" s="1"/>
      <c r="AZ126" s="1"/>
      <c r="BA126" s="1"/>
      <c r="BB126" s="15" t="s">
        <v>1663</v>
      </c>
      <c r="BE126" s="27" t="s">
        <v>20</v>
      </c>
      <c r="BF126" s="25" t="n">
        <f aca="false">SUM(BF119:BF125)</f>
        <v>58297.09</v>
      </c>
      <c r="BK126" s="21"/>
      <c r="BY126" s="68"/>
      <c r="DI126" s="76"/>
      <c r="DJ126" s="76"/>
      <c r="DS126" s="25"/>
      <c r="ED126" s="16" t="s">
        <v>1422</v>
      </c>
      <c r="EG126" s="25" t="n">
        <f aca="false">EG112</f>
        <v>1061.644023</v>
      </c>
      <c r="ER126" s="25"/>
      <c r="ES126" s="25"/>
      <c r="ET126" s="13"/>
      <c r="FF126" s="15" t="s">
        <v>1666</v>
      </c>
      <c r="FG126" s="25" t="n">
        <f aca="false">BP86</f>
        <v>-2254</v>
      </c>
      <c r="FH126" s="25" t="n">
        <v>0</v>
      </c>
      <c r="FI126" s="25"/>
      <c r="FS126" s="15" t="s">
        <v>1609</v>
      </c>
      <c r="FT126" s="21" t="n">
        <f aca="false">$A$6-2</f>
        <v>2001</v>
      </c>
      <c r="FU126" s="25" t="n">
        <v>0</v>
      </c>
      <c r="FV126" s="25" t="n">
        <f aca="false">MIN(FU119,FV118-SUM(FV119:FV125))</f>
        <v>0</v>
      </c>
      <c r="FX126" s="25" t="n">
        <f aca="false">FU126-FV126-FW126</f>
        <v>0</v>
      </c>
      <c r="FY126" s="15" t="s">
        <v>1609</v>
      </c>
      <c r="FZ126" s="21" t="n">
        <f aca="false">$A$6-2</f>
        <v>2001</v>
      </c>
      <c r="GA126" s="25" t="n">
        <v>0</v>
      </c>
      <c r="GB126" s="25" t="n">
        <f aca="false">MIN(GA119,GB118-SUM(GB119:GB125))</f>
        <v>0</v>
      </c>
      <c r="GD126" s="25" t="n">
        <f aca="false">GA126-GB126-GC126</f>
        <v>0</v>
      </c>
      <c r="GV126" s="21"/>
      <c r="GX126" s="21"/>
      <c r="GZ126" s="25"/>
      <c r="HO126" s="21"/>
      <c r="HP126" s="21"/>
      <c r="HQ126" s="25"/>
      <c r="HR126" s="25"/>
    </row>
    <row r="127" s="14" customFormat="true" ht="15.75" hidden="false" customHeight="false" outlineLevel="0" collapsed="false">
      <c r="A127" s="1"/>
      <c r="B127" s="29"/>
      <c r="C127" s="1"/>
      <c r="D127" s="1"/>
      <c r="E127" s="1"/>
      <c r="F127" s="1"/>
      <c r="G127" s="1"/>
      <c r="H127" s="6" t="s">
        <v>20</v>
      </c>
      <c r="I127" s="1"/>
      <c r="J127" s="1"/>
      <c r="K127" s="1"/>
      <c r="L127" s="1"/>
      <c r="M127" s="1"/>
      <c r="N127" s="1"/>
      <c r="O127" s="1"/>
      <c r="P127" s="6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0"/>
      <c r="AQ127" s="1"/>
      <c r="AR127" s="1"/>
      <c r="AS127" s="1"/>
      <c r="AT127" s="1"/>
      <c r="AU127" s="31" t="n">
        <v>0</v>
      </c>
      <c r="AV127" s="31" t="n">
        <f aca="false">SUM(AU125:AU127)</f>
        <v>0</v>
      </c>
      <c r="AW127" s="1"/>
      <c r="AX127" s="1"/>
      <c r="AY127" s="6" t="s">
        <v>1640</v>
      </c>
      <c r="AZ127" s="1"/>
      <c r="BA127" s="1"/>
      <c r="BE127" s="21"/>
      <c r="BF127" s="25"/>
      <c r="BK127" s="21"/>
      <c r="BY127" s="68"/>
      <c r="DI127" s="76"/>
      <c r="DJ127" s="72"/>
      <c r="DS127" s="25"/>
      <c r="EG127" s="25" t="n">
        <f aca="false">MAX(+EG125-EG126,0)</f>
        <v>7045.02803825199</v>
      </c>
      <c r="ER127" s="25"/>
      <c r="ES127" s="25"/>
      <c r="EU127" s="13"/>
      <c r="EV127" s="13"/>
      <c r="EW127" s="13"/>
      <c r="FF127" s="15" t="s">
        <v>1672</v>
      </c>
      <c r="FG127" s="25" t="n">
        <f aca="false">BP76</f>
        <v>0</v>
      </c>
      <c r="FH127" s="25"/>
      <c r="FI127" s="25"/>
      <c r="FS127" s="15" t="s">
        <v>1673</v>
      </c>
      <c r="FT127" s="21" t="n">
        <f aca="false">$A$6-1</f>
        <v>2002</v>
      </c>
      <c r="FU127" s="25" t="n">
        <f aca="false">EW108</f>
        <v>0</v>
      </c>
      <c r="FV127" s="25" t="n">
        <f aca="false">MIN(FU119,FV118-SUM(FV119:FV126))</f>
        <v>0</v>
      </c>
      <c r="FX127" s="25" t="n">
        <f aca="false">FU127-FV127-FW127</f>
        <v>0</v>
      </c>
      <c r="FY127" s="15" t="s">
        <v>1673</v>
      </c>
      <c r="FZ127" s="21" t="n">
        <f aca="false">$A$6-1</f>
        <v>2002</v>
      </c>
      <c r="GA127" s="25" t="n">
        <f aca="false">FC108</f>
        <v>0</v>
      </c>
      <c r="GB127" s="25" t="n">
        <f aca="false">MIN(GA119,GB118-SUM(GB119:GB126))</f>
        <v>0</v>
      </c>
      <c r="GD127" s="25" t="n">
        <f aca="false">GA127-GB127-GC127</f>
        <v>0</v>
      </c>
      <c r="GV127" s="21"/>
      <c r="GX127" s="21"/>
      <c r="GZ127" s="25"/>
      <c r="HO127" s="21"/>
      <c r="HP127" s="21"/>
      <c r="HQ127" s="25"/>
      <c r="HR127" s="25"/>
    </row>
    <row r="128" s="14" customFormat="true" ht="15.75" hidden="false" customHeight="false" outlineLevel="0" collapsed="false">
      <c r="A128" s="6" t="s">
        <v>1949</v>
      </c>
      <c r="B128" s="29"/>
      <c r="C128" s="6" t="s">
        <v>1950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0"/>
      <c r="AQ128" s="1"/>
      <c r="AR128" s="1"/>
      <c r="AS128" s="1"/>
      <c r="AT128" s="1"/>
      <c r="AU128" s="31"/>
      <c r="AV128" s="31" t="n">
        <f aca="false">MAX(+AV124-AV127,0)</f>
        <v>45627.61</v>
      </c>
      <c r="AW128" s="1"/>
      <c r="AX128" s="1"/>
      <c r="AY128" s="1"/>
      <c r="AZ128" s="1"/>
      <c r="BA128" s="1"/>
      <c r="BB128" s="15" t="s">
        <v>1951</v>
      </c>
      <c r="BF128" s="25"/>
      <c r="BK128" s="21"/>
      <c r="BY128" s="68"/>
      <c r="CL128" s="15" t="s">
        <v>20</v>
      </c>
      <c r="DI128" s="76"/>
      <c r="DJ128" s="76"/>
      <c r="DS128" s="25"/>
      <c r="ER128" s="25"/>
      <c r="ES128" s="25"/>
      <c r="FF128" s="15" t="s">
        <v>1679</v>
      </c>
      <c r="FG128" s="25" t="n">
        <f aca="false">BP80</f>
        <v>0</v>
      </c>
      <c r="FH128" s="25"/>
      <c r="FI128" s="25"/>
      <c r="FS128" s="15" t="s">
        <v>1680</v>
      </c>
      <c r="FT128" s="17" t="n">
        <f aca="false">$A$6</f>
        <v>2003</v>
      </c>
      <c r="FU128" s="25" t="n">
        <f aca="false">IF(SUM(S116:S120)&lt;0,-SUM(S116:S120),0)</f>
        <v>0</v>
      </c>
      <c r="FV128" s="25" t="n">
        <f aca="false">-SUM(S116:S120)</f>
        <v>-0</v>
      </c>
      <c r="FW128" s="25" t="n">
        <v>0</v>
      </c>
      <c r="FX128" s="25" t="n">
        <f aca="false">FU128-FV128-FW128</f>
        <v>0</v>
      </c>
      <c r="FY128" s="15" t="s">
        <v>1680</v>
      </c>
      <c r="FZ128" s="17" t="n">
        <f aca="false">$A$6</f>
        <v>2003</v>
      </c>
      <c r="GA128" s="25" t="n">
        <f aca="false">IF(SUM(Y114:Y118)&lt;0,-SUM(Y114:Y118),10)</f>
        <v>10</v>
      </c>
      <c r="GB128" s="25" t="n">
        <f aca="false">-SUM(Y114:Y118)</f>
        <v>-0</v>
      </c>
      <c r="GC128" s="25" t="n">
        <v>0</v>
      </c>
      <c r="GD128" s="25" t="n">
        <f aca="false">GA128-GB128-GC128</f>
        <v>10</v>
      </c>
      <c r="GV128" s="21"/>
      <c r="GX128" s="21"/>
      <c r="GZ128" s="25"/>
      <c r="HO128" s="21"/>
      <c r="HP128" s="21"/>
      <c r="HQ128" s="25"/>
      <c r="HR128" s="25"/>
    </row>
    <row r="129" s="14" customFormat="true" ht="15.75" hidden="false" customHeight="false" outlineLevel="0" collapsed="false">
      <c r="A129" s="1"/>
      <c r="B129" s="29"/>
      <c r="C129" s="6" t="s">
        <v>121</v>
      </c>
      <c r="D129" s="33" t="n">
        <v>100</v>
      </c>
      <c r="E129" s="33" t="n">
        <v>0.75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0"/>
      <c r="AQ129" s="1"/>
      <c r="AR129" s="1"/>
      <c r="AS129" s="1"/>
      <c r="AT129" s="1"/>
      <c r="AU129" s="33" t="n">
        <f aca="false">$F$134</f>
        <v>40000</v>
      </c>
      <c r="AV129" s="33" t="n">
        <f aca="false">MAX(AV128-AU129,0)</f>
        <v>5627.61</v>
      </c>
      <c r="AW129" s="1"/>
      <c r="AX129" s="1"/>
      <c r="AY129" s="1"/>
      <c r="AZ129" s="1"/>
      <c r="BA129" s="1"/>
      <c r="BB129" s="15" t="s">
        <v>1952</v>
      </c>
      <c r="BC129" s="25" t="n">
        <f aca="false">HD89</f>
        <v>0</v>
      </c>
      <c r="BE129" s="27" t="s">
        <v>1953</v>
      </c>
      <c r="BF129" s="25" t="n">
        <f aca="false">S116</f>
        <v>0</v>
      </c>
      <c r="BK129" s="21"/>
      <c r="BY129" s="68"/>
      <c r="CS129" s="15" t="s">
        <v>20</v>
      </c>
      <c r="CT129" s="15" t="s">
        <v>20</v>
      </c>
      <c r="DI129" s="76"/>
      <c r="DJ129" s="76"/>
      <c r="DS129" s="25"/>
      <c r="ER129" s="25"/>
      <c r="ES129" s="25"/>
      <c r="FF129" s="15" t="s">
        <v>1686</v>
      </c>
      <c r="FG129" s="25" t="n">
        <f aca="false">GQ15</f>
        <v>0</v>
      </c>
      <c r="FH129" s="25"/>
      <c r="FI129" s="25"/>
      <c r="GV129" s="21"/>
      <c r="GX129" s="21"/>
      <c r="GZ129" s="25"/>
      <c r="HO129" s="21"/>
      <c r="HP129" s="21"/>
      <c r="HQ129" s="25"/>
      <c r="HR129" s="25"/>
    </row>
    <row r="130" s="14" customFormat="true" ht="15.75" hidden="false" customHeight="false" outlineLevel="0" collapsed="false">
      <c r="A130" s="1"/>
      <c r="B130" s="1"/>
      <c r="C130" s="6" t="s">
        <v>1954</v>
      </c>
      <c r="D130" s="33" t="n">
        <v>450</v>
      </c>
      <c r="E130" s="33" t="n">
        <v>0.5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0"/>
      <c r="AQ130" s="6" t="s">
        <v>1689</v>
      </c>
      <c r="AR130" s="1"/>
      <c r="AS130" s="210" t="n">
        <f aca="false">$E$117</f>
        <v>0.17</v>
      </c>
      <c r="AT130" s="1"/>
      <c r="AU130" s="31"/>
      <c r="AV130" s="31" t="n">
        <f aca="false">AV129*AS130</f>
        <v>956.6937</v>
      </c>
      <c r="AW130" s="1"/>
      <c r="AX130" s="1"/>
      <c r="AY130" s="1"/>
      <c r="AZ130" s="1"/>
      <c r="BA130" s="1"/>
      <c r="BB130" s="15" t="s">
        <v>1955</v>
      </c>
      <c r="BC130" s="21" t="n">
        <v>0</v>
      </c>
      <c r="BE130" s="27" t="s">
        <v>1956</v>
      </c>
      <c r="BF130" s="25"/>
      <c r="BK130" s="21"/>
      <c r="BM130" s="21"/>
      <c r="BN130" s="21"/>
      <c r="BO130" s="21"/>
      <c r="BP130" s="21"/>
      <c r="BY130" s="68"/>
      <c r="DS130" s="25"/>
      <c r="ER130" s="25"/>
      <c r="ES130" s="25"/>
      <c r="FF130" s="15" t="s">
        <v>1690</v>
      </c>
      <c r="FG130" s="25"/>
      <c r="FH130" s="25"/>
      <c r="FI130" s="25"/>
      <c r="GV130" s="21"/>
      <c r="GX130" s="21"/>
      <c r="HO130" s="21"/>
      <c r="HP130" s="21"/>
      <c r="HQ130" s="25"/>
      <c r="HR130" s="25"/>
    </row>
    <row r="131" s="14" customFormat="true" ht="15.75" hidden="false" customHeight="false" outlineLevel="0" collapsed="false">
      <c r="A131" s="6" t="s">
        <v>1957</v>
      </c>
      <c r="B131" s="7" t="s">
        <v>1958</v>
      </c>
      <c r="C131" s="6" t="s">
        <v>20</v>
      </c>
      <c r="D131" s="33" t="n">
        <v>550</v>
      </c>
      <c r="E131" s="33" t="n">
        <v>0.3333</v>
      </c>
      <c r="F131" s="1"/>
      <c r="G131" s="1"/>
      <c r="H131" s="1"/>
      <c r="I131" s="1"/>
      <c r="J131" s="1"/>
      <c r="K131" s="1"/>
      <c r="L131" s="1"/>
      <c r="M131" s="1"/>
      <c r="N131" s="1"/>
      <c r="O131" s="79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6" t="s">
        <v>1693</v>
      </c>
      <c r="AR131" s="1"/>
      <c r="AS131" s="1"/>
      <c r="AT131" s="1"/>
      <c r="AU131" s="31"/>
      <c r="AV131" s="31" t="n">
        <f aca="false">AV86</f>
        <v>6434.2062</v>
      </c>
      <c r="AW131" s="1"/>
      <c r="AX131" s="1"/>
      <c r="AY131" s="1"/>
      <c r="AZ131" s="1"/>
      <c r="BA131" s="1"/>
      <c r="BB131" s="27" t="s">
        <v>1959</v>
      </c>
      <c r="BC131" s="21" t="n">
        <v>0</v>
      </c>
      <c r="BE131" s="27" t="s">
        <v>1960</v>
      </c>
      <c r="BF131" s="25" t="n">
        <v>0</v>
      </c>
      <c r="BG131" s="15" t="s">
        <v>20</v>
      </c>
      <c r="BK131" s="21"/>
      <c r="BL131" s="58"/>
      <c r="BM131" s="21"/>
      <c r="BN131" s="21"/>
      <c r="BO131" s="21"/>
      <c r="BP131" s="21"/>
      <c r="BY131" s="68"/>
      <c r="CS131" s="15" t="s">
        <v>20</v>
      </c>
      <c r="DS131" s="25"/>
      <c r="ER131" s="25"/>
      <c r="ES131" s="25"/>
      <c r="FG131" s="25" t="n">
        <f aca="false">SUM(FG124:FG130)</f>
        <v>10046</v>
      </c>
      <c r="FH131" s="25" t="n">
        <f aca="false">SUM(FH124:FH130)</f>
        <v>0</v>
      </c>
      <c r="FI131" s="25" t="n">
        <f aca="false">FG131+FH131</f>
        <v>10046</v>
      </c>
      <c r="GV131" s="21"/>
      <c r="GX131" s="21"/>
      <c r="HO131" s="21"/>
      <c r="HP131" s="21"/>
      <c r="HQ131" s="25"/>
      <c r="HR131" s="25"/>
    </row>
    <row r="132" s="14" customFormat="true" ht="15.75" hidden="false" customHeight="false" outlineLevel="0" collapsed="false">
      <c r="A132" s="1"/>
      <c r="B132" s="7" t="s">
        <v>1961</v>
      </c>
      <c r="C132" s="6" t="s">
        <v>1962</v>
      </c>
      <c r="D132" s="1"/>
      <c r="E132" s="1"/>
      <c r="F132" s="1"/>
      <c r="G132" s="33" t="n">
        <v>860</v>
      </c>
      <c r="H132" s="33" t="n">
        <v>430</v>
      </c>
      <c r="I132" s="1"/>
      <c r="J132" s="1"/>
      <c r="K132" s="1"/>
      <c r="L132" s="1"/>
      <c r="M132" s="1"/>
      <c r="N132" s="1"/>
      <c r="O132" s="7" t="s">
        <v>2</v>
      </c>
      <c r="P132" s="7" t="s">
        <v>3</v>
      </c>
      <c r="Q132" s="1"/>
      <c r="R132" s="7" t="s">
        <v>2</v>
      </c>
      <c r="S132" s="7" t="s">
        <v>3</v>
      </c>
      <c r="T132" s="1"/>
      <c r="U132" s="7" t="s">
        <v>2</v>
      </c>
      <c r="V132" s="7" t="s">
        <v>3</v>
      </c>
      <c r="W132" s="1"/>
      <c r="X132" s="7" t="s">
        <v>2</v>
      </c>
      <c r="Y132" s="7" t="s">
        <v>3</v>
      </c>
      <c r="Z132" s="1"/>
      <c r="AA132" s="7" t="s">
        <v>2</v>
      </c>
      <c r="AB132" s="7" t="s">
        <v>3</v>
      </c>
      <c r="AC132" s="1"/>
      <c r="AD132" s="7" t="s">
        <v>2</v>
      </c>
      <c r="AE132" s="7" t="s">
        <v>3</v>
      </c>
      <c r="AF132" s="1"/>
      <c r="AG132" s="7" t="s">
        <v>2</v>
      </c>
      <c r="AH132" s="7" t="s">
        <v>3</v>
      </c>
      <c r="AI132" s="1"/>
      <c r="AJ132" s="1"/>
      <c r="AK132" s="1"/>
      <c r="AL132" s="1"/>
      <c r="AM132" s="1"/>
      <c r="AN132" s="7" t="s">
        <v>2</v>
      </c>
      <c r="AO132" s="7" t="s">
        <v>3</v>
      </c>
      <c r="AP132" s="1"/>
      <c r="AQ132" s="6" t="s">
        <v>1697</v>
      </c>
      <c r="AR132" s="1"/>
      <c r="AS132" s="33" t="str">
        <f aca="false">IF(AV132&gt;0,"Impot minimum applicable","IMPOT MINIMUM NON APPLICAPLE")</f>
        <v>IMPOT MINIMUM NON APPLICAPLE</v>
      </c>
      <c r="AT132" s="1"/>
      <c r="AU132" s="31"/>
      <c r="AV132" s="31" t="n">
        <f aca="false">MAX(+AV130-AV131,0)</f>
        <v>0</v>
      </c>
      <c r="AW132" s="1"/>
      <c r="AX132" s="1"/>
      <c r="AY132" s="1"/>
      <c r="AZ132" s="1"/>
      <c r="BA132" s="1"/>
      <c r="BB132" s="27" t="s">
        <v>1963</v>
      </c>
      <c r="BC132" s="21" t="n">
        <v>0</v>
      </c>
      <c r="BE132" s="27" t="s">
        <v>1964</v>
      </c>
      <c r="BF132" s="25"/>
      <c r="BM132" s="21"/>
      <c r="BN132" s="21"/>
      <c r="BO132" s="21"/>
      <c r="BP132" s="21"/>
      <c r="BY132" s="68"/>
      <c r="CD132" s="13"/>
      <c r="DS132" s="25"/>
      <c r="FG132" s="25"/>
      <c r="FH132" s="25"/>
      <c r="FI132" s="25" t="n">
        <f aca="false">MAX(+FI122-FI131,0)</f>
        <v>67846.24</v>
      </c>
      <c r="HB132" s="23"/>
      <c r="HC132" s="23"/>
      <c r="HD132" s="23"/>
      <c r="HO132" s="21"/>
      <c r="HP132" s="21"/>
      <c r="HQ132" s="25"/>
      <c r="HR132" s="25"/>
      <c r="IA132" s="23"/>
      <c r="IB132" s="23"/>
      <c r="IC132" s="23"/>
    </row>
    <row r="133" s="14" customFormat="true" ht="15.75" hidden="false" customHeight="false" outlineLevel="0" collapsed="false">
      <c r="A133" s="1"/>
      <c r="B133" s="1"/>
      <c r="C133" s="6" t="s">
        <v>1965</v>
      </c>
      <c r="D133" s="1"/>
      <c r="E133" s="1"/>
      <c r="F133" s="1"/>
      <c r="G133" s="142" t="n">
        <v>0.4</v>
      </c>
      <c r="H133" s="1"/>
      <c r="I133" s="1"/>
      <c r="J133" s="1"/>
      <c r="K133" s="1"/>
      <c r="L133" s="1"/>
      <c r="M133" s="1"/>
      <c r="N133" s="1"/>
      <c r="O133" s="1"/>
      <c r="P133" s="79" t="n">
        <f aca="false">S28&lt;&gt;0</f>
        <v>1</v>
      </c>
      <c r="Q133" s="79"/>
      <c r="R133" s="6" t="s">
        <v>39</v>
      </c>
      <c r="S133" s="10" t="n">
        <v>19992.85</v>
      </c>
      <c r="T133" s="79"/>
      <c r="U133" s="1"/>
      <c r="V133" s="33" t="n">
        <f aca="false">Y3&lt;&gt;0</f>
        <v>0</v>
      </c>
      <c r="W133" s="1"/>
      <c r="X133" s="11" t="s">
        <v>152</v>
      </c>
      <c r="Y133" s="10" t="n">
        <v>665.6</v>
      </c>
      <c r="Z133" s="1"/>
      <c r="AA133" s="1"/>
      <c r="AB133" s="33" t="n">
        <f aca="false">AE3&lt;&gt;0</f>
        <v>1</v>
      </c>
      <c r="AC133" s="1"/>
      <c r="AD133" s="11" t="s">
        <v>84</v>
      </c>
      <c r="AE133" s="10" t="n">
        <v>6456</v>
      </c>
      <c r="AF133" s="1"/>
      <c r="AG133" s="1"/>
      <c r="AH133" s="33" t="n">
        <f aca="false">M2&lt;&gt;0</f>
        <v>1</v>
      </c>
      <c r="AI133" s="1"/>
      <c r="AJ133" s="1"/>
      <c r="AK133" s="1"/>
      <c r="AL133" s="1"/>
      <c r="AM133" s="1"/>
      <c r="AN133" s="11" t="s">
        <v>45</v>
      </c>
      <c r="AO133" s="31" t="n">
        <v>22063.8333333333</v>
      </c>
      <c r="AP133" s="1"/>
      <c r="AQ133" s="6" t="s">
        <v>1701</v>
      </c>
      <c r="AR133" s="1"/>
      <c r="AS133" s="1"/>
      <c r="AT133" s="1"/>
      <c r="AU133" s="31"/>
      <c r="AV133" s="31" t="n">
        <f aca="false">AV131-AV132</f>
        <v>6434.2062</v>
      </c>
      <c r="AW133" s="1"/>
      <c r="AX133" s="1"/>
      <c r="AY133" s="1"/>
      <c r="AZ133" s="1"/>
      <c r="BA133" s="1"/>
      <c r="BB133" s="27" t="s">
        <v>1966</v>
      </c>
      <c r="BC133" s="21" t="n">
        <v>0</v>
      </c>
      <c r="BE133" s="27" t="s">
        <v>1967</v>
      </c>
      <c r="BF133" s="25"/>
      <c r="BM133" s="21"/>
      <c r="BN133" s="21"/>
      <c r="BO133" s="21"/>
      <c r="BP133" s="21"/>
      <c r="BY133" s="68"/>
      <c r="FF133" s="15" t="s">
        <v>1702</v>
      </c>
      <c r="FG133" s="25"/>
      <c r="FH133" s="25"/>
      <c r="FI133" s="25" t="n">
        <f aca="false">MAX(FI102,FI111)</f>
        <v>3683</v>
      </c>
      <c r="HB133" s="23"/>
      <c r="HC133" s="23"/>
      <c r="HD133" s="73"/>
      <c r="HO133" s="21"/>
      <c r="HP133" s="21"/>
      <c r="HQ133" s="25"/>
      <c r="HR133" s="25"/>
      <c r="IA133" s="23"/>
      <c r="IB133" s="23"/>
      <c r="IC133" s="73"/>
    </row>
    <row r="134" s="14" customFormat="true" ht="15.75" hidden="false" customHeight="false" outlineLevel="0" collapsed="false">
      <c r="A134" s="6" t="s">
        <v>531</v>
      </c>
      <c r="B134" s="1"/>
      <c r="C134" s="6" t="s">
        <v>318</v>
      </c>
      <c r="D134" s="1"/>
      <c r="E134" s="1"/>
      <c r="F134" s="33" t="n">
        <v>40000</v>
      </c>
      <c r="G134" s="1"/>
      <c r="H134" s="1"/>
      <c r="I134" s="1"/>
      <c r="J134" s="1"/>
      <c r="K134" s="1"/>
      <c r="L134" s="1"/>
      <c r="M134" s="1"/>
      <c r="N134" s="1"/>
      <c r="O134" s="79"/>
      <c r="P134" s="79"/>
      <c r="Q134" s="79"/>
      <c r="R134" s="6" t="s">
        <v>68</v>
      </c>
      <c r="S134" s="10" t="n">
        <v>19992.85</v>
      </c>
      <c r="T134" s="79"/>
      <c r="U134" s="7" t="s">
        <v>2</v>
      </c>
      <c r="V134" s="7" t="s">
        <v>3</v>
      </c>
      <c r="W134" s="1"/>
      <c r="X134" s="11" t="s">
        <v>195</v>
      </c>
      <c r="Y134" s="50" t="n">
        <v>2666.66666666667</v>
      </c>
      <c r="Z134" s="1"/>
      <c r="AA134" s="7" t="s">
        <v>2</v>
      </c>
      <c r="AB134" s="7" t="s">
        <v>3</v>
      </c>
      <c r="AC134" s="1"/>
      <c r="AD134" s="11" t="s">
        <v>356</v>
      </c>
      <c r="AE134" s="10" t="n">
        <v>482.5</v>
      </c>
      <c r="AF134" s="1"/>
      <c r="AG134" s="7" t="s">
        <v>2</v>
      </c>
      <c r="AH134" s="7" t="s">
        <v>3</v>
      </c>
      <c r="AI134" s="1"/>
      <c r="AJ134" s="1"/>
      <c r="AK134" s="1"/>
      <c r="AL134" s="1"/>
      <c r="AM134" s="1"/>
      <c r="AN134" s="11" t="s">
        <v>114</v>
      </c>
      <c r="AO134" s="31" t="n">
        <v>3750.85166666667</v>
      </c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E134" s="15"/>
      <c r="BM134" s="21"/>
      <c r="BN134" s="21"/>
      <c r="BO134" s="21"/>
      <c r="BP134" s="21"/>
      <c r="BY134" s="68"/>
      <c r="CA134" s="13"/>
      <c r="FG134" s="25"/>
      <c r="FH134" s="135" t="n">
        <f aca="false">IF(FI122&lt;&gt;0,VLOOKUP(FI122,$G$103:$H$126,2),0)</f>
        <v>0.26</v>
      </c>
      <c r="FI134" s="25"/>
      <c r="HB134" s="23"/>
      <c r="HC134" s="23"/>
      <c r="HD134" s="73"/>
      <c r="HO134" s="21"/>
      <c r="HP134" s="21"/>
      <c r="HQ134" s="25"/>
      <c r="HR134" s="25"/>
      <c r="IA134" s="23"/>
      <c r="IB134" s="23"/>
      <c r="IC134" s="73"/>
    </row>
    <row r="135" s="14" customFormat="true" ht="15.75" hidden="false" customHeight="false" outlineLevel="0" collapsed="false">
      <c r="A135" s="6" t="s">
        <v>586</v>
      </c>
      <c r="B135" s="1"/>
      <c r="C135" s="6" t="s">
        <v>1968</v>
      </c>
      <c r="D135" s="1"/>
      <c r="E135" s="1"/>
      <c r="F135" s="33" t="n">
        <v>20000</v>
      </c>
      <c r="G135" s="1"/>
      <c r="H135" s="1"/>
      <c r="I135" s="1"/>
      <c r="J135" s="1"/>
      <c r="K135" s="1"/>
      <c r="L135" s="1"/>
      <c r="M135" s="1"/>
      <c r="N135" s="1"/>
      <c r="O135" s="7" t="s">
        <v>2</v>
      </c>
      <c r="P135" s="7" t="s">
        <v>3</v>
      </c>
      <c r="Q135" s="1"/>
      <c r="R135" s="11" t="s">
        <v>110</v>
      </c>
      <c r="S135" s="10" t="n">
        <v>5410</v>
      </c>
      <c r="T135" s="1"/>
      <c r="U135" s="1"/>
      <c r="V135" s="33" t="n">
        <f aca="false">Y73&lt;&gt;0</f>
        <v>0</v>
      </c>
      <c r="W135" s="1"/>
      <c r="X135" s="11" t="s">
        <v>269</v>
      </c>
      <c r="Y135" s="10" t="n">
        <v>1378.12</v>
      </c>
      <c r="Z135" s="1"/>
      <c r="AA135" s="1"/>
      <c r="AB135" s="33" t="n">
        <f aca="false">AE73&lt;&gt;0</f>
        <v>1</v>
      </c>
      <c r="AC135" s="1"/>
      <c r="AD135" s="11" t="s">
        <v>423</v>
      </c>
      <c r="AE135" s="10" t="n">
        <v>596.6</v>
      </c>
      <c r="AF135" s="1"/>
      <c r="AG135" s="1"/>
      <c r="AH135" s="33" t="n">
        <f aca="false">M72&lt;&gt;0</f>
        <v>1</v>
      </c>
      <c r="AI135" s="1"/>
      <c r="AJ135" s="1"/>
      <c r="AK135" s="1"/>
      <c r="AL135" s="1"/>
      <c r="AM135" s="1"/>
      <c r="AN135" s="11" t="s">
        <v>148</v>
      </c>
      <c r="AO135" s="31" t="n">
        <v>1280.967</v>
      </c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5" t="s">
        <v>1969</v>
      </c>
      <c r="BC135" s="17" t="n">
        <v>181</v>
      </c>
      <c r="BD135" s="17" t="n">
        <v>0</v>
      </c>
      <c r="BE135" s="15"/>
      <c r="BM135" s="21"/>
      <c r="BN135" s="21"/>
      <c r="BO135" s="21"/>
      <c r="BP135" s="21"/>
      <c r="BY135" s="68"/>
      <c r="CA135" s="13"/>
      <c r="CB135" s="13"/>
      <c r="FG135" s="25"/>
      <c r="FH135" s="25"/>
      <c r="FI135" s="25" t="n">
        <f aca="false">FI133*FH134</f>
        <v>957.58</v>
      </c>
      <c r="HC135" s="23"/>
      <c r="HD135" s="73"/>
      <c r="HO135" s="21"/>
      <c r="HP135" s="21"/>
      <c r="HQ135" s="25"/>
      <c r="HR135" s="25"/>
      <c r="IB135" s="23"/>
      <c r="IC135" s="73"/>
    </row>
    <row r="136" s="14" customFormat="true" ht="15.75" hidden="false" customHeight="false" outlineLevel="0" collapsed="false">
      <c r="A136" s="5" t="s">
        <v>167</v>
      </c>
      <c r="B136" s="1"/>
      <c r="C136" s="1" t="s">
        <v>1970</v>
      </c>
      <c r="D136" s="1"/>
      <c r="E136" s="1"/>
      <c r="F136" s="1" t="n">
        <v>26000</v>
      </c>
      <c r="G136" s="1"/>
      <c r="H136" s="1"/>
      <c r="I136" s="1"/>
      <c r="J136" s="1"/>
      <c r="K136" s="1"/>
      <c r="L136" s="1"/>
      <c r="M136" s="1"/>
      <c r="N136" s="1"/>
      <c r="O136" s="1"/>
      <c r="P136" s="33" t="n">
        <f aca="false">S98&lt;&gt;0</f>
        <v>1</v>
      </c>
      <c r="Q136" s="1"/>
      <c r="R136" s="11" t="s">
        <v>109</v>
      </c>
      <c r="S136" s="10" t="n">
        <v>1375</v>
      </c>
      <c r="T136" s="1"/>
      <c r="U136" s="1"/>
      <c r="V136" s="1"/>
      <c r="W136" s="1"/>
      <c r="X136" s="11"/>
      <c r="Y136" s="10" t="n">
        <v>4710.38666666667</v>
      </c>
      <c r="Z136" s="1"/>
      <c r="AA136" s="1"/>
      <c r="AB136" s="1"/>
      <c r="AC136" s="1"/>
      <c r="AD136" s="11" t="s">
        <v>465</v>
      </c>
      <c r="AE136" s="10" t="n">
        <v>7535.1</v>
      </c>
      <c r="AF136" s="1"/>
      <c r="AG136" s="1"/>
      <c r="AH136" s="1"/>
      <c r="AI136" s="1"/>
      <c r="AJ136" s="1"/>
      <c r="AK136" s="1"/>
      <c r="AL136" s="1"/>
      <c r="AM136" s="1"/>
      <c r="AN136" s="11" t="s">
        <v>192</v>
      </c>
      <c r="AO136" s="31" t="n">
        <v>2469.88466666667</v>
      </c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79"/>
      <c r="BA136" s="1"/>
      <c r="BB136" s="27" t="s">
        <v>1971</v>
      </c>
      <c r="BE136" s="15" t="s">
        <v>1972</v>
      </c>
      <c r="BF136" s="25" t="n">
        <v>0</v>
      </c>
      <c r="BM136" s="21"/>
      <c r="BN136" s="21"/>
      <c r="BO136" s="21"/>
      <c r="BP136" s="21"/>
      <c r="BY136" s="68"/>
      <c r="FF136" s="15" t="s">
        <v>1710</v>
      </c>
      <c r="FG136" s="25"/>
      <c r="FH136" s="25"/>
      <c r="FI136" s="25"/>
      <c r="HC136" s="23"/>
      <c r="HD136" s="23"/>
      <c r="HO136" s="21"/>
      <c r="HP136" s="21"/>
      <c r="HQ136" s="25"/>
      <c r="HR136" s="25"/>
      <c r="IB136" s="23"/>
      <c r="IC136" s="23"/>
    </row>
    <row r="137" s="14" customFormat="true" ht="15.75" hidden="false" customHeight="false" outlineLevel="0" collapsed="false">
      <c r="A137" s="267" t="s">
        <v>1973</v>
      </c>
      <c r="B137" s="1"/>
      <c r="C137" s="6" t="s">
        <v>618</v>
      </c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1" t="s">
        <v>183</v>
      </c>
      <c r="S137" s="50" t="n">
        <v>26777.85</v>
      </c>
      <c r="T137" s="1"/>
      <c r="U137" s="1"/>
      <c r="V137" s="1"/>
      <c r="W137" s="1"/>
      <c r="X137" s="11" t="s">
        <v>422</v>
      </c>
      <c r="Y137" s="10" t="n">
        <v>22067.4633333333</v>
      </c>
      <c r="Z137" s="1"/>
      <c r="AA137" s="79"/>
      <c r="AB137" s="1"/>
      <c r="AC137" s="1"/>
      <c r="AD137" s="11" t="s">
        <v>672</v>
      </c>
      <c r="AE137" s="10" t="n">
        <v>1280.967</v>
      </c>
      <c r="AF137" s="1"/>
      <c r="AG137" s="1"/>
      <c r="AH137" s="1"/>
      <c r="AI137" s="1"/>
      <c r="AJ137" s="1"/>
      <c r="AK137" s="1"/>
      <c r="AL137" s="1"/>
      <c r="AM137" s="1"/>
      <c r="AN137" s="6" t="s">
        <v>320</v>
      </c>
      <c r="AO137" s="33" t="n">
        <v>400</v>
      </c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5" t="s">
        <v>81</v>
      </c>
      <c r="BC137" s="27" t="s">
        <v>20</v>
      </c>
      <c r="BE137" s="27" t="s">
        <v>1974</v>
      </c>
      <c r="BF137" s="25" t="n">
        <f aca="false">SUM(BF126:BF133)</f>
        <v>58297.09</v>
      </c>
      <c r="BY137" s="68"/>
      <c r="FF137" s="15" t="s">
        <v>1714</v>
      </c>
      <c r="FG137" s="25"/>
      <c r="FH137" s="25"/>
      <c r="FI137" s="25" t="n">
        <v>0</v>
      </c>
      <c r="HC137" s="23"/>
      <c r="HD137" s="23"/>
      <c r="HO137" s="21"/>
      <c r="HP137" s="21"/>
      <c r="HQ137" s="25"/>
      <c r="HR137" s="25"/>
      <c r="IB137" s="23"/>
      <c r="IC137" s="23"/>
    </row>
    <row r="138" s="14" customFormat="true" ht="15.75" hidden="false" customHeight="false" outlineLevel="0" collapsed="false">
      <c r="A138" s="6" t="s">
        <v>1975</v>
      </c>
      <c r="B138" s="1"/>
      <c r="C138" s="6" t="s">
        <v>390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79"/>
      <c r="T138" s="79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79"/>
      <c r="AF138" s="1"/>
      <c r="AG138" s="1"/>
      <c r="AH138" s="1"/>
      <c r="AI138" s="1"/>
      <c r="AJ138" s="1"/>
      <c r="AK138" s="1"/>
      <c r="AL138" s="1"/>
      <c r="AM138" s="1"/>
      <c r="AN138" s="11" t="s">
        <v>429</v>
      </c>
      <c r="AO138" s="31" t="n">
        <v>400</v>
      </c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E138" s="15"/>
      <c r="BY138" s="68"/>
      <c r="FG138" s="25"/>
      <c r="FH138" s="25"/>
      <c r="FI138" s="25" t="n">
        <f aca="false">FI135-FI136+FI137</f>
        <v>957.58</v>
      </c>
      <c r="HC138" s="23"/>
      <c r="HD138" s="23"/>
      <c r="HO138" s="21"/>
      <c r="HP138" s="21"/>
      <c r="HQ138" s="25"/>
      <c r="HR138" s="25"/>
      <c r="IB138" s="23"/>
      <c r="IC138" s="23"/>
    </row>
    <row r="139" s="14" customFormat="true" ht="15.75" hidden="false" customHeight="false" outlineLevel="0" collapsed="false">
      <c r="A139" s="1"/>
      <c r="B139" s="1"/>
      <c r="C139" s="6" t="s">
        <v>1976</v>
      </c>
      <c r="D139" s="1"/>
      <c r="E139" s="33" t="n">
        <v>198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79"/>
      <c r="T139" s="79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31" t="n">
        <v>2069.88466666667</v>
      </c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E139" s="15"/>
      <c r="BY139" s="68"/>
      <c r="HC139" s="23"/>
      <c r="HD139" s="23"/>
      <c r="HO139" s="21"/>
      <c r="HP139" s="21"/>
      <c r="HQ139" s="25"/>
      <c r="HR139" s="25"/>
      <c r="IB139" s="23"/>
      <c r="IC139" s="23"/>
    </row>
    <row r="140" s="14" customFormat="true" ht="15.75" hidden="false" customHeight="false" outlineLevel="0" collapsed="false">
      <c r="A140" s="6" t="s">
        <v>1977</v>
      </c>
      <c r="B140" s="6" t="s">
        <v>1978</v>
      </c>
      <c r="C140" s="6" t="s">
        <v>1979</v>
      </c>
      <c r="D140" s="1"/>
      <c r="E140" s="33" t="n">
        <v>382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1" t="s">
        <v>436</v>
      </c>
      <c r="AO140" s="31" t="n">
        <v>68.21726</v>
      </c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O140" s="21"/>
      <c r="BP140" s="21"/>
      <c r="BY140" s="68"/>
      <c r="HC140" s="23"/>
      <c r="HD140" s="73"/>
      <c r="HO140" s="21"/>
      <c r="HP140" s="21"/>
      <c r="HQ140" s="25"/>
      <c r="HR140" s="25"/>
      <c r="IB140" s="23"/>
      <c r="IC140" s="73"/>
    </row>
    <row r="141" s="14" customFormat="true" ht="15.75" hidden="false" customHeight="false" outlineLevel="0" collapsed="false">
      <c r="A141" s="1"/>
      <c r="B141" s="6" t="s">
        <v>1980</v>
      </c>
      <c r="C141" s="6" t="s">
        <v>1981</v>
      </c>
      <c r="D141" s="1"/>
      <c r="E141" s="33" t="n">
        <v>382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1" t="s">
        <v>506</v>
      </c>
      <c r="AO141" s="31" t="n">
        <v>2138.10192666667</v>
      </c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Y141" s="68"/>
      <c r="HC141" s="23"/>
      <c r="HD141" s="23"/>
      <c r="HO141" s="21"/>
      <c r="HP141" s="21"/>
      <c r="HQ141" s="25"/>
      <c r="HR141" s="25"/>
      <c r="IB141" s="23"/>
      <c r="IC141" s="23"/>
    </row>
    <row r="142" s="14" customFormat="true" ht="15.75" hidden="false" customHeight="false" outlineLevel="0" collapsed="false">
      <c r="A142" s="1"/>
      <c r="B142" s="1"/>
      <c r="C142" s="6" t="s">
        <v>1982</v>
      </c>
      <c r="D142" s="1"/>
      <c r="E142" s="33" t="n">
        <v>4000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1" t="s">
        <v>815</v>
      </c>
      <c r="AO142" s="31" t="n">
        <v>2138.10192666667</v>
      </c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Y142" s="68"/>
      <c r="HO142" s="21"/>
      <c r="HP142" s="21"/>
      <c r="HQ142" s="25"/>
      <c r="HR142" s="25"/>
    </row>
    <row r="143" s="14" customFormat="true" ht="15.75" hidden="false" customHeight="false" outlineLevel="0" collapsed="false">
      <c r="A143" s="1"/>
      <c r="B143" s="6" t="s">
        <v>1736</v>
      </c>
      <c r="C143" s="6" t="s">
        <v>1983</v>
      </c>
      <c r="D143" s="1"/>
      <c r="E143" s="142" t="n">
        <v>0.2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1" t="s">
        <v>885</v>
      </c>
      <c r="AO143" s="31" t="n">
        <v>2363.8505</v>
      </c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Y143" s="68"/>
      <c r="HO143" s="21"/>
      <c r="HP143" s="21"/>
      <c r="HQ143" s="25"/>
      <c r="HR143" s="25"/>
    </row>
    <row r="144" s="14" customFormat="true" ht="15.75" hidden="false" customHeight="false" outlineLevel="0" collapsed="false">
      <c r="A144" s="1"/>
      <c r="B144" s="1"/>
      <c r="C144" s="6" t="s">
        <v>1984</v>
      </c>
      <c r="D144" s="1"/>
      <c r="E144" s="33" t="n">
        <v>25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51"/>
      <c r="AO144" s="31" t="n">
        <v>2363.8505</v>
      </c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Y144" s="68"/>
      <c r="HO144" s="21"/>
      <c r="HP144" s="21"/>
      <c r="HQ144" s="25"/>
      <c r="HR144" s="25"/>
    </row>
    <row r="145" s="14" customFormat="true" ht="15.75" hidden="false" customHeight="false" outlineLevel="0" collapsed="false">
      <c r="A145" s="1"/>
      <c r="B145" s="1"/>
      <c r="C145" s="6" t="s">
        <v>1985</v>
      </c>
      <c r="D145" s="1"/>
      <c r="E145" s="33" t="n">
        <v>25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1" t="s">
        <v>940</v>
      </c>
      <c r="AO145" s="31" t="n">
        <v>375.19493</v>
      </c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Y145" s="68"/>
      <c r="HO145" s="21"/>
      <c r="HP145" s="21"/>
      <c r="HQ145" s="25"/>
      <c r="HR145" s="25"/>
    </row>
    <row r="146" s="14" customFormat="true" ht="15.75" hidden="false" customHeight="false" outlineLevel="0" collapsed="false">
      <c r="A146" s="1"/>
      <c r="B146" s="1"/>
      <c r="C146" s="6" t="s">
        <v>1986</v>
      </c>
      <c r="D146" s="1"/>
      <c r="E146" s="142" t="n">
        <v>0.1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1" t="s">
        <v>919</v>
      </c>
      <c r="AO146" s="31" t="n">
        <v>1</v>
      </c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Y146" s="68"/>
      <c r="HO146" s="21"/>
      <c r="HP146" s="21"/>
      <c r="HQ146" s="25"/>
      <c r="HR146" s="25"/>
    </row>
    <row r="147" s="14" customFormat="true" ht="15.75" hidden="false" customHeight="false" outlineLevel="0" collapsed="false">
      <c r="A147" s="1"/>
      <c r="B147" s="1"/>
      <c r="C147" s="6" t="s">
        <v>1987</v>
      </c>
      <c r="D147" s="1"/>
      <c r="E147" s="33" t="n">
        <v>100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1" t="s">
        <v>1001</v>
      </c>
      <c r="AO147" s="31" t="n">
        <v>2740.04543</v>
      </c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Y147" s="68"/>
      <c r="HO147" s="21"/>
      <c r="HP147" s="21"/>
      <c r="HQ147" s="25"/>
      <c r="HR147" s="25"/>
    </row>
    <row r="148" s="14" customFormat="true" ht="15.75" hidden="false" customHeight="false" outlineLevel="0" collapsed="false">
      <c r="A148" s="1"/>
      <c r="B148" s="1"/>
      <c r="C148" s="6" t="s">
        <v>1988</v>
      </c>
      <c r="D148" s="1"/>
      <c r="E148" s="33" t="n">
        <v>10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1" t="s">
        <v>1029</v>
      </c>
      <c r="AO148" s="51" t="n">
        <v>601.943503333333</v>
      </c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Y148" s="68"/>
      <c r="HO148" s="21"/>
      <c r="HP148" s="21"/>
      <c r="HQ148" s="25"/>
      <c r="HR148" s="25"/>
    </row>
    <row r="149" s="14" customFormat="true" ht="15.75" hidden="false" customHeight="false" outlineLevel="0" collapsed="false">
      <c r="A149" s="1"/>
      <c r="B149" s="1"/>
      <c r="C149" s="6" t="s">
        <v>1989</v>
      </c>
      <c r="D149" s="1"/>
      <c r="E149" s="33" t="n">
        <v>50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Y149" s="68"/>
      <c r="HO149" s="21"/>
      <c r="HP149" s="21"/>
      <c r="HQ149" s="25"/>
      <c r="HR149" s="25"/>
    </row>
    <row r="150" s="14" customFormat="true" ht="15.75" hidden="false" customHeight="false" outlineLevel="0" collapsed="false">
      <c r="A150" s="1"/>
      <c r="B150" s="1"/>
      <c r="C150" s="6" t="s">
        <v>1990</v>
      </c>
      <c r="D150" s="1"/>
      <c r="E150" s="142" t="n">
        <v>0.02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Y150" s="68"/>
      <c r="HO150" s="21"/>
      <c r="HP150" s="21"/>
      <c r="HQ150" s="25"/>
      <c r="HR150" s="25"/>
    </row>
    <row r="151" s="14" customFormat="true" ht="15.75" hidden="false" customHeight="false" outlineLevel="0" collapsed="false">
      <c r="A151" s="1"/>
      <c r="B151" s="1"/>
      <c r="C151" s="6" t="s">
        <v>1991</v>
      </c>
      <c r="D151" s="1"/>
      <c r="E151" s="33" t="n">
        <v>100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Y151" s="68"/>
      <c r="HO151" s="21"/>
      <c r="HP151" s="21"/>
      <c r="HQ151" s="25"/>
      <c r="HR151" s="25"/>
    </row>
    <row r="152" s="14" customFormat="true" ht="15.75" hidden="false" customHeight="false" outlineLevel="0" collapsed="false">
      <c r="A152" s="1"/>
      <c r="B152" s="1"/>
      <c r="C152" s="6" t="s">
        <v>1992</v>
      </c>
      <c r="D152" s="1"/>
      <c r="E152" s="33" t="n">
        <v>200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Y152" s="68"/>
      <c r="HO152" s="21"/>
      <c r="HP152" s="21"/>
      <c r="HQ152" s="25"/>
      <c r="HR152" s="25"/>
    </row>
    <row r="153" s="14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Y153" s="68"/>
      <c r="HO153" s="21"/>
      <c r="HP153" s="21"/>
      <c r="HQ153" s="25"/>
      <c r="HR153" s="25"/>
    </row>
    <row r="154" s="14" customFormat="true" ht="15.75" hidden="false" customHeight="false" outlineLevel="0" collapsed="false">
      <c r="A154" s="1"/>
      <c r="B154" s="1"/>
      <c r="C154" s="1" t="s">
        <v>1993</v>
      </c>
      <c r="D154" s="1"/>
      <c r="E154" s="1" t="s">
        <v>1994</v>
      </c>
      <c r="F154" s="1" t="s">
        <v>1995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Y154" s="68"/>
      <c r="HO154" s="21"/>
      <c r="HP154" s="21"/>
      <c r="HQ154" s="25"/>
      <c r="HR154" s="25"/>
    </row>
    <row r="155" s="14" customFormat="true" ht="15.75" hidden="false" customHeight="false" outlineLevel="0" collapsed="false">
      <c r="A155" s="1"/>
      <c r="B155" s="1"/>
      <c r="C155" s="14" t="s">
        <v>483</v>
      </c>
      <c r="E155" s="151" t="n">
        <v>0.02</v>
      </c>
      <c r="F155" s="151" t="n">
        <v>0.03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Y155" s="68"/>
      <c r="HO155" s="21"/>
      <c r="HP155" s="21"/>
      <c r="HQ155" s="25"/>
      <c r="HR155" s="25"/>
    </row>
    <row r="156" s="14" customFormat="true" ht="15.75" hidden="false" customHeight="false" outlineLevel="0" collapsed="false">
      <c r="A156" s="1"/>
      <c r="B156" s="1"/>
      <c r="C156" s="14" t="s">
        <v>515</v>
      </c>
      <c r="E156" s="151" t="n">
        <f aca="false">2/3</f>
        <v>0.666666666666667</v>
      </c>
      <c r="F156" s="151" t="n">
        <v>1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Y156" s="68"/>
      <c r="HO156" s="21"/>
      <c r="HP156" s="21"/>
      <c r="HQ156" s="25"/>
      <c r="HR156" s="25"/>
    </row>
    <row r="157" s="14" customFormat="true" ht="15.75" hidden="false" customHeight="false" outlineLevel="0" collapsed="false">
      <c r="A157" s="1"/>
      <c r="B157" s="1"/>
      <c r="C157" s="14" t="s">
        <v>574</v>
      </c>
      <c r="E157" s="166" t="n">
        <v>0.17</v>
      </c>
      <c r="F157" s="15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Y157" s="68"/>
      <c r="HO157" s="21"/>
      <c r="HP157" s="21"/>
      <c r="HQ157" s="25"/>
      <c r="HR157" s="25"/>
    </row>
    <row r="158" s="14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Y158" s="68"/>
      <c r="HO158" s="21"/>
      <c r="HP158" s="21"/>
      <c r="HQ158" s="25"/>
      <c r="HR158" s="25"/>
    </row>
    <row r="159" s="14" customFormat="true" ht="15.75" hidden="false" customHeight="false" outlineLevel="0" collapsed="false">
      <c r="A159" s="1"/>
      <c r="B159" s="1"/>
      <c r="C159" s="1" t="s">
        <v>1996</v>
      </c>
      <c r="D159" s="1"/>
      <c r="E159" s="268" t="n">
        <v>0.07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Y159" s="68"/>
      <c r="HO159" s="21"/>
      <c r="HP159" s="21"/>
      <c r="HQ159" s="25"/>
      <c r="HR159" s="25"/>
    </row>
    <row r="160" s="14" customFormat="true" ht="15.75" hidden="false" customHeight="false" outlineLevel="0" collapsed="false">
      <c r="A160" s="1"/>
      <c r="B160" s="1"/>
      <c r="C160" s="1" t="s">
        <v>1997</v>
      </c>
      <c r="D160" s="1"/>
      <c r="E160" s="268" t="n">
        <f aca="false">7.5%*(1+E159)</f>
        <v>0.08025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Y160" s="68"/>
      <c r="HO160" s="21"/>
      <c r="HP160" s="21"/>
      <c r="HQ160" s="25"/>
      <c r="HR160" s="25"/>
    </row>
    <row r="161" s="14" customFormat="true" ht="16.5" hidden="false" customHeight="false" outlineLevel="0" collapsed="false">
      <c r="A161" s="1"/>
      <c r="B161" s="1"/>
      <c r="C161" s="1"/>
      <c r="D161" s="1"/>
      <c r="E161" s="269" t="n">
        <f aca="false">SUM(E159:E160)</f>
        <v>0.15025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Y161" s="68"/>
      <c r="HO161" s="21"/>
      <c r="HP161" s="21"/>
      <c r="HQ161" s="25"/>
      <c r="HR161" s="25"/>
    </row>
    <row r="162" s="14" customFormat="tru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Y162" s="68"/>
      <c r="HO162" s="21"/>
      <c r="HP162" s="21"/>
      <c r="HQ162" s="25"/>
      <c r="HR162" s="25"/>
    </row>
    <row r="163" s="14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Y163" s="68"/>
      <c r="HO163" s="21"/>
      <c r="HP163" s="21"/>
      <c r="HQ163" s="25"/>
      <c r="HR163" s="25"/>
    </row>
    <row r="164" s="14" customFormat="true" ht="15.75" hidden="false" customHeight="false" outlineLevel="0" collapsed="false">
      <c r="A164" s="6" t="s">
        <v>1998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Y164" s="68"/>
      <c r="HO164" s="21"/>
      <c r="HP164" s="21"/>
      <c r="HQ164" s="25"/>
      <c r="HR164" s="25"/>
    </row>
    <row r="165" s="14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Y165" s="68"/>
      <c r="HO165" s="21"/>
      <c r="HP165" s="21"/>
      <c r="HQ165" s="25"/>
      <c r="HR165" s="25"/>
    </row>
    <row r="166" s="14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Y166" s="68"/>
      <c r="HO166" s="21"/>
      <c r="HP166" s="21"/>
      <c r="HQ166" s="25"/>
      <c r="HR166" s="25"/>
    </row>
    <row r="167" s="14" customFormat="true" ht="15.75" hidden="false" customHeight="false" outlineLevel="0" collapsed="false">
      <c r="A167" s="6" t="s">
        <v>1999</v>
      </c>
      <c r="B167" s="6" t="s">
        <v>2000</v>
      </c>
      <c r="C167" s="6" t="s">
        <v>2001</v>
      </c>
      <c r="D167" s="6" t="s">
        <v>2002</v>
      </c>
      <c r="E167" s="6" t="s">
        <v>2003</v>
      </c>
      <c r="F167" s="6" t="s">
        <v>2004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Y167" s="68"/>
      <c r="HO167" s="21"/>
      <c r="HP167" s="21"/>
      <c r="HQ167" s="25"/>
      <c r="HR167" s="25"/>
    </row>
    <row r="168" s="14" customFormat="true" ht="15.75" hidden="false" customHeight="false" outlineLevel="0" collapsed="false">
      <c r="A168" s="6" t="s">
        <v>2005</v>
      </c>
      <c r="B168" s="6" t="s">
        <v>2006</v>
      </c>
      <c r="C168" s="6" t="s">
        <v>2007</v>
      </c>
      <c r="D168" s="6" t="s">
        <v>2008</v>
      </c>
      <c r="E168" s="6" t="s">
        <v>2009</v>
      </c>
      <c r="F168" s="6" t="s">
        <v>2010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Y168" s="68"/>
      <c r="HO168" s="21"/>
      <c r="HP168" s="21"/>
      <c r="HQ168" s="25"/>
      <c r="HR168" s="25"/>
    </row>
    <row r="169" s="14" customFormat="true" ht="15.75" hidden="false" customHeight="false" outlineLevel="0" collapsed="false">
      <c r="A169" s="6" t="s">
        <v>2011</v>
      </c>
      <c r="B169" s="6" t="s">
        <v>2012</v>
      </c>
      <c r="C169" s="6" t="s">
        <v>2013</v>
      </c>
      <c r="D169" s="6" t="s">
        <v>2014</v>
      </c>
      <c r="E169" s="6" t="s">
        <v>2015</v>
      </c>
      <c r="F169" s="6" t="s">
        <v>2016</v>
      </c>
      <c r="G169" s="1"/>
      <c r="H169" s="33" t="n">
        <v>1</v>
      </c>
      <c r="I169" s="6" t="s">
        <v>2017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Y169" s="68"/>
      <c r="HO169" s="21"/>
      <c r="HP169" s="21"/>
      <c r="HQ169" s="25"/>
      <c r="HR169" s="25"/>
    </row>
    <row r="170" s="14" customFormat="true" ht="15.75" hidden="false" customHeight="false" outlineLevel="0" collapsed="false">
      <c r="A170" s="6" t="s">
        <v>2018</v>
      </c>
      <c r="B170" s="6" t="s">
        <v>2019</v>
      </c>
      <c r="C170" s="6" t="s">
        <v>2020</v>
      </c>
      <c r="D170" s="6" t="s">
        <v>2021</v>
      </c>
      <c r="E170" s="6" t="s">
        <v>2022</v>
      </c>
      <c r="F170" s="6" t="s">
        <v>2023</v>
      </c>
      <c r="G170" s="1"/>
      <c r="H170" s="6" t="s">
        <v>2024</v>
      </c>
      <c r="I170" s="6" t="s">
        <v>2025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Y170" s="68"/>
      <c r="HO170" s="21"/>
      <c r="HP170" s="21"/>
      <c r="HQ170" s="25"/>
      <c r="HR170" s="25"/>
    </row>
    <row r="171" s="14" customFormat="true" ht="15.75" hidden="false" customHeight="false" outlineLevel="0" collapsed="false">
      <c r="A171" s="1"/>
      <c r="B171" s="6" t="s">
        <v>2021</v>
      </c>
      <c r="C171" s="6" t="s">
        <v>2026</v>
      </c>
      <c r="D171" s="6" t="s">
        <v>2026</v>
      </c>
      <c r="E171" s="6" t="s">
        <v>2026</v>
      </c>
      <c r="F171" s="6" t="s">
        <v>20</v>
      </c>
      <c r="G171" s="1"/>
      <c r="H171" s="6" t="s">
        <v>2027</v>
      </c>
      <c r="I171" s="6" t="s">
        <v>2028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Y171" s="68"/>
      <c r="HO171" s="21"/>
      <c r="HP171" s="21"/>
      <c r="HQ171" s="25"/>
      <c r="HR171" s="25"/>
    </row>
    <row r="172" s="14" customFormat="true" ht="15.75" hidden="false" customHeight="false" outlineLevel="0" collapsed="false">
      <c r="A172" s="1"/>
      <c r="B172" s="6" t="s">
        <v>2026</v>
      </c>
      <c r="C172" s="1"/>
      <c r="D172" s="1"/>
      <c r="E172" s="1"/>
      <c r="F172" s="1"/>
      <c r="G172" s="1"/>
      <c r="H172" s="6" t="s">
        <v>2029</v>
      </c>
      <c r="I172" s="6" t="s">
        <v>2029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Y172" s="68"/>
      <c r="HO172" s="21"/>
      <c r="HP172" s="21"/>
      <c r="HQ172" s="25"/>
      <c r="HR172" s="25"/>
    </row>
    <row r="173" s="14" customFormat="true" ht="15.75" hidden="false" customHeight="false" outlineLevel="0" collapsed="false">
      <c r="A173" s="1"/>
      <c r="B173" s="6" t="s">
        <v>20</v>
      </c>
      <c r="C173" s="6" t="s">
        <v>2030</v>
      </c>
      <c r="D173" s="1"/>
      <c r="E173" s="1"/>
      <c r="F173" s="1"/>
      <c r="G173" s="1"/>
      <c r="H173" s="6" t="s">
        <v>2031</v>
      </c>
      <c r="I173" s="6" t="s">
        <v>2031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Y173" s="68"/>
      <c r="HO173" s="21"/>
      <c r="HP173" s="21"/>
      <c r="HQ173" s="25"/>
      <c r="HR173" s="25"/>
    </row>
    <row r="174" s="14" customFormat="true" ht="15.75" hidden="false" customHeight="false" outlineLevel="0" collapsed="false">
      <c r="A174" s="6" t="s">
        <v>2032</v>
      </c>
      <c r="B174" s="6" t="s">
        <v>2033</v>
      </c>
      <c r="C174" s="6" t="s">
        <v>2034</v>
      </c>
      <c r="D174" s="6" t="s">
        <v>2035</v>
      </c>
      <c r="E174" s="6" t="s">
        <v>2036</v>
      </c>
      <c r="F174" s="1"/>
      <c r="G174" s="6" t="s">
        <v>2037</v>
      </c>
      <c r="H174" s="6" t="s">
        <v>2038</v>
      </c>
      <c r="I174" s="6" t="s">
        <v>2039</v>
      </c>
      <c r="J174" s="6" t="s">
        <v>2036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Y174" s="68"/>
      <c r="HO174" s="21"/>
      <c r="HP174" s="21"/>
      <c r="HQ174" s="25"/>
      <c r="HR174" s="25"/>
    </row>
    <row r="175" s="14" customFormat="true" ht="15.75" hidden="false" customHeight="false" outlineLevel="0" collapsed="false">
      <c r="A175" s="6" t="s">
        <v>2040</v>
      </c>
      <c r="B175" s="6" t="s">
        <v>2041</v>
      </c>
      <c r="C175" s="6" t="s">
        <v>2042</v>
      </c>
      <c r="D175" s="6" t="s">
        <v>2043</v>
      </c>
      <c r="E175" s="6" t="s">
        <v>2044</v>
      </c>
      <c r="F175" s="1"/>
      <c r="G175" s="6" t="s">
        <v>2045</v>
      </c>
      <c r="H175" s="6" t="s">
        <v>2046</v>
      </c>
      <c r="I175" s="6" t="s">
        <v>2047</v>
      </c>
      <c r="J175" s="6" t="s">
        <v>2048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Y175" s="68"/>
      <c r="HO175" s="21"/>
      <c r="HP175" s="21"/>
      <c r="HQ175" s="25"/>
      <c r="HR175" s="25"/>
    </row>
    <row r="176" s="14" customFormat="true" ht="15.75" hidden="false" customHeight="false" outlineLevel="0" collapsed="false">
      <c r="A176" s="6" t="s">
        <v>1822</v>
      </c>
      <c r="B176" s="6" t="s">
        <v>2049</v>
      </c>
      <c r="C176" s="6" t="s">
        <v>2050</v>
      </c>
      <c r="D176" s="6" t="s">
        <v>2051</v>
      </c>
      <c r="E176" s="6" t="s">
        <v>2052</v>
      </c>
      <c r="F176" s="1"/>
      <c r="G176" s="6" t="s">
        <v>2053</v>
      </c>
      <c r="H176" s="6" t="s">
        <v>2054</v>
      </c>
      <c r="I176" s="6" t="s">
        <v>1822</v>
      </c>
      <c r="J176" s="6" t="s">
        <v>2052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Y176" s="68"/>
      <c r="HO176" s="21"/>
      <c r="HP176" s="21"/>
      <c r="HQ176" s="25"/>
      <c r="HR176" s="25"/>
    </row>
    <row r="177" s="14" customFormat="true" ht="15.75" hidden="false" customHeight="false" outlineLevel="0" collapsed="false">
      <c r="A177" s="6" t="s">
        <v>2029</v>
      </c>
      <c r="B177" s="6" t="s">
        <v>2055</v>
      </c>
      <c r="C177" s="6" t="s">
        <v>2056</v>
      </c>
      <c r="D177" s="6" t="s">
        <v>2057</v>
      </c>
      <c r="E177" s="6" t="s">
        <v>2029</v>
      </c>
      <c r="F177" s="1"/>
      <c r="G177" s="6" t="s">
        <v>2058</v>
      </c>
      <c r="H177" s="6" t="s">
        <v>2058</v>
      </c>
      <c r="I177" s="6" t="s">
        <v>2059</v>
      </c>
      <c r="J177" s="6" t="s">
        <v>2059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Y177" s="68"/>
      <c r="HO177" s="21"/>
      <c r="HP177" s="21"/>
      <c r="HQ177" s="25"/>
      <c r="HR177" s="25"/>
    </row>
    <row r="178" s="14" customFormat="true" ht="15.75" hidden="false" customHeight="false" outlineLevel="0" collapsed="false">
      <c r="A178" s="6" t="s">
        <v>2060</v>
      </c>
      <c r="B178" s="6" t="s">
        <v>2060</v>
      </c>
      <c r="C178" s="6" t="s">
        <v>2061</v>
      </c>
      <c r="D178" s="6" t="s">
        <v>2062</v>
      </c>
      <c r="E178" s="6" t="s">
        <v>2018</v>
      </c>
      <c r="F178" s="1"/>
      <c r="G178" s="6" t="s">
        <v>2060</v>
      </c>
      <c r="H178" s="6" t="s">
        <v>2060</v>
      </c>
      <c r="I178" s="6" t="s">
        <v>2060</v>
      </c>
      <c r="J178" s="6" t="s">
        <v>2060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Y178" s="68"/>
      <c r="HO178" s="21"/>
      <c r="HP178" s="21"/>
      <c r="HQ178" s="25"/>
      <c r="HR178" s="25"/>
    </row>
    <row r="179" s="14" customFormat="true" ht="15.75" hidden="false" customHeight="false" outlineLevel="0" collapsed="false">
      <c r="A179" s="1"/>
      <c r="B179" s="1"/>
      <c r="C179" s="6" t="s">
        <v>2063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Y179" s="68"/>
      <c r="HO179" s="21"/>
      <c r="HP179" s="21"/>
      <c r="HQ179" s="25"/>
      <c r="HR179" s="25"/>
    </row>
    <row r="180" s="14" customFormat="true" ht="15.75" hidden="false" customHeight="false" outlineLevel="0" collapsed="false">
      <c r="A180" s="6" t="s">
        <v>2064</v>
      </c>
      <c r="B180" s="6" t="s">
        <v>2065</v>
      </c>
      <c r="C180" s="6" t="s">
        <v>2066</v>
      </c>
      <c r="D180" s="6" t="s">
        <v>2036</v>
      </c>
      <c r="E180" s="1"/>
      <c r="F180" s="1"/>
      <c r="G180" s="6" t="s">
        <v>2067</v>
      </c>
      <c r="H180" s="6" t="s">
        <v>2068</v>
      </c>
      <c r="I180" s="6" t="s">
        <v>2069</v>
      </c>
      <c r="J180" s="6" t="s">
        <v>2070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Y180" s="68"/>
      <c r="HO180" s="21"/>
      <c r="HP180" s="21"/>
      <c r="HQ180" s="25"/>
      <c r="HR180" s="25"/>
    </row>
    <row r="181" s="14" customFormat="true" ht="15.75" hidden="false" customHeight="false" outlineLevel="0" collapsed="false">
      <c r="A181" s="6" t="s">
        <v>2071</v>
      </c>
      <c r="B181" s="6" t="s">
        <v>2072</v>
      </c>
      <c r="C181" s="6" t="s">
        <v>2073</v>
      </c>
      <c r="D181" s="6" t="s">
        <v>2044</v>
      </c>
      <c r="E181" s="1"/>
      <c r="F181" s="1"/>
      <c r="G181" s="6" t="s">
        <v>2074</v>
      </c>
      <c r="H181" s="6" t="s">
        <v>2075</v>
      </c>
      <c r="I181" s="6" t="s">
        <v>2076</v>
      </c>
      <c r="J181" s="6" t="s">
        <v>2077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Y181" s="68"/>
      <c r="HO181" s="21"/>
      <c r="HP181" s="21"/>
      <c r="HQ181" s="25"/>
      <c r="HR181" s="25"/>
    </row>
    <row r="182" s="14" customFormat="true" ht="15.75" hidden="false" customHeight="false" outlineLevel="0" collapsed="false">
      <c r="A182" s="6" t="s">
        <v>2078</v>
      </c>
      <c r="B182" s="6" t="s">
        <v>2079</v>
      </c>
      <c r="C182" s="6" t="s">
        <v>2080</v>
      </c>
      <c r="D182" s="6" t="s">
        <v>2052</v>
      </c>
      <c r="E182" s="1"/>
      <c r="F182" s="1"/>
      <c r="G182" s="6" t="s">
        <v>2081</v>
      </c>
      <c r="H182" s="6" t="s">
        <v>2082</v>
      </c>
      <c r="I182" s="6" t="s">
        <v>2083</v>
      </c>
      <c r="J182" s="6" t="s">
        <v>2029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Y182" s="68"/>
      <c r="HO182" s="21"/>
    </row>
    <row r="183" s="14" customFormat="true" ht="15.75" hidden="false" customHeight="false" outlineLevel="0" collapsed="false">
      <c r="A183" s="6" t="s">
        <v>2021</v>
      </c>
      <c r="B183" s="6" t="s">
        <v>2057</v>
      </c>
      <c r="C183" s="6" t="s">
        <v>2057</v>
      </c>
      <c r="D183" s="1"/>
      <c r="E183" s="1"/>
      <c r="F183" s="1"/>
      <c r="G183" s="6" t="s">
        <v>2084</v>
      </c>
      <c r="H183" s="6" t="s">
        <v>2084</v>
      </c>
      <c r="I183" s="6" t="s">
        <v>1914</v>
      </c>
      <c r="J183" s="6" t="s">
        <v>2085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Y183" s="68"/>
      <c r="HO183" s="21"/>
    </row>
    <row r="184" s="14" customFormat="true" ht="15.75" hidden="false" customHeight="false" outlineLevel="0" collapsed="false">
      <c r="A184" s="6" t="s">
        <v>2086</v>
      </c>
      <c r="B184" s="6" t="s">
        <v>2087</v>
      </c>
      <c r="C184" s="6" t="s">
        <v>2086</v>
      </c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Y184" s="68"/>
      <c r="HO184" s="21"/>
    </row>
    <row r="185" s="14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Y185" s="68"/>
      <c r="HO185" s="21"/>
    </row>
    <row r="186" s="14" customFormat="true" ht="15.75" hidden="false" customHeight="false" outlineLevel="0" collapsed="false">
      <c r="A186" s="6" t="s">
        <v>2088</v>
      </c>
      <c r="B186" s="6" t="s">
        <v>2089</v>
      </c>
      <c r="C186" s="6" t="s">
        <v>2090</v>
      </c>
      <c r="D186" s="6" t="s">
        <v>2036</v>
      </c>
      <c r="E186" s="1"/>
      <c r="F186" s="6" t="s">
        <v>1477</v>
      </c>
      <c r="G186" s="6" t="s">
        <v>2091</v>
      </c>
      <c r="H186" s="6" t="s">
        <v>2036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Y186" s="68"/>
      <c r="HO186" s="21"/>
    </row>
    <row r="187" s="14" customFormat="true" ht="15.75" hidden="false" customHeight="false" outlineLevel="0" collapsed="false">
      <c r="A187" s="6" t="s">
        <v>2092</v>
      </c>
      <c r="B187" s="6" t="s">
        <v>2093</v>
      </c>
      <c r="C187" s="6" t="s">
        <v>2094</v>
      </c>
      <c r="D187" s="6" t="s">
        <v>2044</v>
      </c>
      <c r="E187" s="1"/>
      <c r="F187" s="6" t="s">
        <v>1477</v>
      </c>
      <c r="G187" s="6" t="s">
        <v>2095</v>
      </c>
      <c r="H187" s="6" t="s">
        <v>2044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Y187" s="68"/>
      <c r="HO187" s="21"/>
    </row>
    <row r="188" s="14" customFormat="true" ht="15.75" hidden="false" customHeight="false" outlineLevel="0" collapsed="false">
      <c r="A188" s="6" t="s">
        <v>2096</v>
      </c>
      <c r="B188" s="6" t="s">
        <v>2097</v>
      </c>
      <c r="C188" s="6" t="s">
        <v>2098</v>
      </c>
      <c r="D188" s="6" t="s">
        <v>2052</v>
      </c>
      <c r="E188" s="1"/>
      <c r="F188" s="6" t="s">
        <v>2099</v>
      </c>
      <c r="G188" s="6" t="s">
        <v>2100</v>
      </c>
      <c r="H188" s="6" t="s">
        <v>2052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Y188" s="68"/>
      <c r="HO188" s="21"/>
    </row>
    <row r="189" s="14" customFormat="true" ht="15.75" hidden="false" customHeight="false" outlineLevel="0" collapsed="false">
      <c r="A189" s="6" t="s">
        <v>2015</v>
      </c>
      <c r="B189" s="6" t="s">
        <v>2015</v>
      </c>
      <c r="C189" s="6" t="s">
        <v>2101</v>
      </c>
      <c r="D189" s="1"/>
      <c r="E189" s="1"/>
      <c r="F189" s="6" t="s">
        <v>2015</v>
      </c>
      <c r="G189" s="6" t="s">
        <v>2015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Y189" s="68"/>
      <c r="HO189" s="21"/>
    </row>
    <row r="190" s="14" customFormat="true" ht="15.75" hidden="false" customHeight="false" outlineLevel="0" collapsed="false">
      <c r="A190" s="6" t="s">
        <v>2022</v>
      </c>
      <c r="B190" s="6" t="s">
        <v>2022</v>
      </c>
      <c r="C190" s="6" t="s">
        <v>2022</v>
      </c>
      <c r="D190" s="1"/>
      <c r="E190" s="1"/>
      <c r="F190" s="6" t="s">
        <v>2102</v>
      </c>
      <c r="G190" s="6" t="s">
        <v>2102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Y190" s="68"/>
      <c r="HO190" s="21"/>
    </row>
    <row r="191" s="14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Y191" s="68"/>
      <c r="HO191" s="21"/>
    </row>
    <row r="192" s="14" customFormat="true" ht="15.75" hidden="false" customHeight="false" outlineLevel="0" collapsed="false">
      <c r="A192" s="6" t="s">
        <v>2103</v>
      </c>
      <c r="B192" s="6" t="s">
        <v>2104</v>
      </c>
      <c r="C192" s="6" t="s">
        <v>2105</v>
      </c>
      <c r="D192" s="6" t="s">
        <v>2036</v>
      </c>
      <c r="E192" s="1"/>
      <c r="F192" s="1"/>
      <c r="G192" s="6" t="s">
        <v>2106</v>
      </c>
      <c r="H192" s="6" t="s">
        <v>2107</v>
      </c>
      <c r="I192" s="6" t="s">
        <v>2108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Y192" s="68"/>
      <c r="HO192" s="21"/>
    </row>
    <row r="193" s="14" customFormat="true" ht="15.75" hidden="false" customHeight="false" outlineLevel="0" collapsed="false">
      <c r="A193" s="6" t="s">
        <v>2109</v>
      </c>
      <c r="B193" s="6" t="s">
        <v>2110</v>
      </c>
      <c r="C193" s="6" t="s">
        <v>2111</v>
      </c>
      <c r="D193" s="6" t="s">
        <v>2044</v>
      </c>
      <c r="E193" s="1"/>
      <c r="F193" s="1"/>
      <c r="G193" s="6" t="s">
        <v>2112</v>
      </c>
      <c r="H193" s="6" t="s">
        <v>2113</v>
      </c>
      <c r="I193" s="6" t="s">
        <v>2114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Y193" s="68"/>
      <c r="HO193" s="21"/>
    </row>
    <row r="194" s="14" customFormat="true" ht="15.75" hidden="false" customHeight="false" outlineLevel="0" collapsed="false">
      <c r="A194" s="6" t="s">
        <v>2115</v>
      </c>
      <c r="B194" s="6" t="s">
        <v>2116</v>
      </c>
      <c r="C194" s="6" t="s">
        <v>2117</v>
      </c>
      <c r="D194" s="6" t="s">
        <v>2044</v>
      </c>
      <c r="E194" s="6" t="s">
        <v>20</v>
      </c>
      <c r="F194" s="1"/>
      <c r="G194" s="6" t="s">
        <v>2118</v>
      </c>
      <c r="H194" s="6" t="s">
        <v>2119</v>
      </c>
      <c r="I194" s="6" t="s">
        <v>2120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Y194" s="68"/>
    </row>
    <row r="195" s="14" customFormat="true" ht="15.75" hidden="false" customHeight="false" outlineLevel="0" collapsed="false">
      <c r="A195" s="6" t="s">
        <v>2121</v>
      </c>
      <c r="B195" s="6" t="s">
        <v>2122</v>
      </c>
      <c r="C195" s="6" t="s">
        <v>2123</v>
      </c>
      <c r="D195" s="6" t="s">
        <v>2124</v>
      </c>
      <c r="E195" s="1"/>
      <c r="F195" s="1"/>
      <c r="G195" s="6" t="s">
        <v>2029</v>
      </c>
      <c r="H195" s="6" t="s">
        <v>2029</v>
      </c>
      <c r="I195" s="6" t="s">
        <v>2029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Y195" s="68"/>
    </row>
    <row r="196" s="14" customFormat="true" ht="15.75" hidden="false" customHeight="false" outlineLevel="0" collapsed="false">
      <c r="A196" s="6" t="s">
        <v>2125</v>
      </c>
      <c r="B196" s="6" t="s">
        <v>2125</v>
      </c>
      <c r="C196" s="6" t="s">
        <v>2125</v>
      </c>
      <c r="D196" s="6" t="s">
        <v>20</v>
      </c>
      <c r="E196" s="1"/>
      <c r="F196" s="1"/>
      <c r="G196" s="6" t="s">
        <v>2126</v>
      </c>
      <c r="H196" s="6" t="s">
        <v>2127</v>
      </c>
      <c r="I196" s="6" t="s">
        <v>2018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Y196" s="68"/>
    </row>
    <row r="197" s="14" customFormat="true" ht="15.75" hidden="false" customHeight="false" outlineLevel="0" collapsed="false">
      <c r="A197" s="6" t="s">
        <v>20</v>
      </c>
      <c r="B197" s="6" t="s">
        <v>20</v>
      </c>
      <c r="C197" s="6" t="s">
        <v>20</v>
      </c>
      <c r="D197" s="6" t="s">
        <v>20</v>
      </c>
      <c r="E197" s="79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Y197" s="68"/>
    </row>
    <row r="198" s="14" customFormat="true" ht="15.75" hidden="false" customHeight="false" outlineLevel="0" collapsed="false">
      <c r="A198" s="6" t="s">
        <v>2128</v>
      </c>
      <c r="B198" s="6" t="s">
        <v>2129</v>
      </c>
      <c r="C198" s="6" t="s">
        <v>2130</v>
      </c>
      <c r="D198" s="6" t="s">
        <v>20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Y198" s="68"/>
    </row>
    <row r="199" s="14" customFormat="true" ht="15.75" hidden="false" customHeight="false" outlineLevel="0" collapsed="false">
      <c r="A199" s="6" t="s">
        <v>2015</v>
      </c>
      <c r="B199" s="6" t="s">
        <v>2101</v>
      </c>
      <c r="C199" s="6" t="s">
        <v>2131</v>
      </c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Y199" s="68"/>
    </row>
    <row r="200" s="14" customFormat="true" ht="15.75" hidden="false" customHeight="false" outlineLevel="0" collapsed="false">
      <c r="A200" s="6" t="s">
        <v>2022</v>
      </c>
      <c r="B200" s="6" t="s">
        <v>2022</v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Y200" s="68"/>
    </row>
    <row r="201" s="14" customFormat="true" ht="15.75" hidden="false" customHeight="false" outlineLevel="0" collapsed="false">
      <c r="A201" s="6" t="s">
        <v>2132</v>
      </c>
      <c r="B201" s="1"/>
      <c r="C201" s="6" t="s">
        <v>2133</v>
      </c>
      <c r="D201" s="1"/>
      <c r="E201" s="1"/>
      <c r="F201" s="1"/>
      <c r="G201" s="10" t="n">
        <f aca="false">A6</f>
        <v>2003</v>
      </c>
      <c r="H201" s="1"/>
      <c r="I201" s="6" t="s">
        <v>2134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Y201" s="68"/>
    </row>
    <row r="202" s="14" customFormat="true" ht="15.75" hidden="false" customHeight="false" outlineLevel="0" collapsed="false">
      <c r="A202" s="79" t="n">
        <f aca="false">($B$79)</f>
        <v>7724341</v>
      </c>
      <c r="B202" s="1"/>
      <c r="C202" s="6" t="s">
        <v>855</v>
      </c>
      <c r="D202" s="1"/>
      <c r="E202" s="1"/>
      <c r="F202" s="1"/>
      <c r="G202" s="1"/>
      <c r="H202" s="1"/>
      <c r="I202" s="6" t="s">
        <v>855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Y202" s="68"/>
    </row>
    <row r="203" s="14" customFormat="true" ht="15.75" hidden="false" customHeight="false" outlineLevel="0" collapsed="false">
      <c r="A203" s="6" t="s">
        <v>855</v>
      </c>
      <c r="B203" s="1"/>
      <c r="C203" s="148" t="s">
        <v>27</v>
      </c>
      <c r="D203" s="148" t="s">
        <v>27</v>
      </c>
      <c r="E203" s="148" t="s">
        <v>27</v>
      </c>
      <c r="F203" s="148" t="s">
        <v>27</v>
      </c>
      <c r="G203" s="148" t="s">
        <v>27</v>
      </c>
      <c r="H203" s="1"/>
      <c r="I203" s="148" t="s">
        <v>27</v>
      </c>
      <c r="J203" s="148" t="s">
        <v>27</v>
      </c>
      <c r="K203" s="148" t="s">
        <v>27</v>
      </c>
      <c r="L203" s="148" t="s">
        <v>27</v>
      </c>
      <c r="M203" s="148" t="s">
        <v>27</v>
      </c>
      <c r="N203" s="148" t="s">
        <v>27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Y203" s="68"/>
    </row>
    <row r="204" s="14" customFormat="true" ht="15.75" hidden="false" customHeight="false" outlineLevel="0" collapsed="false">
      <c r="A204" s="148" t="s">
        <v>27</v>
      </c>
      <c r="B204" s="1"/>
      <c r="C204" s="6" t="s">
        <v>2135</v>
      </c>
      <c r="D204" s="1"/>
      <c r="E204" s="6" t="s">
        <v>2136</v>
      </c>
      <c r="F204" s="1"/>
      <c r="G204" s="1"/>
      <c r="H204" s="1"/>
      <c r="I204" s="6" t="s">
        <v>2137</v>
      </c>
      <c r="J204" s="1"/>
      <c r="K204" s="1"/>
      <c r="L204" s="6" t="s">
        <v>2138</v>
      </c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Y204" s="68"/>
    </row>
    <row r="205" s="14" customFormat="true" ht="15.75" hidden="false" customHeight="false" outlineLevel="0" collapsed="false">
      <c r="A205" s="6" t="s">
        <v>2139</v>
      </c>
      <c r="B205" s="1"/>
      <c r="C205" s="6" t="s">
        <v>20</v>
      </c>
      <c r="D205" s="1"/>
      <c r="E205" s="1"/>
      <c r="F205" s="1"/>
      <c r="G205" s="1"/>
      <c r="H205" s="1"/>
      <c r="I205" s="79"/>
      <c r="J205" s="79"/>
      <c r="K205" s="1"/>
      <c r="L205" s="79"/>
      <c r="M205" s="79"/>
      <c r="N205" s="79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Y205" s="68"/>
    </row>
    <row r="206" s="14" customFormat="true" ht="15.75" hidden="false" customHeight="false" outlineLevel="0" collapsed="false">
      <c r="A206" s="1"/>
      <c r="B206" s="1"/>
      <c r="C206" s="6" t="s">
        <v>2140</v>
      </c>
      <c r="D206" s="5" t="s">
        <v>2141</v>
      </c>
      <c r="E206" s="6" t="s">
        <v>2142</v>
      </c>
      <c r="F206" s="1"/>
      <c r="G206" s="6" t="s">
        <v>2143</v>
      </c>
      <c r="H206" s="6" t="s">
        <v>30</v>
      </c>
      <c r="I206" s="6" t="s">
        <v>2144</v>
      </c>
      <c r="J206" s="6" t="s">
        <v>2145</v>
      </c>
      <c r="K206" s="1"/>
      <c r="L206" s="6" t="s">
        <v>2146</v>
      </c>
      <c r="M206" s="79"/>
      <c r="N206" s="5" t="s">
        <v>2147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Y206" s="68"/>
    </row>
    <row r="207" s="14" customFormat="true" ht="15.75" hidden="false" customHeight="false" outlineLevel="0" collapsed="false">
      <c r="A207" s="6" t="s">
        <v>2148</v>
      </c>
      <c r="B207" s="1"/>
      <c r="C207" s="6" t="s">
        <v>2149</v>
      </c>
      <c r="D207" s="6" t="s">
        <v>2150</v>
      </c>
      <c r="E207" s="6" t="s">
        <v>2151</v>
      </c>
      <c r="F207" s="1"/>
      <c r="G207" s="5" t="s">
        <v>2152</v>
      </c>
      <c r="H207" s="6" t="s">
        <v>70</v>
      </c>
      <c r="I207" s="5" t="s">
        <v>2153</v>
      </c>
      <c r="J207" s="6" t="s">
        <v>2154</v>
      </c>
      <c r="K207" s="1"/>
      <c r="L207" s="6" t="s">
        <v>2155</v>
      </c>
      <c r="M207" s="79"/>
      <c r="N207" s="5" t="s">
        <v>2156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Y207" s="68"/>
    </row>
    <row r="208" s="14" customFormat="true" ht="15.75" hidden="false" customHeight="false" outlineLevel="0" collapsed="false">
      <c r="A208" s="1"/>
      <c r="B208" s="1"/>
      <c r="C208" s="6" t="s">
        <v>1605</v>
      </c>
      <c r="D208" s="6" t="s">
        <v>1606</v>
      </c>
      <c r="E208" s="6" t="s">
        <v>2157</v>
      </c>
      <c r="F208" s="1"/>
      <c r="G208" s="5" t="s">
        <v>2158</v>
      </c>
      <c r="H208" s="6" t="s">
        <v>24</v>
      </c>
      <c r="I208" s="6" t="s">
        <v>2159</v>
      </c>
      <c r="J208" s="6" t="s">
        <v>1363</v>
      </c>
      <c r="K208" s="1"/>
      <c r="L208" s="6" t="s">
        <v>2160</v>
      </c>
      <c r="M208" s="79"/>
      <c r="N208" s="6" t="s">
        <v>2161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Y208" s="68"/>
    </row>
    <row r="209" s="14" customFormat="true" ht="15.75" hidden="false" customHeight="false" outlineLevel="0" collapsed="false">
      <c r="A209" s="7" t="s">
        <v>2162</v>
      </c>
      <c r="B209" s="1"/>
      <c r="C209" s="6" t="s">
        <v>2163</v>
      </c>
      <c r="D209" s="6" t="s">
        <v>2164</v>
      </c>
      <c r="E209" s="6" t="s">
        <v>2165</v>
      </c>
      <c r="F209" s="1"/>
      <c r="G209" s="5" t="s">
        <v>2166</v>
      </c>
      <c r="H209" s="6" t="s">
        <v>2167</v>
      </c>
      <c r="I209" s="6" t="s">
        <v>2168</v>
      </c>
      <c r="J209" s="6" t="s">
        <v>2169</v>
      </c>
      <c r="K209" s="5" t="s">
        <v>2166</v>
      </c>
      <c r="L209" s="6" t="s">
        <v>2170</v>
      </c>
      <c r="M209" s="79"/>
      <c r="N209" s="6" t="s">
        <v>2171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Y209" s="68"/>
    </row>
    <row r="210" s="14" customFormat="true" ht="15.75" hidden="false" customHeight="false" outlineLevel="0" collapsed="false">
      <c r="A210" s="7" t="s">
        <v>2172</v>
      </c>
      <c r="B210" s="1"/>
      <c r="C210" s="6" t="s">
        <v>1618</v>
      </c>
      <c r="D210" s="5" t="s">
        <v>1619</v>
      </c>
      <c r="E210" s="6" t="s">
        <v>2173</v>
      </c>
      <c r="F210" s="1"/>
      <c r="G210" s="5" t="s">
        <v>2174</v>
      </c>
      <c r="H210" s="6" t="s">
        <v>2175</v>
      </c>
      <c r="I210" s="6" t="s">
        <v>2176</v>
      </c>
      <c r="J210" s="6" t="s">
        <v>2177</v>
      </c>
      <c r="K210" s="1"/>
      <c r="L210" s="6" t="s">
        <v>2178</v>
      </c>
      <c r="M210" s="79"/>
      <c r="N210" s="5" t="s">
        <v>2179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Y210" s="68"/>
    </row>
    <row r="211" s="14" customFormat="true" ht="15.75" hidden="false" customHeight="false" outlineLevel="0" collapsed="false">
      <c r="A211" s="7" t="s">
        <v>2180</v>
      </c>
      <c r="B211" s="1"/>
      <c r="C211" s="6" t="s">
        <v>2181</v>
      </c>
      <c r="D211" s="6" t="s">
        <v>2182</v>
      </c>
      <c r="E211" s="6" t="s">
        <v>2183</v>
      </c>
      <c r="F211" s="1"/>
      <c r="G211" s="6" t="s">
        <v>2184</v>
      </c>
      <c r="H211" s="6" t="s">
        <v>11</v>
      </c>
      <c r="I211" s="6" t="s">
        <v>2185</v>
      </c>
      <c r="J211" s="6" t="s">
        <v>2186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Y211" s="68"/>
    </row>
    <row r="212" s="14" customFormat="true" ht="15.75" hidden="false" customHeight="false" outlineLevel="0" collapsed="false">
      <c r="A212" s="7" t="s">
        <v>2187</v>
      </c>
      <c r="B212" s="1"/>
      <c r="C212" s="6" t="s">
        <v>2188</v>
      </c>
      <c r="D212" s="6" t="s">
        <v>2189</v>
      </c>
      <c r="E212" s="6" t="s">
        <v>2190</v>
      </c>
      <c r="F212" s="1"/>
      <c r="G212" s="6" t="s">
        <v>20</v>
      </c>
      <c r="H212" s="6" t="s">
        <v>2191</v>
      </c>
      <c r="I212" s="6" t="s">
        <v>2192</v>
      </c>
      <c r="J212" s="6" t="s">
        <v>2193</v>
      </c>
      <c r="K212" s="1"/>
      <c r="L212" s="6" t="s">
        <v>2194</v>
      </c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Y212" s="68"/>
    </row>
    <row r="213" s="14" customFormat="true" ht="15.75" hidden="false" customHeight="false" outlineLevel="0" collapsed="false">
      <c r="A213" s="29"/>
      <c r="B213" s="1"/>
      <c r="C213" s="6" t="s">
        <v>2195</v>
      </c>
      <c r="D213" s="6" t="s">
        <v>2196</v>
      </c>
      <c r="E213" s="6" t="s">
        <v>2197</v>
      </c>
      <c r="F213" s="1"/>
      <c r="G213" s="6" t="s">
        <v>2198</v>
      </c>
      <c r="H213" s="6" t="s">
        <v>2199</v>
      </c>
      <c r="I213" s="6" t="s">
        <v>2200</v>
      </c>
      <c r="J213" s="6" t="s">
        <v>2201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Y213" s="68"/>
    </row>
    <row r="214" s="14" customFormat="true" ht="15.75" hidden="false" customHeight="false" outlineLevel="0" collapsed="false">
      <c r="A214" s="7" t="s">
        <v>2202</v>
      </c>
      <c r="B214" s="1"/>
      <c r="C214" s="6" t="s">
        <v>2203</v>
      </c>
      <c r="D214" s="6" t="s">
        <v>2204</v>
      </c>
      <c r="E214" s="6" t="s">
        <v>2205</v>
      </c>
      <c r="F214" s="1"/>
      <c r="G214" s="6" t="s">
        <v>2206</v>
      </c>
      <c r="H214" s="6" t="s">
        <v>18</v>
      </c>
      <c r="I214" s="6" t="s">
        <v>2207</v>
      </c>
      <c r="J214" s="6" t="s">
        <v>2208</v>
      </c>
      <c r="K214" s="1"/>
      <c r="L214" s="6" t="s">
        <v>2209</v>
      </c>
      <c r="M214" s="1"/>
      <c r="N214" s="6" t="s">
        <v>221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Y214" s="68"/>
    </row>
    <row r="215" s="14" customFormat="true" ht="15.75" hidden="false" customHeight="false" outlineLevel="0" collapsed="false">
      <c r="A215" s="7" t="s">
        <v>2211</v>
      </c>
      <c r="B215" s="1"/>
      <c r="C215" s="6" t="s">
        <v>2212</v>
      </c>
      <c r="D215" s="6" t="s">
        <v>2213</v>
      </c>
      <c r="E215" s="6" t="s">
        <v>2214</v>
      </c>
      <c r="F215" s="1"/>
      <c r="G215" s="6" t="s">
        <v>2215</v>
      </c>
      <c r="H215" s="1"/>
      <c r="I215" s="6" t="s">
        <v>2216</v>
      </c>
      <c r="J215" s="6" t="s">
        <v>2217</v>
      </c>
      <c r="K215" s="1"/>
      <c r="L215" s="6" t="s">
        <v>2218</v>
      </c>
      <c r="M215" s="1"/>
      <c r="N215" s="6" t="s">
        <v>7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Y215" s="68"/>
    </row>
    <row r="216" s="14" customFormat="true" ht="15.75" hidden="false" customHeight="false" outlineLevel="0" collapsed="false">
      <c r="A216" s="7" t="s">
        <v>2219</v>
      </c>
      <c r="B216" s="1"/>
      <c r="C216" s="6" t="s">
        <v>2220</v>
      </c>
      <c r="D216" s="6" t="s">
        <v>2221</v>
      </c>
      <c r="E216" s="6" t="s">
        <v>2222</v>
      </c>
      <c r="F216" s="1"/>
      <c r="G216" s="6" t="s">
        <v>13</v>
      </c>
      <c r="H216" s="6" t="s">
        <v>2223</v>
      </c>
      <c r="I216" s="6" t="s">
        <v>2224</v>
      </c>
      <c r="J216" s="6" t="s">
        <v>2225</v>
      </c>
      <c r="K216" s="1"/>
      <c r="L216" s="6" t="s">
        <v>2226</v>
      </c>
      <c r="M216" s="1"/>
      <c r="N216" s="6" t="s">
        <v>2227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Y216" s="68"/>
    </row>
    <row r="217" s="14" customFormat="true" ht="15.75" hidden="false" customHeight="false" outlineLevel="0" collapsed="false">
      <c r="A217" s="7" t="s">
        <v>2228</v>
      </c>
      <c r="B217" s="1"/>
      <c r="C217" s="6" t="s">
        <v>2229</v>
      </c>
      <c r="D217" s="6" t="s">
        <v>2164</v>
      </c>
      <c r="E217" s="6" t="s">
        <v>2230</v>
      </c>
      <c r="F217" s="1"/>
      <c r="G217" s="6" t="s">
        <v>2231</v>
      </c>
      <c r="H217" s="1"/>
      <c r="I217" s="6" t="s">
        <v>2232</v>
      </c>
      <c r="J217" s="6" t="s">
        <v>2233</v>
      </c>
      <c r="K217" s="1"/>
      <c r="L217" s="6" t="s">
        <v>2234</v>
      </c>
      <c r="M217" s="1"/>
      <c r="N217" s="6" t="s">
        <v>24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Y217" s="68"/>
    </row>
    <row r="218" s="14" customFormat="true" ht="15.75" hidden="false" customHeight="false" outlineLevel="0" collapsed="false">
      <c r="A218" s="7" t="s">
        <v>2235</v>
      </c>
      <c r="B218" s="1"/>
      <c r="C218" s="6" t="s">
        <v>2236</v>
      </c>
      <c r="D218" s="6" t="s">
        <v>2237</v>
      </c>
      <c r="E218" s="6" t="s">
        <v>2238</v>
      </c>
      <c r="F218" s="1"/>
      <c r="G218" s="5" t="s">
        <v>2153</v>
      </c>
      <c r="H218" s="6" t="s">
        <v>2154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Y218" s="68"/>
    </row>
    <row r="219" s="14" customFormat="true" ht="15.75" hidden="false" customHeight="false" outlineLevel="0" collapsed="false">
      <c r="A219" s="10"/>
      <c r="B219" s="1"/>
      <c r="C219" s="6" t="s">
        <v>2239</v>
      </c>
      <c r="D219" s="6" t="s">
        <v>2240</v>
      </c>
      <c r="E219" s="6" t="s">
        <v>402</v>
      </c>
      <c r="F219" s="1"/>
      <c r="G219" s="5" t="s">
        <v>2241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Y219" s="68"/>
    </row>
    <row r="220" s="14" customFormat="true" ht="15.75" hidden="false" customHeight="false" outlineLevel="0" collapsed="false">
      <c r="A220" s="10"/>
      <c r="B220" s="1"/>
      <c r="C220" s="6" t="s">
        <v>1133</v>
      </c>
      <c r="D220" s="6" t="s">
        <v>2242</v>
      </c>
      <c r="E220" s="6" t="s">
        <v>2243</v>
      </c>
      <c r="F220" s="1"/>
      <c r="G220" s="5" t="s">
        <v>2244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Y220" s="68"/>
    </row>
    <row r="221" s="14" customFormat="true" ht="15.75" hidden="false" customHeight="false" outlineLevel="0" collapsed="false">
      <c r="A221" s="6" t="s">
        <v>2044</v>
      </c>
      <c r="B221" s="1"/>
      <c r="C221" s="6" t="s">
        <v>2245</v>
      </c>
      <c r="D221" s="6" t="s">
        <v>2246</v>
      </c>
      <c r="E221" s="6" t="s">
        <v>2247</v>
      </c>
      <c r="F221" s="1"/>
      <c r="G221" s="6" t="s">
        <v>2248</v>
      </c>
      <c r="H221" s="1"/>
      <c r="I221" s="6" t="s">
        <v>2249</v>
      </c>
      <c r="J221" s="1"/>
      <c r="K221" s="1"/>
      <c r="L221" s="1"/>
      <c r="M221" s="1"/>
      <c r="N221" s="10" t="n">
        <f aca="false">$A$6</f>
        <v>2003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Y221" s="68"/>
    </row>
    <row r="222" s="14" customFormat="true" ht="15.75" hidden="false" customHeight="false" outlineLevel="0" collapsed="false">
      <c r="A222" s="79" t="n">
        <f aca="false">(B79)</f>
        <v>7724341</v>
      </c>
      <c r="B222" s="1"/>
      <c r="C222" s="6" t="s">
        <v>2250</v>
      </c>
      <c r="D222" s="6" t="s">
        <v>2251</v>
      </c>
      <c r="E222" s="6" t="s">
        <v>2252</v>
      </c>
      <c r="F222" s="1"/>
      <c r="G222" s="6" t="s">
        <v>2253</v>
      </c>
      <c r="H222" s="1"/>
      <c r="I222" s="6" t="s">
        <v>855</v>
      </c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Y222" s="68"/>
    </row>
    <row r="223" s="14" customFormat="true" ht="15.75" hidden="false" customHeight="false" outlineLevel="0" collapsed="false">
      <c r="A223" s="6" t="s">
        <v>2254</v>
      </c>
      <c r="B223" s="1"/>
      <c r="C223" s="6" t="s">
        <v>2255</v>
      </c>
      <c r="D223" s="6" t="s">
        <v>2256</v>
      </c>
      <c r="E223" s="6" t="s">
        <v>2257</v>
      </c>
      <c r="F223" s="1"/>
      <c r="G223" s="6" t="s">
        <v>2258</v>
      </c>
      <c r="H223" s="1"/>
      <c r="I223" s="148" t="s">
        <v>27</v>
      </c>
      <c r="J223" s="148" t="s">
        <v>27</v>
      </c>
      <c r="K223" s="148" t="s">
        <v>27</v>
      </c>
      <c r="L223" s="148" t="s">
        <v>27</v>
      </c>
      <c r="M223" s="148" t="s">
        <v>27</v>
      </c>
      <c r="N223" s="148" t="s">
        <v>27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Y223" s="68"/>
    </row>
    <row r="224" s="14" customFormat="true" ht="15.75" hidden="false" customHeight="false" outlineLevel="0" collapsed="false">
      <c r="A224" s="148" t="s">
        <v>27</v>
      </c>
      <c r="B224" s="1"/>
      <c r="C224" s="6" t="s">
        <v>2255</v>
      </c>
      <c r="D224" s="6" t="s">
        <v>2259</v>
      </c>
      <c r="E224" s="6" t="s">
        <v>2260</v>
      </c>
      <c r="F224" s="1"/>
      <c r="G224" s="6" t="s">
        <v>2261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Y224" s="68"/>
    </row>
    <row r="225" s="14" customFormat="true" ht="15.75" hidden="false" customHeight="false" outlineLevel="0" collapsed="false">
      <c r="A225" s="1"/>
      <c r="B225" s="1"/>
      <c r="C225" s="6" t="s">
        <v>2255</v>
      </c>
      <c r="D225" s="6" t="s">
        <v>2259</v>
      </c>
      <c r="E225" s="1"/>
      <c r="F225" s="1"/>
      <c r="G225" s="1"/>
      <c r="H225" s="1"/>
      <c r="I225" s="6" t="s">
        <v>2262</v>
      </c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Y225" s="68"/>
    </row>
    <row r="226" s="14" customFormat="true" ht="15.75" hidden="false" customHeight="false" outlineLevel="0" collapsed="false">
      <c r="A226" s="6" t="s">
        <v>226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Y226" s="68"/>
    </row>
    <row r="227" s="14" customFormat="true" ht="15.75" hidden="false" customHeight="false" outlineLevel="0" collapsed="false">
      <c r="A227" s="6" t="s">
        <v>2264</v>
      </c>
      <c r="B227" s="1"/>
      <c r="C227" s="1"/>
      <c r="D227" s="1"/>
      <c r="E227" s="1"/>
      <c r="F227" s="1"/>
      <c r="G227" s="1"/>
      <c r="H227" s="1"/>
      <c r="I227" s="6" t="s">
        <v>2265</v>
      </c>
      <c r="J227" s="1"/>
      <c r="K227" s="6" t="s">
        <v>2266</v>
      </c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Y227" s="68"/>
    </row>
    <row r="228" s="14" customFormat="true" ht="15.75" hidden="false" customHeight="false" outlineLevel="0" collapsed="false">
      <c r="A228" s="6" t="s">
        <v>2267</v>
      </c>
      <c r="B228" s="1"/>
      <c r="C228" s="1"/>
      <c r="D228" s="1"/>
      <c r="E228" s="1"/>
      <c r="F228" s="1"/>
      <c r="G228" s="1"/>
      <c r="H228" s="1"/>
      <c r="I228" s="6" t="s">
        <v>2268</v>
      </c>
      <c r="J228" s="1"/>
      <c r="K228" s="6" t="s">
        <v>2269</v>
      </c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Y228" s="68"/>
    </row>
    <row r="229" s="14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6" t="s">
        <v>2270</v>
      </c>
      <c r="J229" s="1"/>
      <c r="K229" s="5" t="s">
        <v>2271</v>
      </c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Y229" s="68"/>
    </row>
    <row r="230" s="14" customFormat="true" ht="15.75" hidden="false" customHeight="false" outlineLevel="0" collapsed="false">
      <c r="A230" s="6" t="s">
        <v>2272</v>
      </c>
      <c r="B230" s="1"/>
      <c r="C230" s="1"/>
      <c r="D230" s="1"/>
      <c r="E230" s="1"/>
      <c r="F230" s="1"/>
      <c r="G230" s="1"/>
      <c r="H230" s="1"/>
      <c r="I230" s="6" t="s">
        <v>2273</v>
      </c>
      <c r="J230" s="1"/>
      <c r="K230" s="6" t="s">
        <v>179</v>
      </c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Y230" s="68"/>
    </row>
    <row r="231" s="14" customFormat="true" ht="15.75" hidden="false" customHeight="false" outlineLevel="0" collapsed="false">
      <c r="A231" s="6" t="s">
        <v>2274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Y231" s="68"/>
    </row>
    <row r="232" s="14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Y232" s="68"/>
    </row>
    <row r="233" s="14" customFormat="true" ht="15.75" hidden="false" customHeight="false" outlineLevel="0" collapsed="false">
      <c r="A233" s="6" t="s">
        <v>2275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Y233" s="68"/>
    </row>
    <row r="234" s="14" customFormat="true" ht="15.75" hidden="false" customHeight="false" outlineLevel="0" collapsed="false">
      <c r="A234" s="6" t="s">
        <v>2276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Y234" s="68"/>
    </row>
    <row r="235" s="14" customFormat="true" ht="15.75" hidden="false" customHeight="false" outlineLevel="0" collapsed="false">
      <c r="A235" s="6" t="s">
        <v>2277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Y235" s="68"/>
    </row>
    <row r="236" s="14" customFormat="true" ht="15.75" hidden="false" customHeight="false" outlineLevel="0" collapsed="false">
      <c r="A236" s="6" t="s">
        <v>2278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Y236" s="68"/>
    </row>
    <row r="237" s="14" customFormat="true" ht="15.75" hidden="false" customHeight="false" outlineLevel="0" collapsed="false">
      <c r="A237" s="6" t="s">
        <v>2279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Y237" s="68"/>
    </row>
    <row r="238" s="14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79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Y238" s="68"/>
    </row>
    <row r="239" s="14" customFormat="true" ht="15.75" hidden="false" customHeight="false" outlineLevel="0" collapsed="false">
      <c r="A239" s="6" t="s">
        <v>2280</v>
      </c>
      <c r="B239" s="1"/>
      <c r="C239" s="1"/>
      <c r="D239" s="1"/>
      <c r="E239" s="1"/>
      <c r="F239" s="1"/>
      <c r="G239" s="79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Y239" s="68"/>
    </row>
    <row r="240" s="14" customFormat="true" ht="15.75" hidden="false" customHeight="false" outlineLevel="0" collapsed="false">
      <c r="A240" s="6" t="s">
        <v>2281</v>
      </c>
      <c r="B240" s="1"/>
      <c r="C240" s="1"/>
      <c r="D240" s="1"/>
      <c r="E240" s="1"/>
      <c r="F240" s="1"/>
      <c r="G240" s="79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Y240" s="68"/>
    </row>
    <row r="241" s="14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Y241" s="68"/>
    </row>
    <row r="242" s="14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Y242" s="68"/>
    </row>
    <row r="243" s="14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Y243" s="68"/>
    </row>
    <row r="244" s="14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Y244" s="68"/>
    </row>
    <row r="245" s="14" customFormat="true" ht="15.75" hidden="false" customHeight="false" outlineLevel="0" collapsed="false">
      <c r="A245" s="6" t="s">
        <v>2282</v>
      </c>
      <c r="B245" s="6" t="s">
        <v>2283</v>
      </c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Y245" s="68"/>
    </row>
    <row r="246" s="14" customFormat="true" ht="15.75" hidden="false" customHeight="false" outlineLevel="0" collapsed="false">
      <c r="A246" s="1"/>
      <c r="B246" s="6" t="s">
        <v>2284</v>
      </c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Y246" s="68"/>
    </row>
    <row r="247" s="14" customFormat="true" ht="15.75" hidden="false" customHeight="false" outlineLevel="0" collapsed="false">
      <c r="A247" s="1"/>
      <c r="B247" s="6" t="s">
        <v>2285</v>
      </c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Y247" s="68"/>
    </row>
    <row r="248" s="14" customFormat="true" ht="15.75" hidden="false" customHeight="false" outlineLevel="0" collapsed="false">
      <c r="A248" s="6" t="s">
        <v>20</v>
      </c>
      <c r="B248" s="6" t="s">
        <v>2286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Y248" s="68"/>
    </row>
    <row r="249" s="14" customFormat="true" ht="15.75" hidden="false" customHeight="false" outlineLevel="0" collapsed="false">
      <c r="A249" s="1"/>
      <c r="B249" s="6" t="s">
        <v>2287</v>
      </c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Y249" s="68"/>
    </row>
    <row r="250" s="14" customFormat="true" ht="15.75" hidden="false" customHeight="false" outlineLevel="0" collapsed="false">
      <c r="A250" s="1"/>
      <c r="B250" s="6" t="s">
        <v>2288</v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Y250" s="68"/>
    </row>
    <row r="251" s="14" customFormat="true" ht="15.75" hidden="false" customHeight="false" outlineLevel="0" collapsed="false">
      <c r="A251" s="1"/>
      <c r="B251" s="33" t="str">
        <f aca="false">MID(+C251,1,3)</f>
        <v>xx</v>
      </c>
      <c r="C251" s="33" t="str">
        <f aca="false">FO6</f>
        <v>xx</v>
      </c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Y251" s="68"/>
    </row>
    <row r="252" s="14" customFormat="true" ht="15.75" hidden="false" customHeight="false" outlineLevel="0" collapsed="false">
      <c r="A252" s="1"/>
      <c r="B252" s="33" t="str">
        <f aca="false">MID(+C252,1,1)</f>
        <v>J</v>
      </c>
      <c r="C252" s="33" t="str">
        <f aca="false">FO7</f>
        <v>Joseph</v>
      </c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Y252" s="68"/>
    </row>
    <row r="253" s="14" customFormat="true" ht="15.75" hidden="false" customHeight="false" outlineLevel="0" collapsed="false">
      <c r="A253" s="1"/>
      <c r="B253" s="6" t="s">
        <v>2289</v>
      </c>
      <c r="C253" s="1"/>
      <c r="D253" s="10" t="n">
        <f aca="true">(YEAR(NOW())-1900)-(YEAR(+FO9)-1900)</f>
        <v>76</v>
      </c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Y253" s="68"/>
    </row>
    <row r="254" s="14" customFormat="true" ht="15.75" hidden="false" customHeight="false" outlineLevel="0" collapsed="false">
      <c r="A254" s="1"/>
      <c r="B254" s="6" t="s">
        <v>1132</v>
      </c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Y254" s="68"/>
    </row>
    <row r="255" s="14" customFormat="true" ht="15.75" hidden="false" customHeight="false" outlineLevel="0" collapsed="false">
      <c r="A255" s="1"/>
      <c r="B255" s="6" t="s">
        <v>2290</v>
      </c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Y255" s="68"/>
    </row>
    <row r="256" s="14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Y256" s="68"/>
    </row>
    <row r="257" s="14" customFormat="tru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Y257" s="68"/>
    </row>
    <row r="258" s="14" customFormat="tru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Y258" s="68"/>
    </row>
    <row r="259" s="14" customFormat="tru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Y259" s="68"/>
    </row>
    <row r="260" s="14" customFormat="tru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Y260" s="68"/>
    </row>
    <row r="261" s="14" customFormat="true" ht="15.75" hidden="false" customHeight="false" outlineLevel="0" collapsed="false">
      <c r="A261" s="6" t="s">
        <v>2291</v>
      </c>
      <c r="B261" s="6" t="s">
        <v>2292</v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Y261" s="68"/>
    </row>
    <row r="262" s="14" customFormat="true" ht="15.75" hidden="false" customHeight="false" outlineLevel="0" collapsed="false">
      <c r="A262" s="1"/>
      <c r="B262" s="6" t="s">
        <v>2293</v>
      </c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Y262" s="68"/>
    </row>
    <row r="263" s="14" customFormat="true" ht="15.75" hidden="false" customHeight="false" outlineLevel="0" collapsed="false">
      <c r="A263" s="1"/>
      <c r="B263" s="6" t="s">
        <v>2288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Y263" s="68"/>
    </row>
    <row r="264" s="14" customFormat="true" ht="15.75" hidden="false" customHeight="false" outlineLevel="0" collapsed="false">
      <c r="A264" s="1"/>
      <c r="B264" s="33" t="str">
        <f aca="false">MID(+C264,1,3)</f>
        <v>xx</v>
      </c>
      <c r="C264" s="33" t="str">
        <f aca="false">FO6</f>
        <v>xx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Y264" s="68"/>
    </row>
    <row r="265" s="14" customFormat="true" ht="15.75" hidden="false" customHeight="false" outlineLevel="0" collapsed="false">
      <c r="A265" s="1"/>
      <c r="B265" s="33" t="str">
        <f aca="false">MID(+C265,1,1)</f>
        <v>J</v>
      </c>
      <c r="C265" s="33" t="str">
        <f aca="false">FO7</f>
        <v>Joseph</v>
      </c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Y265" s="68"/>
    </row>
    <row r="266" s="14" customFormat="true" ht="15.75" hidden="false" customHeight="false" outlineLevel="0" collapsed="false">
      <c r="A266" s="1"/>
      <c r="B266" s="6" t="s">
        <v>2289</v>
      </c>
      <c r="C266" s="267" t="s">
        <v>2294</v>
      </c>
      <c r="D266" s="10" t="n">
        <f aca="true">(YEAR(NOW())-1900)-(YEAR(+FO9)-1900)</f>
        <v>76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Y266" s="68"/>
    </row>
    <row r="267" s="14" customFormat="true" ht="15.75" hidden="false" customHeight="false" outlineLevel="0" collapsed="false">
      <c r="A267" s="1"/>
      <c r="B267" s="6" t="s">
        <v>730</v>
      </c>
      <c r="C267" s="6" t="s">
        <v>623</v>
      </c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Y267" s="68"/>
    </row>
    <row r="268" s="14" customFormat="true" ht="15.75" hidden="false" customHeight="false" outlineLevel="0" collapsed="false">
      <c r="A268" s="1"/>
      <c r="B268" s="6" t="s">
        <v>2290</v>
      </c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Y268" s="68"/>
    </row>
    <row r="269" s="14" customFormat="tru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Y269" s="68"/>
    </row>
    <row r="270" s="14" customFormat="tru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Y270" s="68"/>
    </row>
    <row r="271" s="14" customFormat="true" ht="15.75" hidden="false" customHeight="false" outlineLevel="0" collapsed="false">
      <c r="A271" s="6" t="s">
        <v>2295</v>
      </c>
      <c r="B271" s="6" t="s">
        <v>2296</v>
      </c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Y271" s="68"/>
    </row>
    <row r="272" s="14" customFormat="true" ht="15.75" hidden="false" customHeight="false" outlineLevel="0" collapsed="false">
      <c r="A272" s="1"/>
      <c r="B272" s="6" t="s">
        <v>2297</v>
      </c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Y272" s="68"/>
    </row>
    <row r="273" s="14" customFormat="true" ht="15.75" hidden="false" customHeight="false" outlineLevel="0" collapsed="false">
      <c r="A273" s="1"/>
      <c r="B273" s="6" t="s">
        <v>2298</v>
      </c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Y273" s="68"/>
    </row>
    <row r="274" s="14" customFormat="true" ht="15.75" hidden="false" customHeight="false" outlineLevel="0" collapsed="false">
      <c r="A274" s="1"/>
      <c r="B274" s="6" t="s">
        <v>2299</v>
      </c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Y274" s="68"/>
    </row>
    <row r="275" s="14" customFormat="true" ht="15.75" hidden="false" customHeight="false" outlineLevel="0" collapsed="false">
      <c r="A275" s="1"/>
      <c r="B275" s="6" t="s">
        <v>2300</v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Y275" s="68"/>
    </row>
    <row r="276" s="14" customFormat="true" ht="15.75" hidden="false" customHeight="false" outlineLevel="0" collapsed="false">
      <c r="A276" s="1"/>
      <c r="B276" s="6" t="s">
        <v>2301</v>
      </c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Y276" s="68"/>
    </row>
    <row r="277" s="14" customFormat="true" ht="15.75" hidden="false" customHeight="false" outlineLevel="0" collapsed="false">
      <c r="A277" s="1"/>
      <c r="B277" s="6" t="s">
        <v>2302</v>
      </c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Y277" s="68"/>
    </row>
    <row r="278" s="14" customFormat="true" ht="15.75" hidden="false" customHeight="false" outlineLevel="0" collapsed="false">
      <c r="A278" s="1"/>
      <c r="B278" s="6" t="s">
        <v>1822</v>
      </c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Y278" s="68"/>
    </row>
    <row r="279" s="14" customFormat="true" ht="15.75" hidden="false" customHeight="false" outlineLevel="0" collapsed="false">
      <c r="A279" s="1"/>
      <c r="B279" s="6" t="s">
        <v>2303</v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Y279" s="68"/>
    </row>
    <row r="280" s="14" customFormat="true" ht="15.75" hidden="false" customHeight="false" outlineLevel="0" collapsed="false">
      <c r="A280" s="1"/>
      <c r="B280" s="5" t="s">
        <v>2304</v>
      </c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Y280" s="68"/>
    </row>
    <row r="281" s="14" customFormat="true" ht="15.75" hidden="false" customHeight="false" outlineLevel="0" collapsed="false">
      <c r="A281" s="1"/>
      <c r="B281" s="6" t="s">
        <v>2305</v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Y281" s="68"/>
    </row>
    <row r="282" s="14" customFormat="true" ht="15.75" hidden="false" customHeight="false" outlineLevel="0" collapsed="false">
      <c r="A282" s="1"/>
      <c r="B282" s="5" t="s">
        <v>2306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Y282" s="68"/>
    </row>
    <row r="283" s="14" customFormat="true" ht="15.75" hidden="false" customHeight="false" outlineLevel="0" collapsed="false">
      <c r="A283" s="1"/>
      <c r="B283" s="6" t="s">
        <v>2307</v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Y283" s="68"/>
    </row>
    <row r="284" s="14" customFormat="true" ht="15.75" hidden="false" customHeight="false" outlineLevel="0" collapsed="false">
      <c r="A284" s="1"/>
      <c r="B284" s="5" t="s">
        <v>2308</v>
      </c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Y284" s="68"/>
    </row>
    <row r="285" s="14" customFormat="true" ht="15.75" hidden="false" customHeight="false" outlineLevel="0" collapsed="false">
      <c r="A285" s="1"/>
      <c r="B285" s="6" t="s">
        <v>2309</v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Y285" s="68"/>
    </row>
    <row r="286" s="14" customFormat="true" ht="15.75" hidden="false" customHeight="false" outlineLevel="0" collapsed="false">
      <c r="A286" s="1"/>
      <c r="B286" s="5" t="s">
        <v>2310</v>
      </c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Y286" s="68"/>
    </row>
    <row r="287" s="14" customFormat="true" ht="15.75" hidden="false" customHeight="false" outlineLevel="0" collapsed="false">
      <c r="A287" s="1"/>
      <c r="B287" s="6" t="s">
        <v>2311</v>
      </c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Y287" s="68"/>
    </row>
    <row r="288" s="14" customFormat="true" ht="15.75" hidden="false" customHeight="false" outlineLevel="0" collapsed="false">
      <c r="A288" s="1"/>
      <c r="B288" s="6" t="s">
        <v>2312</v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Y288" s="68"/>
    </row>
    <row r="289" s="14" customFormat="true" ht="15.75" hidden="false" customHeight="false" outlineLevel="0" collapsed="false">
      <c r="A289" s="1"/>
      <c r="B289" s="6" t="s">
        <v>2313</v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Y289" s="68"/>
    </row>
    <row r="290" s="14" customFormat="true" ht="15.75" hidden="false" customHeight="false" outlineLevel="0" collapsed="false">
      <c r="A290" s="1"/>
      <c r="B290" s="6" t="s">
        <v>2312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Y290" s="68"/>
    </row>
    <row r="291" s="14" customFormat="true" ht="15.75" hidden="false" customHeight="false" outlineLevel="0" collapsed="false">
      <c r="A291" s="1"/>
      <c r="B291" s="6" t="s">
        <v>2314</v>
      </c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Y291" s="68"/>
    </row>
    <row r="292" s="14" customFormat="true" ht="15.75" hidden="false" customHeight="false" outlineLevel="0" collapsed="false">
      <c r="A292" s="1"/>
      <c r="B292" s="6" t="s">
        <v>2312</v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Y292" s="68"/>
    </row>
    <row r="293" s="14" customFormat="true" ht="15.75" hidden="false" customHeight="false" outlineLevel="0" collapsed="false">
      <c r="A293" s="1"/>
      <c r="B293" s="6" t="s">
        <v>2315</v>
      </c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Y293" s="68"/>
    </row>
    <row r="294" s="14" customFormat="true" ht="15.75" hidden="false" customHeight="false" outlineLevel="0" collapsed="false">
      <c r="A294" s="1"/>
      <c r="B294" s="6" t="s">
        <v>2303</v>
      </c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Y294" s="68"/>
    </row>
    <row r="295" s="14" customFormat="true" ht="15.75" hidden="false" customHeight="false" outlineLevel="0" collapsed="false">
      <c r="A295" s="1"/>
      <c r="B295" s="5" t="s">
        <v>2316</v>
      </c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Y295" s="68"/>
    </row>
    <row r="296" s="14" customFormat="true" ht="15.75" hidden="false" customHeight="false" outlineLevel="0" collapsed="false">
      <c r="A296" s="1"/>
      <c r="B296" s="6" t="s">
        <v>2305</v>
      </c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Y296" s="68"/>
    </row>
    <row r="297" s="14" customFormat="true" ht="15.75" hidden="false" customHeight="false" outlineLevel="0" collapsed="false">
      <c r="A297" s="1"/>
      <c r="B297" s="5" t="s">
        <v>2317</v>
      </c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Y297" s="68"/>
    </row>
    <row r="298" s="14" customFormat="true" ht="15.75" hidden="false" customHeight="false" outlineLevel="0" collapsed="false">
      <c r="A298" s="1"/>
      <c r="B298" s="6" t="s">
        <v>2307</v>
      </c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Y298" s="68"/>
    </row>
    <row r="299" s="14" customFormat="true" ht="15.75" hidden="false" customHeight="false" outlineLevel="0" collapsed="false">
      <c r="A299" s="1"/>
      <c r="B299" s="5" t="s">
        <v>2318</v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Y299" s="68"/>
    </row>
    <row r="300" s="14" customFormat="true" ht="15.75" hidden="false" customHeight="false" outlineLevel="0" collapsed="false">
      <c r="A300" s="1"/>
      <c r="B300" s="6" t="s">
        <v>2309</v>
      </c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Y300" s="68"/>
    </row>
    <row r="301" s="14" customFormat="true" ht="15.75" hidden="false" customHeight="false" outlineLevel="0" collapsed="false">
      <c r="A301" s="1"/>
      <c r="B301" s="5" t="s">
        <v>2319</v>
      </c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Y301" s="68"/>
    </row>
    <row r="302" s="14" customFormat="true" ht="15.75" hidden="false" customHeight="false" outlineLevel="0" collapsed="false">
      <c r="A302" s="1"/>
      <c r="B302" s="6" t="s">
        <v>2320</v>
      </c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Y302" s="68"/>
    </row>
    <row r="303" s="14" customFormat="true" ht="15.75" hidden="false" customHeight="false" outlineLevel="0" collapsed="false">
      <c r="A303" s="1"/>
      <c r="B303" s="6" t="s">
        <v>2321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Y303" s="68"/>
    </row>
    <row r="304" s="14" customFormat="true" ht="15.75" hidden="false" customHeight="false" outlineLevel="0" collapsed="false">
      <c r="A304" s="1"/>
      <c r="B304" s="6" t="s">
        <v>2313</v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Y304" s="68"/>
    </row>
    <row r="305" s="14" customFormat="true" ht="15.75" hidden="false" customHeight="false" outlineLevel="0" collapsed="false">
      <c r="A305" s="1"/>
      <c r="B305" s="6" t="s">
        <v>2321</v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Y305" s="68"/>
    </row>
    <row r="306" s="14" customFormat="true" ht="15.75" hidden="false" customHeight="false" outlineLevel="0" collapsed="false">
      <c r="A306" s="1"/>
      <c r="B306" s="6" t="s">
        <v>2314</v>
      </c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Y306" s="68"/>
    </row>
    <row r="307" s="14" customFormat="true" ht="15.75" hidden="false" customHeight="false" outlineLevel="0" collapsed="false">
      <c r="A307" s="1"/>
      <c r="B307" s="6" t="s">
        <v>2321</v>
      </c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Y307" s="68"/>
    </row>
    <row r="308" s="14" customFormat="true" ht="15.75" hidden="false" customHeight="false" outlineLevel="0" collapsed="false">
      <c r="A308" s="1"/>
      <c r="B308" s="6" t="s">
        <v>2315</v>
      </c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Y308" s="68"/>
    </row>
    <row r="309" s="14" customFormat="true" ht="15.75" hidden="false" customHeight="false" outlineLevel="0" collapsed="false">
      <c r="A309" s="1"/>
      <c r="B309" s="6" t="s">
        <v>2322</v>
      </c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Y309" s="68"/>
    </row>
    <row r="310" s="14" customFormat="true" ht="15.75" hidden="false" customHeight="false" outlineLevel="0" collapsed="false">
      <c r="A310" s="1"/>
      <c r="B310" s="6" t="s">
        <v>2323</v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Y310" s="68"/>
    </row>
    <row r="311" s="14" customFormat="true" ht="15.75" hidden="false" customHeight="false" outlineLevel="0" collapsed="false">
      <c r="A311" s="1"/>
      <c r="B311" s="6" t="s">
        <v>2324</v>
      </c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Y311" s="68"/>
    </row>
    <row r="312" s="14" customFormat="tru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Y312" s="68"/>
    </row>
    <row r="313" s="14" customFormat="tru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Y313" s="68"/>
    </row>
    <row r="314" s="14" customFormat="tru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Y314" s="68"/>
    </row>
    <row r="315" s="14" customFormat="tru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Y315" s="68"/>
    </row>
    <row r="316" s="14" customFormat="tru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Y316" s="68"/>
    </row>
    <row r="317" s="14" customFormat="tru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Y317" s="68"/>
    </row>
    <row r="318" s="14" customFormat="tru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Y318" s="68"/>
    </row>
    <row r="319" s="14" customFormat="tru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Y319" s="68"/>
    </row>
    <row r="320" s="14" customFormat="tru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Y320" s="68"/>
    </row>
    <row r="321" s="14" customFormat="tru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Y321" s="68"/>
    </row>
    <row r="322" s="14" customFormat="tru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Y322" s="68"/>
    </row>
    <row r="323" s="14" customFormat="tru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Y323" s="68"/>
    </row>
    <row r="324" s="14" customFormat="tru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Y324" s="68"/>
    </row>
    <row r="325" s="14" customFormat="tru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Y325" s="68"/>
    </row>
    <row r="326" s="14" customFormat="tru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Y326" s="68"/>
    </row>
    <row r="327" s="14" customFormat="tru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Y327" s="68"/>
    </row>
    <row r="328" s="14" customFormat="tru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Y328" s="68"/>
    </row>
    <row r="329" s="14" customFormat="tru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Y329" s="68"/>
    </row>
    <row r="330" s="14" customFormat="tru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Y330" s="68"/>
    </row>
    <row r="331" s="14" customFormat="tru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Y331" s="68"/>
    </row>
    <row r="332" s="14" customFormat="tru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Y332" s="68"/>
    </row>
    <row r="333" s="14" customFormat="tru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Y333" s="68"/>
    </row>
    <row r="334" s="14" customFormat="tru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Y334" s="68"/>
    </row>
    <row r="335" s="14" customFormat="tru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Y335" s="68"/>
    </row>
    <row r="336" s="14" customFormat="tru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Y336" s="68"/>
    </row>
    <row r="337" s="14" customFormat="tru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Y337" s="68"/>
    </row>
    <row r="338" s="14" customFormat="tru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Y338" s="68"/>
    </row>
    <row r="339" s="14" customFormat="tru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Y339" s="68"/>
    </row>
    <row r="340" s="14" customFormat="tru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Y340" s="68"/>
    </row>
    <row r="341" s="14" customFormat="tru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Y341" s="68"/>
    </row>
    <row r="342" s="14" customFormat="tru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Y342" s="68"/>
    </row>
    <row r="343" s="14" customFormat="tru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Y343" s="68"/>
    </row>
    <row r="344" s="14" customFormat="tru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Y344" s="68"/>
    </row>
    <row r="345" s="14" customFormat="tru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Y345" s="68"/>
    </row>
    <row r="346" s="14" customFormat="tru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Y346" s="68"/>
    </row>
    <row r="347" s="14" customFormat="tru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Y347" s="68"/>
    </row>
    <row r="348" s="14" customFormat="tru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Y348" s="68"/>
    </row>
    <row r="349" s="14" customFormat="tru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Y349" s="68"/>
    </row>
    <row r="350" s="14" customFormat="tru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Y350" s="68"/>
    </row>
    <row r="351" s="14" customFormat="tru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Y351" s="68"/>
    </row>
    <row r="352" s="14" customFormat="tru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Y352" s="68"/>
    </row>
    <row r="353" s="14" customFormat="tru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Y353" s="68"/>
    </row>
    <row r="354" s="14" customFormat="tru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Y354" s="68"/>
    </row>
    <row r="355" s="14" customFormat="tru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Y355" s="68"/>
    </row>
    <row r="356" s="14" customFormat="tru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Y356" s="68"/>
    </row>
    <row r="357" s="14" customFormat="tru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Y357" s="68"/>
    </row>
    <row r="358" s="14" customFormat="tru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Y358" s="68"/>
    </row>
    <row r="359" s="14" customFormat="tru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Y359" s="68"/>
    </row>
    <row r="360" s="14" customFormat="tru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Y360" s="68"/>
    </row>
    <row r="361" s="14" customFormat="tru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Y361" s="68"/>
    </row>
    <row r="362" s="14" customFormat="tru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Y362" s="68"/>
    </row>
    <row r="363" s="14" customFormat="tru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Y363" s="68"/>
    </row>
    <row r="364" s="14" customFormat="tru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Y364" s="68"/>
    </row>
    <row r="365" s="14" customFormat="tru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Y365" s="68"/>
    </row>
    <row r="366" s="14" customFormat="tru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Y366" s="68"/>
    </row>
    <row r="367" s="14" customFormat="tru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Y367" s="68"/>
    </row>
    <row r="368" s="14" customFormat="tru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Y368" s="68"/>
    </row>
    <row r="369" s="14" customFormat="tru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Y369" s="68"/>
    </row>
    <row r="370" s="14" customFormat="tru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Y370" s="68"/>
    </row>
    <row r="371" s="14" customFormat="tru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Y371" s="68"/>
    </row>
    <row r="372" s="14" customFormat="tru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Y372" s="68"/>
    </row>
    <row r="373" s="14" customFormat="tru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Y373" s="68"/>
    </row>
    <row r="374" s="14" customFormat="tru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Y374" s="68"/>
    </row>
    <row r="375" s="14" customFormat="tru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Y375" s="68"/>
    </row>
    <row r="376" s="14" customFormat="tru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Y376" s="68"/>
    </row>
    <row r="377" s="14" customFormat="tru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Y377" s="68"/>
    </row>
    <row r="378" s="14" customFormat="tru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Y378" s="68"/>
    </row>
    <row r="379" s="14" customFormat="tru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Y379" s="68"/>
    </row>
    <row r="380" s="14" customFormat="tru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Y380" s="68"/>
    </row>
    <row r="381" s="14" customFormat="tru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Y381" s="68"/>
    </row>
    <row r="382" s="14" customFormat="tru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Y382" s="68"/>
    </row>
    <row r="383" s="14" customFormat="tru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Y383" s="68"/>
    </row>
    <row r="384" s="14" customFormat="tru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Y384" s="68"/>
    </row>
    <row r="385" s="14" customFormat="tru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Y385" s="68"/>
    </row>
    <row r="386" s="14" customFormat="tru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Y386" s="68"/>
    </row>
    <row r="387" s="14" customFormat="tru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Y387" s="68"/>
    </row>
    <row r="388" s="14" customFormat="tru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Y388" s="68"/>
    </row>
    <row r="389" s="14" customFormat="tru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Y389" s="68"/>
    </row>
    <row r="390" s="14" customFormat="tru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Y390" s="68"/>
    </row>
    <row r="391" s="14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Y391" s="68"/>
    </row>
    <row r="392" s="14" customFormat="tru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Y392" s="68"/>
    </row>
    <row r="393" s="14" customFormat="tru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Y393" s="68"/>
    </row>
    <row r="394" s="14" customFormat="tru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Y394" s="68"/>
    </row>
    <row r="395" s="14" customFormat="tru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Y395" s="68"/>
    </row>
    <row r="396" s="14" customFormat="tru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Y396" s="68"/>
    </row>
    <row r="397" s="14" customFormat="tru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Y397" s="68"/>
    </row>
    <row r="398" s="14" customFormat="tru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Y398" s="68"/>
    </row>
    <row r="399" s="14" customFormat="tru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Y399" s="68"/>
    </row>
    <row r="400" s="14" customFormat="tru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Y400" s="68"/>
    </row>
    <row r="401" s="14" customFormat="tru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Y401" s="68"/>
    </row>
    <row r="402" s="14" customFormat="tru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Y402" s="68"/>
    </row>
    <row r="403" s="14" customFormat="tru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Y403" s="68"/>
    </row>
    <row r="404" s="14" customFormat="tru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Y404" s="68"/>
    </row>
    <row r="405" s="14" customFormat="tru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Y405" s="68"/>
    </row>
    <row r="406" s="14" customFormat="tru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Y406" s="68"/>
    </row>
    <row r="407" s="14" customFormat="tru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Y407" s="68"/>
    </row>
    <row r="408" s="14" customFormat="tru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Y408" s="68"/>
    </row>
    <row r="409" s="14" customFormat="tru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Y409" s="68"/>
    </row>
    <row r="410" s="14" customFormat="tru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Y410" s="68"/>
    </row>
    <row r="411" s="14" customFormat="tru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Y411" s="68"/>
    </row>
    <row r="412" s="14" customFormat="tru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Y412" s="68"/>
    </row>
    <row r="413" s="14" customFormat="tru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Y413" s="68"/>
    </row>
    <row r="414" s="14" customFormat="tru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Y414" s="68"/>
    </row>
    <row r="415" s="14" customFormat="tru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Y415" s="68"/>
    </row>
    <row r="416" s="14" customFormat="tru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Y416" s="68"/>
    </row>
    <row r="417" s="14" customFormat="tru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Y417" s="68"/>
    </row>
    <row r="418" s="14" customFormat="tru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Y418" s="68"/>
    </row>
    <row r="419" s="14" customFormat="tru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Y419" s="68"/>
    </row>
    <row r="420" s="14" customFormat="tru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Y420" s="68"/>
    </row>
    <row r="421" s="14" customFormat="tru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Y421" s="68"/>
    </row>
    <row r="422" s="14" customFormat="tru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Y422" s="68"/>
    </row>
    <row r="423" s="14" customFormat="tru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Y423" s="68"/>
    </row>
    <row r="424" s="14" customFormat="tru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Y424" s="68"/>
    </row>
    <row r="425" s="14" customFormat="tru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Y425" s="68"/>
    </row>
    <row r="426" s="14" customFormat="tru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Y426" s="68"/>
    </row>
    <row r="427" s="14" customFormat="tru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Y427" s="68"/>
    </row>
    <row r="428" s="14" customFormat="tru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Y428" s="68"/>
    </row>
    <row r="429" s="14" customFormat="tru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Y429" s="68"/>
    </row>
    <row r="430" s="14" customFormat="tru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Y430" s="68"/>
    </row>
    <row r="431" s="14" customFormat="tru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Y431" s="68"/>
    </row>
    <row r="432" s="14" customFormat="tru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Y432" s="68"/>
    </row>
    <row r="433" s="14" customFormat="tru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Y433" s="68"/>
    </row>
    <row r="434" s="14" customFormat="tru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Y434" s="68"/>
    </row>
    <row r="435" s="14" customFormat="tru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Y435" s="68"/>
    </row>
    <row r="436" s="14" customFormat="tru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Y436" s="68"/>
    </row>
    <row r="437" s="14" customFormat="tru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Y437" s="68"/>
    </row>
    <row r="438" s="14" customFormat="tru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Y438" s="68"/>
    </row>
    <row r="439" s="14" customFormat="tru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Y439" s="68"/>
    </row>
    <row r="440" s="14" customFormat="tru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Y440" s="68"/>
    </row>
    <row r="441" s="14" customFormat="tru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Y441" s="68"/>
    </row>
    <row r="442" s="14" customFormat="tru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Y442" s="68"/>
    </row>
    <row r="443" s="14" customFormat="tru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Y443" s="68"/>
    </row>
    <row r="444" s="14" customFormat="tru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Y444" s="68"/>
    </row>
    <row r="445" s="14" customFormat="tru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Y445" s="68"/>
    </row>
    <row r="446" s="14" customFormat="tru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Y446" s="68"/>
    </row>
    <row r="447" s="14" customFormat="tru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Y447" s="68"/>
    </row>
    <row r="448" s="14" customFormat="tru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Y448" s="68"/>
    </row>
    <row r="449" s="14" customFormat="tru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Y449" s="68"/>
    </row>
    <row r="450" s="14" customFormat="tru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Y450" s="68"/>
    </row>
    <row r="451" s="14" customFormat="tru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Y451" s="68"/>
    </row>
    <row r="452" s="14" customFormat="tru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Y452" s="68"/>
    </row>
    <row r="453" s="14" customFormat="tru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Y453" s="68"/>
    </row>
    <row r="454" s="14" customFormat="tru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Y454" s="68"/>
    </row>
    <row r="455" s="14" customFormat="tru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Y455" s="68"/>
    </row>
    <row r="456" s="14" customFormat="tru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Y456" s="68"/>
    </row>
    <row r="457" s="14" customFormat="tru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Y457" s="68"/>
    </row>
    <row r="458" s="14" customFormat="tru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Y458" s="68"/>
    </row>
    <row r="459" s="14" customFormat="tru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Y459" s="68"/>
    </row>
    <row r="460" s="14" customFormat="tru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Y460" s="68"/>
    </row>
    <row r="461" s="14" customFormat="tru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Y461" s="68"/>
    </row>
    <row r="462" s="14" customFormat="tru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Y462" s="68"/>
    </row>
    <row r="463" s="14" customFormat="tru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Y463" s="68"/>
    </row>
    <row r="464" s="14" customFormat="tru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Y464" s="68"/>
    </row>
    <row r="465" s="14" customFormat="tru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Y465" s="68"/>
    </row>
    <row r="466" s="14" customFormat="tru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Y466" s="68"/>
    </row>
    <row r="467" s="14" customFormat="tru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Y467" s="68"/>
    </row>
    <row r="468" s="14" customFormat="tru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Y468" s="68"/>
    </row>
    <row r="469" s="14" customFormat="tru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Y469" s="68"/>
    </row>
    <row r="470" s="14" customFormat="tru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Y470" s="68"/>
    </row>
    <row r="471" s="14" customFormat="tru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Y471" s="68"/>
    </row>
    <row r="472" s="14" customFormat="tru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Y472" s="68"/>
    </row>
    <row r="473" s="14" customFormat="tru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Y473" s="68"/>
    </row>
    <row r="474" s="14" customFormat="tru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Y474" s="68"/>
    </row>
    <row r="475" s="14" customFormat="tru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Y475" s="68"/>
    </row>
    <row r="476" s="14" customFormat="tru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Y476" s="68"/>
    </row>
    <row r="477" s="14" customFormat="tru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Y477" s="68"/>
    </row>
    <row r="478" s="14" customFormat="tru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Y478" s="68"/>
    </row>
    <row r="479" s="14" customFormat="tru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Y479" s="68"/>
    </row>
    <row r="480" s="14" customFormat="tru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Y480" s="68"/>
    </row>
    <row r="481" s="14" customFormat="tru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Y481" s="68"/>
    </row>
    <row r="482" s="14" customFormat="tru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Y482" s="68"/>
    </row>
    <row r="483" s="14" customFormat="tru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Y483" s="68"/>
    </row>
    <row r="484" s="14" customFormat="tru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Y484" s="68"/>
    </row>
    <row r="485" s="14" customFormat="tru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Y485" s="68"/>
    </row>
    <row r="486" s="14" customFormat="tru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Y486" s="68"/>
    </row>
    <row r="487" s="14" customFormat="tru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Y487" s="68"/>
    </row>
    <row r="488" s="14" customFormat="tru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Y488" s="68"/>
    </row>
    <row r="489" s="14" customFormat="tru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Y489" s="68"/>
    </row>
    <row r="490" s="14" customFormat="tru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Y490" s="68"/>
    </row>
    <row r="491" s="14" customFormat="tru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Y491" s="68"/>
    </row>
    <row r="492" s="14" customFormat="tru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Y492" s="68"/>
    </row>
    <row r="493" s="14" customFormat="tru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Y493" s="68"/>
    </row>
    <row r="494" s="14" customFormat="tru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Y494" s="68"/>
    </row>
    <row r="495" s="14" customFormat="tru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Y495" s="68"/>
    </row>
    <row r="496" s="14" customFormat="tru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Y496" s="68"/>
    </row>
    <row r="497" s="14" customFormat="tru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Y497" s="68"/>
    </row>
    <row r="498" s="14" customFormat="tru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Y498" s="68"/>
    </row>
    <row r="499" s="14" customFormat="tru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Y499" s="68"/>
    </row>
    <row r="500" s="14" customFormat="tru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Y500" s="68"/>
    </row>
    <row r="501" s="14" customFormat="tru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Y501" s="68"/>
    </row>
    <row r="502" s="14" customFormat="tru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Y502" s="68"/>
    </row>
    <row r="503" s="14" customFormat="tru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Y503" s="68"/>
    </row>
    <row r="504" s="14" customFormat="tru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Y504" s="68"/>
    </row>
    <row r="505" s="14" customFormat="tru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Y505" s="68"/>
    </row>
    <row r="506" s="14" customFormat="tru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Y506" s="68"/>
    </row>
    <row r="507" s="14" customFormat="tru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Y507" s="68"/>
    </row>
    <row r="508" s="14" customFormat="tru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Y508" s="68"/>
    </row>
    <row r="509" s="14" customFormat="tru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Y509" s="68"/>
    </row>
    <row r="510" s="14" customFormat="tru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Y510" s="68"/>
    </row>
    <row r="511" s="14" customFormat="tru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Y511" s="68"/>
    </row>
    <row r="512" s="14" customFormat="tru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Y512" s="68"/>
    </row>
    <row r="513" s="14" customFormat="tru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Y513" s="68"/>
    </row>
    <row r="514" s="14" customFormat="tru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Y514" s="68"/>
    </row>
    <row r="515" s="14" customFormat="tru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Y515" s="68"/>
    </row>
    <row r="516" s="14" customFormat="tru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Y516" s="68"/>
    </row>
    <row r="517" s="14" customFormat="tru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Y517" s="68"/>
    </row>
    <row r="518" s="14" customFormat="tru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Y518" s="68"/>
    </row>
    <row r="519" s="14" customFormat="tru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Y519" s="68"/>
    </row>
    <row r="520" s="14" customFormat="tru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Y520" s="68"/>
    </row>
    <row r="521" s="14" customFormat="tru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Y521" s="68"/>
    </row>
    <row r="522" s="14" customFormat="tru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Y522" s="68"/>
    </row>
    <row r="523" s="14" customFormat="tru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Y523" s="68"/>
    </row>
    <row r="524" s="14" customFormat="tru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Y524" s="68"/>
    </row>
    <row r="525" s="14" customFormat="tru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Y525" s="68"/>
    </row>
    <row r="526" s="14" customFormat="tru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Y526" s="68"/>
    </row>
    <row r="527" s="14" customFormat="tru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Y527" s="68"/>
    </row>
    <row r="528" s="14" customFormat="tru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Y528" s="68"/>
    </row>
    <row r="529" s="14" customFormat="tru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Y529" s="68"/>
    </row>
    <row r="530" s="14" customFormat="tru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Y530" s="68"/>
    </row>
    <row r="531" s="14" customFormat="tru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Y531" s="68"/>
    </row>
    <row r="532" s="14" customFormat="tru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Y532" s="68"/>
    </row>
    <row r="533" s="14" customFormat="tru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Y533" s="68"/>
    </row>
    <row r="534" s="14" customFormat="tru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Y534" s="68"/>
    </row>
    <row r="535" s="14" customFormat="tru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Y535" s="68"/>
    </row>
    <row r="536" s="14" customFormat="tru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Y536" s="68"/>
    </row>
    <row r="537" s="14" customFormat="tru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Y537" s="68"/>
    </row>
    <row r="538" s="14" customFormat="tru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Y538" s="68"/>
    </row>
    <row r="539" s="14" customFormat="tru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Y539" s="68"/>
    </row>
    <row r="540" s="14" customFormat="tru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Y540" s="68"/>
    </row>
    <row r="541" s="14" customFormat="tru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Y541" s="68"/>
    </row>
    <row r="542" s="14" customFormat="tru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Y542" s="68"/>
    </row>
    <row r="543" s="14" customFormat="tru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Y543" s="68"/>
    </row>
    <row r="544" s="14" customFormat="tru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Y544" s="68"/>
    </row>
    <row r="545" s="14" customFormat="tru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Y545" s="68"/>
    </row>
    <row r="546" s="14" customFormat="tru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Y546" s="68"/>
    </row>
    <row r="547" s="14" customFormat="tru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Y547" s="68"/>
    </row>
    <row r="548" s="14" customFormat="tru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Y548" s="68"/>
    </row>
    <row r="549" s="14" customFormat="tru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Y549" s="68"/>
    </row>
    <row r="550" s="14" customFormat="tru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Y550" s="68"/>
    </row>
    <row r="551" s="14" customFormat="tru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Y551" s="68"/>
    </row>
    <row r="552" s="14" customFormat="tru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Y552" s="68"/>
    </row>
    <row r="553" s="14" customFormat="tru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Y553" s="68"/>
    </row>
    <row r="554" s="14" customFormat="tru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Y554" s="68"/>
    </row>
    <row r="555" s="14" customFormat="tru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Y555" s="68"/>
    </row>
    <row r="556" s="14" customFormat="tru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Y556" s="68"/>
    </row>
    <row r="557" s="14" customFormat="tru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Y557" s="68"/>
    </row>
    <row r="558" s="14" customFormat="tru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Y558" s="68"/>
    </row>
    <row r="559" s="14" customFormat="tru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Y559" s="68"/>
    </row>
    <row r="560" s="14" customFormat="tru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Y560" s="68"/>
    </row>
    <row r="561" s="14" customFormat="tru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Y561" s="68"/>
    </row>
    <row r="562" s="14" customFormat="tru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Y562" s="68"/>
    </row>
    <row r="563" s="14" customFormat="tru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Y563" s="68"/>
    </row>
    <row r="564" s="14" customFormat="tru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Y564" s="68"/>
    </row>
    <row r="565" s="14" customFormat="tru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Y565" s="68"/>
    </row>
    <row r="566" s="14" customFormat="tru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Y566" s="68"/>
    </row>
    <row r="567" s="14" customFormat="tru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Y567" s="68"/>
    </row>
    <row r="568" s="14" customFormat="tru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Y568" s="68"/>
    </row>
    <row r="569" s="14" customFormat="tru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Y569" s="68"/>
    </row>
    <row r="570" s="14" customFormat="tru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Y570" s="68"/>
    </row>
    <row r="571" s="14" customFormat="tru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Y571" s="68"/>
    </row>
    <row r="572" s="14" customFormat="tru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Y572" s="68"/>
    </row>
    <row r="573" s="14" customFormat="tru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Y573" s="68"/>
    </row>
    <row r="574" s="14" customFormat="tru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Y574" s="68"/>
    </row>
    <row r="575" s="14" customFormat="tru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Y575" s="68"/>
    </row>
    <row r="576" s="14" customFormat="tru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Y576" s="68"/>
    </row>
    <row r="577" s="14" customFormat="tru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Y577" s="68"/>
    </row>
    <row r="578" s="14" customFormat="tru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Y578" s="68"/>
    </row>
    <row r="579" s="14" customFormat="tru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Y579" s="68"/>
    </row>
    <row r="580" s="14" customFormat="tru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Y580" s="68"/>
    </row>
    <row r="581" s="14" customFormat="tru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Y581" s="68"/>
    </row>
    <row r="582" s="14" customFormat="tru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Y582" s="68"/>
    </row>
    <row r="583" s="14" customFormat="tru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Y583" s="68"/>
    </row>
    <row r="584" s="14" customFormat="tru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Y584" s="68"/>
    </row>
    <row r="585" s="14" customFormat="tru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Y585" s="68"/>
    </row>
    <row r="586" s="14" customFormat="tru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Y586" s="68"/>
    </row>
    <row r="587" s="14" customFormat="tru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Y587" s="68"/>
    </row>
    <row r="588" s="14" customFormat="tru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Y588" s="68"/>
    </row>
    <row r="589" s="14" customFormat="tru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Y589" s="68"/>
    </row>
    <row r="590" s="14" customFormat="tru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Y590" s="68"/>
    </row>
    <row r="591" s="14" customFormat="tru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Y591" s="68"/>
    </row>
    <row r="592" s="14" customFormat="tru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Y592" s="68"/>
    </row>
    <row r="593" s="14" customFormat="tru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Y593" s="68"/>
    </row>
    <row r="594" s="14" customFormat="tru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Y594" s="68"/>
    </row>
    <row r="595" s="14" customFormat="tru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Y595" s="68"/>
    </row>
    <row r="596" s="14" customFormat="tru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Y596" s="68"/>
    </row>
    <row r="597" s="14" customFormat="tru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Y597" s="68"/>
    </row>
    <row r="598" s="14" customFormat="tru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Y598" s="68"/>
    </row>
    <row r="599" s="14" customFormat="tru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Y599" s="68"/>
    </row>
    <row r="600" s="14" customFormat="tru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Y600" s="68"/>
    </row>
    <row r="601" s="14" customFormat="tru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Y601" s="68"/>
    </row>
    <row r="602" s="14" customFormat="tru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Y602" s="68"/>
    </row>
    <row r="603" s="14" customFormat="tru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Y603" s="68"/>
    </row>
    <row r="604" s="14" customFormat="tru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Y604" s="68"/>
    </row>
    <row r="605" s="14" customFormat="tru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Y605" s="68"/>
    </row>
    <row r="606" s="14" customFormat="tru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Y606" s="68"/>
    </row>
    <row r="607" s="14" customFormat="tru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Y607" s="68"/>
    </row>
    <row r="608" s="14" customFormat="tru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Y608" s="68"/>
    </row>
    <row r="609" s="14" customFormat="tru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Y609" s="68"/>
    </row>
    <row r="610" s="14" customFormat="tru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Y610" s="68"/>
    </row>
    <row r="611" s="14" customFormat="tru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Y611" s="68"/>
    </row>
    <row r="612" s="14" customFormat="tru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Y612" s="68"/>
    </row>
    <row r="613" s="14" customFormat="tru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Y613" s="68"/>
    </row>
    <row r="614" s="14" customFormat="tru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Y614" s="68"/>
    </row>
    <row r="615" s="14" customFormat="tru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Y615" s="68"/>
    </row>
    <row r="616" s="14" customFormat="tru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Y616" s="68"/>
    </row>
    <row r="617" s="14" customFormat="tru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Y617" s="68"/>
    </row>
    <row r="618" s="14" customFormat="tru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Y618" s="68"/>
    </row>
    <row r="619" s="14" customFormat="tru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Y619" s="68"/>
    </row>
    <row r="620" s="14" customFormat="tru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Y620" s="68"/>
    </row>
    <row r="621" s="14" customFormat="tru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Y621" s="68"/>
    </row>
    <row r="622" s="14" customFormat="tru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Y622" s="68"/>
    </row>
    <row r="623" s="14" customFormat="tru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Y623" s="68"/>
    </row>
    <row r="624" s="14" customFormat="tru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Y624" s="68"/>
    </row>
    <row r="625" s="14" customFormat="tru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Y625" s="68"/>
    </row>
    <row r="626" s="14" customFormat="tru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Y626" s="68"/>
    </row>
    <row r="627" s="14" customFormat="tru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Y627" s="68"/>
    </row>
    <row r="628" s="14" customFormat="tru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Y628" s="68"/>
    </row>
    <row r="629" s="14" customFormat="tru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Y629" s="68"/>
    </row>
    <row r="630" s="14" customFormat="tru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Y630" s="68"/>
    </row>
    <row r="631" s="14" customFormat="tru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Y631" s="68"/>
    </row>
    <row r="632" s="14" customFormat="tru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Y632" s="68"/>
    </row>
    <row r="633" s="14" customFormat="tru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Y633" s="68"/>
    </row>
    <row r="634" s="14" customFormat="tru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Y634" s="68"/>
    </row>
    <row r="635" s="14" customFormat="tru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Y635" s="68"/>
    </row>
    <row r="636" s="14" customFormat="tru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Y636" s="68"/>
    </row>
    <row r="637" s="14" customFormat="tru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Y637" s="68"/>
    </row>
    <row r="638" s="14" customFormat="tru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Y638" s="68"/>
    </row>
    <row r="639" s="14" customFormat="tru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Y639" s="68"/>
    </row>
    <row r="640" s="14" customFormat="tru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Y640" s="68"/>
    </row>
    <row r="641" s="14" customFormat="tru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Y641" s="68"/>
    </row>
    <row r="642" s="14" customFormat="tru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Y642" s="68"/>
    </row>
    <row r="643" s="14" customFormat="tru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Y643" s="68"/>
    </row>
    <row r="644" s="14" customFormat="tru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Y644" s="68"/>
    </row>
    <row r="645" s="14" customFormat="tru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Y645" s="68"/>
    </row>
    <row r="646" s="14" customFormat="tru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Y646" s="68"/>
    </row>
    <row r="647" s="14" customFormat="tru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Y647" s="68"/>
    </row>
    <row r="648" s="14" customFormat="tru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Y648" s="68"/>
    </row>
    <row r="649" s="14" customFormat="tru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Y649" s="68"/>
    </row>
    <row r="650" s="14" customFormat="tru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Y650" s="68"/>
    </row>
    <row r="651" s="14" customFormat="tru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Y651" s="68"/>
    </row>
    <row r="652" s="14" customFormat="tru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Y652" s="68"/>
    </row>
    <row r="653" s="14" customFormat="tru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Y653" s="68"/>
    </row>
    <row r="654" s="14" customFormat="tru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Y654" s="68"/>
    </row>
    <row r="655" s="14" customFormat="tru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Y655" s="68"/>
    </row>
    <row r="656" s="14" customFormat="tru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Y656" s="68"/>
    </row>
    <row r="657" s="14" customFormat="tru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Y657" s="68"/>
    </row>
    <row r="658" s="14" customFormat="tru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Y658" s="68"/>
    </row>
    <row r="659" s="14" customFormat="tru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Y659" s="68"/>
    </row>
    <row r="660" s="14" customFormat="tru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Y660" s="68"/>
    </row>
    <row r="661" s="14" customFormat="tru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Y661" s="68"/>
    </row>
    <row r="662" s="14" customFormat="tru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Y662" s="68"/>
    </row>
    <row r="663" s="14" customFormat="tru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Y663" s="68"/>
    </row>
    <row r="664" s="14" customFormat="tru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Y664" s="68"/>
    </row>
    <row r="665" s="14" customFormat="tru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Y665" s="68"/>
    </row>
    <row r="666" s="14" customFormat="tru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Y666" s="68"/>
    </row>
    <row r="667" s="14" customFormat="tru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Y667" s="68"/>
    </row>
    <row r="668" s="14" customFormat="tru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Y668" s="68"/>
    </row>
    <row r="669" s="14" customFormat="tru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Y669" s="68"/>
    </row>
    <row r="670" s="14" customFormat="tru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Y670" s="68"/>
    </row>
    <row r="671" s="14" customFormat="tru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Y671" s="68"/>
    </row>
    <row r="672" s="14" customFormat="tru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Y672" s="68"/>
    </row>
    <row r="673" s="14" customFormat="tru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Y673" s="68"/>
    </row>
    <row r="674" s="14" customFormat="tru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Y674" s="68"/>
    </row>
    <row r="675" s="14" customFormat="tru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Y675" s="68"/>
    </row>
    <row r="676" s="14" customFormat="tru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Y676" s="68"/>
    </row>
    <row r="677" s="14" customFormat="tru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Y677" s="68"/>
    </row>
    <row r="678" s="14" customFormat="tru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Y678" s="68"/>
    </row>
    <row r="679" s="14" customFormat="tru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Y679" s="68"/>
    </row>
    <row r="680" s="14" customFormat="tru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Y680" s="68"/>
    </row>
    <row r="681" s="14" customFormat="tru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Y681" s="68"/>
    </row>
    <row r="682" s="14" customFormat="tru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Y682" s="68"/>
    </row>
    <row r="683" s="14" customFormat="tru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Y683" s="68"/>
    </row>
    <row r="684" s="14" customFormat="tru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Y684" s="68"/>
    </row>
    <row r="685" s="14" customFormat="tru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Y685" s="68"/>
    </row>
    <row r="686" s="14" customFormat="tru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Y686" s="68"/>
    </row>
    <row r="687" s="14" customFormat="tru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Y687" s="68"/>
    </row>
    <row r="688" s="14" customFormat="tru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Y688" s="68"/>
    </row>
    <row r="689" s="14" customFormat="tru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Y689" s="68"/>
    </row>
    <row r="690" s="14" customFormat="tru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Y690" s="68"/>
    </row>
    <row r="691" s="14" customFormat="tru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Y691" s="68"/>
    </row>
    <row r="692" s="14" customFormat="tru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Y692" s="68"/>
    </row>
    <row r="693" s="14" customFormat="tru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Y693" s="68"/>
    </row>
    <row r="694" s="14" customFormat="tru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Y694" s="68"/>
    </row>
    <row r="695" s="14" customFormat="tru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Y695" s="68"/>
    </row>
    <row r="696" s="14" customFormat="tru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Y696" s="68"/>
    </row>
    <row r="697" s="14" customFormat="tru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Y697" s="68"/>
    </row>
    <row r="698" s="14" customFormat="tru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Y698" s="68"/>
    </row>
    <row r="699" s="14" customFormat="tru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Y699" s="68"/>
    </row>
    <row r="700" s="14" customFormat="tru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Y700" s="68"/>
    </row>
    <row r="701" s="14" customFormat="tru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Y701" s="68"/>
    </row>
    <row r="702" s="14" customFormat="tru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Y702" s="68"/>
    </row>
    <row r="703" s="14" customFormat="tru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Y703" s="68"/>
    </row>
    <row r="704" s="14" customFormat="tru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Y704" s="68"/>
    </row>
    <row r="705" s="14" customFormat="tru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Y705" s="68"/>
    </row>
    <row r="706" s="14" customFormat="tru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Y706" s="68"/>
    </row>
    <row r="707" s="14" customFormat="tru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Y707" s="68"/>
    </row>
    <row r="708" s="14" customFormat="tru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Y708" s="68"/>
    </row>
    <row r="709" s="14" customFormat="tru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Y709" s="68"/>
    </row>
    <row r="710" s="14" customFormat="tru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Y710" s="68"/>
    </row>
    <row r="711" s="14" customFormat="tru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Y711" s="68"/>
    </row>
    <row r="712" s="14" customFormat="tru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Y712" s="68"/>
    </row>
    <row r="713" s="14" customFormat="tru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Y713" s="68"/>
    </row>
    <row r="714" s="14" customFormat="tru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Y714" s="68"/>
    </row>
    <row r="715" s="14" customFormat="tru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Y715" s="68"/>
    </row>
    <row r="716" s="14" customFormat="tru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Y716" s="68"/>
    </row>
    <row r="717" s="14" customFormat="tru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Y717" s="68"/>
    </row>
    <row r="718" s="14" customFormat="tru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Y718" s="68"/>
    </row>
    <row r="719" s="14" customFormat="tru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Y719" s="68"/>
    </row>
    <row r="720" s="14" customFormat="tru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Y720" s="68"/>
    </row>
    <row r="721" s="14" customFormat="tru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Y721" s="68"/>
    </row>
    <row r="722" s="14" customFormat="tru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Y722" s="68"/>
    </row>
    <row r="723" s="14" customFormat="tru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Y723" s="68"/>
    </row>
    <row r="724" s="14" customFormat="tru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Y724" s="68"/>
    </row>
    <row r="725" s="14" customFormat="tru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Y725" s="68"/>
    </row>
    <row r="726" s="14" customFormat="tru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Y726" s="68"/>
    </row>
    <row r="727" s="14" customFormat="tru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Y727" s="68"/>
    </row>
    <row r="728" s="14" customFormat="tru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Y728" s="68"/>
    </row>
    <row r="729" s="14" customFormat="tru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Y729" s="68"/>
    </row>
    <row r="730" s="14" customFormat="tru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Y730" s="68"/>
    </row>
    <row r="731" s="14" customFormat="tru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Y731" s="68"/>
    </row>
    <row r="732" s="14" customFormat="tru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Y732" s="68"/>
    </row>
    <row r="733" s="14" customFormat="tru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Y733" s="68"/>
    </row>
    <row r="734" s="14" customFormat="tru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Y734" s="68"/>
    </row>
    <row r="735" s="14" customFormat="tru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Y735" s="68"/>
    </row>
    <row r="736" s="14" customFormat="tru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Y736" s="68"/>
    </row>
    <row r="737" s="14" customFormat="tru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Y737" s="68"/>
    </row>
    <row r="738" s="14" customFormat="tru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Y738" s="68"/>
    </row>
    <row r="739" s="14" customFormat="tru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Y739" s="68"/>
    </row>
    <row r="740" s="14" customFormat="tru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Y740" s="68"/>
    </row>
    <row r="741" s="14" customFormat="tru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Y741" s="68"/>
    </row>
    <row r="742" s="14" customFormat="tru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Y742" s="68"/>
    </row>
    <row r="743" s="14" customFormat="tru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Y743" s="68"/>
    </row>
    <row r="744" s="14" customFormat="tru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Y744" s="68"/>
    </row>
    <row r="745" s="14" customFormat="tru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Y745" s="68"/>
    </row>
    <row r="746" s="14" customFormat="tru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Y746" s="68"/>
    </row>
    <row r="747" s="14" customFormat="tru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Y747" s="68"/>
    </row>
    <row r="748" s="14" customFormat="tru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Y748" s="68"/>
    </row>
    <row r="749" s="14" customFormat="tru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Y749" s="68"/>
    </row>
    <row r="750" s="14" customFormat="tru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Y750" s="68"/>
    </row>
    <row r="751" s="14" customFormat="tru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Y751" s="68"/>
    </row>
    <row r="752" s="14" customFormat="tru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Y752" s="68"/>
    </row>
    <row r="753" s="14" customFormat="tru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Y753" s="68"/>
    </row>
    <row r="754" s="14" customFormat="tru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Y754" s="68"/>
    </row>
    <row r="755" s="14" customFormat="tru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Y755" s="68"/>
    </row>
    <row r="756" s="14" customFormat="tru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Y756" s="68"/>
    </row>
    <row r="757" s="14" customFormat="tru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Y757" s="68"/>
    </row>
    <row r="758" s="14" customFormat="tru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Y758" s="68"/>
    </row>
    <row r="759" s="14" customFormat="tru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Y759" s="68"/>
    </row>
    <row r="760" s="14" customFormat="tru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Y760" s="68"/>
    </row>
    <row r="761" s="14" customFormat="tru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Y761" s="68"/>
    </row>
    <row r="762" s="14" customFormat="tru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Y762" s="68"/>
    </row>
    <row r="763" s="14" customFormat="tru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Y763" s="68"/>
    </row>
    <row r="764" s="14" customFormat="tru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Y764" s="68"/>
    </row>
    <row r="765" s="14" customFormat="tru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Y765" s="68"/>
    </row>
    <row r="766" s="14" customFormat="tru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Y766" s="68"/>
    </row>
    <row r="767" s="14" customFormat="tru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Y767" s="68"/>
    </row>
    <row r="768" s="14" customFormat="tru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Y768" s="68"/>
    </row>
    <row r="769" s="14" customFormat="tru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Y769" s="68"/>
    </row>
    <row r="770" s="14" customFormat="tru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Y770" s="68"/>
    </row>
    <row r="771" s="14" customFormat="tru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Y771" s="68"/>
    </row>
    <row r="772" s="14" customFormat="tru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Y772" s="68"/>
    </row>
    <row r="773" s="14" customFormat="tru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Y773" s="68"/>
    </row>
    <row r="774" s="14" customFormat="tru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Y774" s="68"/>
    </row>
    <row r="775" s="14" customFormat="tru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Y775" s="68"/>
    </row>
    <row r="776" s="14" customFormat="tru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Y776" s="68"/>
    </row>
    <row r="777" s="14" customFormat="tru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Y777" s="68"/>
    </row>
    <row r="778" s="14" customFormat="tru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Y778" s="68"/>
    </row>
    <row r="779" s="14" customFormat="tru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Y779" s="68"/>
    </row>
    <row r="780" s="14" customFormat="tru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Y780" s="68"/>
    </row>
    <row r="781" s="14" customFormat="tru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Y781" s="68"/>
    </row>
    <row r="782" s="14" customFormat="tru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Y782" s="68"/>
    </row>
    <row r="783" s="14" customFormat="tru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Y783" s="68"/>
    </row>
    <row r="784" s="14" customFormat="tru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Y784" s="68"/>
    </row>
    <row r="785" s="14" customFormat="tru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Y785" s="68"/>
    </row>
    <row r="786" s="14" customFormat="tru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Y786" s="68"/>
    </row>
    <row r="787" s="14" customFormat="tru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Y787" s="68"/>
    </row>
    <row r="788" s="14" customFormat="tru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Y788" s="68"/>
    </row>
    <row r="789" s="14" customFormat="tru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Y789" s="68"/>
    </row>
    <row r="790" s="14" customFormat="tru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Y790" s="68"/>
    </row>
    <row r="791" s="14" customFormat="tru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Y791" s="68"/>
    </row>
    <row r="792" s="14" customFormat="tru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Y792" s="68"/>
    </row>
    <row r="793" s="14" customFormat="tru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Y793" s="68"/>
    </row>
    <row r="794" s="14" customFormat="tru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Y794" s="68"/>
    </row>
    <row r="795" s="14" customFormat="tru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Y795" s="68"/>
    </row>
    <row r="796" s="14" customFormat="tru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Y796" s="68"/>
    </row>
    <row r="797" s="14" customFormat="tru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Y797" s="68"/>
    </row>
    <row r="798" s="14" customFormat="tru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Y798" s="68"/>
    </row>
    <row r="799" s="14" customFormat="tru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Y799" s="68"/>
    </row>
    <row r="800" s="14" customFormat="tru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Y800" s="68"/>
    </row>
    <row r="801" s="14" customFormat="tru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Y801" s="68"/>
    </row>
    <row r="802" s="14" customFormat="tru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Y802" s="68"/>
    </row>
    <row r="803" s="14" customFormat="tru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Y803" s="68"/>
    </row>
    <row r="804" s="14" customFormat="tru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Y804" s="68"/>
    </row>
    <row r="805" s="14" customFormat="tru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Y805" s="68"/>
    </row>
    <row r="806" s="14" customFormat="tru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Y806" s="68"/>
    </row>
    <row r="807" s="14" customFormat="tru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Y807" s="68"/>
    </row>
    <row r="808" s="14" customFormat="tru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Y808" s="68"/>
    </row>
    <row r="809" s="14" customFormat="tru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Y809" s="68"/>
    </row>
    <row r="810" s="14" customFormat="tru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Y810" s="68"/>
    </row>
    <row r="811" s="14" customFormat="tru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Y811" s="68"/>
    </row>
    <row r="812" s="14" customFormat="tru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Y812" s="68"/>
    </row>
    <row r="813" s="14" customFormat="tru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Y813" s="68"/>
    </row>
    <row r="814" s="14" customFormat="tru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Y814" s="68"/>
    </row>
    <row r="815" s="14" customFormat="tru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Y815" s="68"/>
    </row>
    <row r="816" s="14" customFormat="tru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Y816" s="68"/>
    </row>
    <row r="817" s="14" customFormat="tru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Y817" s="68"/>
    </row>
    <row r="818" s="14" customFormat="tru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Y818" s="68"/>
    </row>
    <row r="819" s="14" customFormat="tru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Y819" s="68"/>
    </row>
    <row r="820" s="14" customFormat="tru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Y820" s="68"/>
    </row>
    <row r="821" s="14" customFormat="tru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Y821" s="68"/>
    </row>
    <row r="822" s="14" customFormat="tru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Y822" s="68"/>
    </row>
    <row r="823" s="14" customFormat="tru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Y823" s="68"/>
    </row>
    <row r="824" s="14" customFormat="tru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Y824" s="68"/>
    </row>
    <row r="825" s="14" customFormat="tru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Y825" s="68"/>
    </row>
    <row r="826" s="14" customFormat="tru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Y826" s="68"/>
    </row>
    <row r="827" s="14" customFormat="tru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Y827" s="68"/>
    </row>
    <row r="828" s="14" customFormat="tru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Y828" s="68"/>
    </row>
    <row r="829" s="14" customFormat="tru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Y829" s="68"/>
    </row>
    <row r="830" s="14" customFormat="tru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Y830" s="68"/>
    </row>
    <row r="831" s="14" customFormat="tru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Y831" s="68"/>
    </row>
    <row r="832" s="14" customFormat="tru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Y832" s="68"/>
    </row>
    <row r="833" s="14" customFormat="tru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Y833" s="68"/>
    </row>
    <row r="834" s="14" customFormat="tru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Y834" s="68"/>
    </row>
    <row r="835" s="14" customFormat="tru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Y835" s="68"/>
    </row>
    <row r="836" s="14" customFormat="tru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Y836" s="68"/>
    </row>
    <row r="837" s="14" customFormat="tru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Y837" s="68"/>
    </row>
    <row r="838" s="14" customFormat="tru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Y838" s="68"/>
    </row>
    <row r="839" s="14" customFormat="tru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Y839" s="68"/>
    </row>
    <row r="840" s="14" customFormat="tru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Y840" s="68"/>
    </row>
    <row r="841" s="14" customFormat="tru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Y841" s="68"/>
    </row>
    <row r="842" s="14" customFormat="tru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Y842" s="68"/>
    </row>
    <row r="843" s="14" customFormat="tru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Y843" s="68"/>
    </row>
    <row r="844" s="14" customFormat="tru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Y844" s="68"/>
    </row>
    <row r="845" s="14" customFormat="tru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Y845" s="68"/>
    </row>
    <row r="846" s="14" customFormat="tru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Y846" s="68"/>
    </row>
    <row r="847" s="14" customFormat="tru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Y847" s="68"/>
    </row>
    <row r="848" s="14" customFormat="tru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Y848" s="68"/>
    </row>
    <row r="849" s="14" customFormat="tru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Y849" s="68"/>
    </row>
    <row r="850" s="14" customFormat="tru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Y850" s="68"/>
    </row>
    <row r="851" s="14" customFormat="tru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Y851" s="68"/>
    </row>
    <row r="852" s="14" customFormat="tru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Y852" s="68"/>
    </row>
    <row r="853" s="14" customFormat="tru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Y853" s="68"/>
    </row>
    <row r="854" s="14" customFormat="tru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Y854" s="68"/>
    </row>
    <row r="855" s="14" customFormat="tru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Y855" s="68"/>
    </row>
    <row r="856" s="14" customFormat="tru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Y856" s="68"/>
    </row>
    <row r="857" s="14" customFormat="tru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Y857" s="68"/>
    </row>
    <row r="858" s="14" customFormat="tru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Y858" s="68"/>
    </row>
    <row r="859" s="14" customFormat="tru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Y859" s="68"/>
    </row>
    <row r="860" s="14" customFormat="tru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Y860" s="68"/>
    </row>
    <row r="861" s="14" customFormat="tru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Y861" s="68"/>
    </row>
    <row r="862" s="14" customFormat="tru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Y862" s="68"/>
    </row>
    <row r="863" s="14" customFormat="tru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Y863" s="68"/>
    </row>
    <row r="864" s="14" customFormat="tru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Y864" s="68"/>
    </row>
    <row r="865" s="14" customFormat="tru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Y865" s="68"/>
    </row>
    <row r="866" s="14" customFormat="tru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Y866" s="68"/>
    </row>
    <row r="867" s="14" customFormat="tru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Y867" s="68"/>
    </row>
    <row r="868" s="14" customFormat="tru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Y868" s="68"/>
    </row>
    <row r="869" s="14" customFormat="tru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Y869" s="68"/>
    </row>
    <row r="870" s="14" customFormat="tru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Y870" s="68"/>
    </row>
    <row r="871" s="14" customFormat="tru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Y871" s="68"/>
    </row>
    <row r="872" s="14" customFormat="tru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Y872" s="68"/>
    </row>
    <row r="873" s="14" customFormat="tru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Y873" s="68"/>
    </row>
    <row r="874" s="14" customFormat="tru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Y874" s="68"/>
    </row>
    <row r="875" s="14" customFormat="tru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Y875" s="68"/>
    </row>
    <row r="876" s="14" customFormat="tru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Y876" s="68"/>
    </row>
    <row r="877" s="14" customFormat="tru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Y877" s="68"/>
    </row>
    <row r="878" s="14" customFormat="tru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Y878" s="68"/>
    </row>
    <row r="879" s="14" customFormat="tru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Y879" s="68"/>
    </row>
    <row r="880" s="14" customFormat="tru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Y880" s="68"/>
    </row>
    <row r="881" s="14" customFormat="tru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Y881" s="68"/>
    </row>
    <row r="882" s="14" customFormat="tru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Y882" s="68"/>
    </row>
    <row r="883" s="14" customFormat="tru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Y883" s="68"/>
    </row>
    <row r="884" s="14" customFormat="tru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Y884" s="68"/>
    </row>
    <row r="885" s="14" customFormat="tru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Y885" s="68"/>
    </row>
    <row r="886" s="14" customFormat="tru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Y886" s="68"/>
    </row>
    <row r="887" s="14" customFormat="tru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Y887" s="68"/>
    </row>
    <row r="888" s="14" customFormat="tru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Y888" s="68"/>
    </row>
    <row r="889" s="14" customFormat="tru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Y889" s="68"/>
    </row>
    <row r="890" s="14" customFormat="tru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Y890" s="68"/>
    </row>
    <row r="891" s="14" customFormat="tru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Y891" s="68"/>
    </row>
    <row r="892" s="14" customFormat="tru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Y892" s="68"/>
    </row>
    <row r="893" s="14" customFormat="tru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Y893" s="68"/>
    </row>
    <row r="894" s="14" customFormat="tru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Y894" s="68"/>
    </row>
    <row r="895" s="14" customFormat="tru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Y895" s="68"/>
    </row>
    <row r="896" s="14" customFormat="tru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Y896" s="68"/>
    </row>
    <row r="897" s="14" customFormat="tru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Y897" s="68"/>
    </row>
    <row r="898" s="14" customFormat="tru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Y898" s="68"/>
    </row>
    <row r="899" s="14" customFormat="tru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Y899" s="68"/>
    </row>
    <row r="900" s="14" customFormat="tru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Y900" s="68"/>
    </row>
    <row r="901" s="14" customFormat="tru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Y901" s="68"/>
    </row>
    <row r="902" s="14" customFormat="tru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Y902" s="68"/>
    </row>
    <row r="903" s="14" customFormat="tru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Y903" s="68"/>
    </row>
    <row r="904" s="14" customFormat="tru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Y904" s="68"/>
    </row>
    <row r="905" s="14" customFormat="tru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Y905" s="68"/>
    </row>
    <row r="906" s="14" customFormat="tru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Y906" s="68"/>
    </row>
    <row r="907" s="14" customFormat="tru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Y907" s="68"/>
    </row>
    <row r="908" s="14" customFormat="tru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Y908" s="68"/>
    </row>
    <row r="909" s="14" customFormat="tru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Y909" s="68"/>
    </row>
    <row r="910" s="14" customFormat="tru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Y910" s="68"/>
    </row>
    <row r="911" s="14" customFormat="tru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Y911" s="68"/>
    </row>
    <row r="912" s="14" customFormat="tru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Y912" s="68"/>
    </row>
    <row r="913" s="14" customFormat="tru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Y913" s="68"/>
    </row>
    <row r="914" s="14" customFormat="tru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Y914" s="68"/>
    </row>
    <row r="915" s="14" customFormat="tru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Y915" s="68"/>
    </row>
    <row r="916" s="14" customFormat="tru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Y916" s="68"/>
    </row>
    <row r="917" s="14" customFormat="tru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Y917" s="68"/>
    </row>
    <row r="918" s="14" customFormat="tru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Y918" s="68"/>
    </row>
    <row r="919" s="14" customFormat="tru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Y919" s="68"/>
    </row>
    <row r="920" s="14" customFormat="tru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Y920" s="68"/>
    </row>
    <row r="921" s="14" customFormat="tru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Y921" s="68"/>
    </row>
    <row r="922" s="14" customFormat="tru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Y922" s="68"/>
    </row>
    <row r="923" s="14" customFormat="tru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Y923" s="68"/>
    </row>
    <row r="924" s="14" customFormat="tru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Y924" s="68"/>
    </row>
    <row r="925" s="14" customFormat="tru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Y925" s="68"/>
    </row>
    <row r="926" s="14" customFormat="tru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Y926" s="68"/>
    </row>
    <row r="927" s="14" customFormat="tru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Y927" s="68"/>
    </row>
    <row r="928" s="14" customFormat="tru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Y928" s="68"/>
    </row>
    <row r="929" s="14" customFormat="tru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Y929" s="68"/>
    </row>
    <row r="930" s="14" customFormat="tru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Y930" s="68"/>
    </row>
    <row r="931" s="14" customFormat="tru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Y931" s="68"/>
    </row>
    <row r="932" s="14" customFormat="tru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Y932" s="68"/>
    </row>
    <row r="933" s="14" customFormat="tru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Y933" s="68"/>
    </row>
    <row r="934" s="14" customFormat="tru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Y934" s="68"/>
    </row>
    <row r="935" s="14" customFormat="tru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Y935" s="68"/>
    </row>
    <row r="936" s="14" customFormat="tru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Y936" s="68"/>
    </row>
    <row r="937" s="14" customFormat="tru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Y937" s="68"/>
    </row>
    <row r="938" s="14" customFormat="tru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Y938" s="68"/>
    </row>
    <row r="939" s="14" customFormat="tru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Y939" s="68"/>
    </row>
    <row r="940" s="14" customFormat="tru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Y940" s="68"/>
    </row>
    <row r="941" s="14" customFormat="tru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Y941" s="68"/>
    </row>
    <row r="942" s="14" customFormat="tru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Y942" s="68"/>
    </row>
    <row r="943" s="14" customFormat="tru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Y943" s="68"/>
    </row>
    <row r="944" s="14" customFormat="tru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Y944" s="68"/>
    </row>
    <row r="945" s="14" customFormat="tru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Y945" s="68"/>
    </row>
    <row r="946" s="14" customFormat="tru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Y946" s="68"/>
    </row>
    <row r="947" s="14" customFormat="tru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Y947" s="68"/>
    </row>
    <row r="948" s="14" customFormat="tru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Y948" s="68"/>
    </row>
    <row r="949" s="14" customFormat="tru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Y949" s="68"/>
    </row>
    <row r="950" s="14" customFormat="tru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Y950" s="68"/>
    </row>
    <row r="951" s="14" customFormat="tru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Y951" s="68"/>
    </row>
    <row r="952" s="14" customFormat="tru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Y952" s="68"/>
    </row>
    <row r="953" s="14" customFormat="tru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Y953" s="68"/>
    </row>
    <row r="954" s="14" customFormat="tru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Y954" s="68"/>
    </row>
    <row r="955" s="14" customFormat="tru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Y955" s="68"/>
    </row>
    <row r="956" s="14" customFormat="tru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Y956" s="68"/>
    </row>
    <row r="957" s="14" customFormat="tru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Y957" s="68"/>
    </row>
    <row r="958" s="14" customFormat="tru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Y958" s="68"/>
    </row>
    <row r="959" s="14" customFormat="tru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Y959" s="68"/>
    </row>
    <row r="960" s="14" customFormat="tru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Y960" s="68"/>
    </row>
    <row r="961" s="14" customFormat="tru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Y961" s="68"/>
    </row>
    <row r="962" s="14" customFormat="tru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Y962" s="68"/>
    </row>
    <row r="963" s="14" customFormat="tru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Y963" s="68"/>
    </row>
    <row r="964" s="14" customFormat="tru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Y964" s="68"/>
    </row>
    <row r="965" s="14" customFormat="tru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Y965" s="68"/>
    </row>
    <row r="966" s="14" customFormat="tru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Y966" s="68"/>
    </row>
    <row r="967" s="14" customFormat="tru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Y967" s="68"/>
    </row>
    <row r="968" s="14" customFormat="tru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Y968" s="68"/>
    </row>
    <row r="969" s="14" customFormat="tru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Y969" s="68"/>
    </row>
    <row r="970" s="14" customFormat="tru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Y970" s="68"/>
    </row>
    <row r="971" s="14" customFormat="tru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Y971" s="68"/>
    </row>
    <row r="972" s="14" customFormat="tru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Y972" s="68"/>
    </row>
    <row r="973" s="14" customFormat="tru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Y973" s="68"/>
    </row>
    <row r="974" s="14" customFormat="tru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Y974" s="68"/>
    </row>
    <row r="975" s="14" customFormat="tru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Y975" s="68"/>
    </row>
    <row r="976" s="14" customFormat="tru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Y976" s="68"/>
    </row>
    <row r="977" s="14" customFormat="tru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Y977" s="68"/>
    </row>
    <row r="978" s="14" customFormat="tru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Y978" s="68"/>
    </row>
    <row r="979" s="14" customFormat="tru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Y979" s="68"/>
    </row>
    <row r="980" s="14" customFormat="tru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Y980" s="68"/>
    </row>
    <row r="981" s="14" customFormat="tru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Y981" s="68"/>
    </row>
    <row r="982" s="14" customFormat="tru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Y982" s="68"/>
    </row>
    <row r="983" s="14" customFormat="tru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Y983" s="68"/>
    </row>
    <row r="984" s="14" customFormat="tru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Y984" s="68"/>
    </row>
    <row r="985" s="14" customFormat="tru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Y985" s="68"/>
    </row>
    <row r="986" s="14" customFormat="tru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Y986" s="68"/>
    </row>
    <row r="987" s="14" customFormat="tru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Y987" s="68"/>
    </row>
    <row r="988" s="14" customFormat="tru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Y988" s="68"/>
    </row>
    <row r="989" s="14" customFormat="tru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Y989" s="68"/>
    </row>
    <row r="990" s="14" customFormat="tru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Y990" s="68"/>
    </row>
    <row r="991" s="14" customFormat="tru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Y991" s="68"/>
    </row>
    <row r="992" s="14" customFormat="tru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Y992" s="68"/>
    </row>
    <row r="993" s="14" customFormat="tru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Y993" s="68"/>
    </row>
    <row r="994" s="14" customFormat="tru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Y994" s="68"/>
    </row>
    <row r="995" s="14" customFormat="tru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Y995" s="68"/>
    </row>
    <row r="996" s="14" customFormat="tru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Y996" s="68"/>
    </row>
    <row r="997" s="14" customFormat="tru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Y997" s="68"/>
    </row>
    <row r="998" s="14" customFormat="tru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Y998" s="68"/>
    </row>
    <row r="999" s="14" customFormat="tru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Y999" s="68"/>
    </row>
    <row r="1000" s="14" customFormat="tru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Y1000" s="68"/>
    </row>
    <row r="1001" s="14" customFormat="tru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Y1001" s="68"/>
    </row>
    <row r="1002" s="14" customFormat="tru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Y1002" s="68"/>
    </row>
    <row r="1003" s="14" customFormat="tru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Y1003" s="68"/>
    </row>
    <row r="1004" s="14" customFormat="tru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Y1004" s="68"/>
    </row>
    <row r="1005" s="14" customFormat="tru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Y1005" s="68"/>
    </row>
    <row r="1006" s="14" customFormat="tru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Y1006" s="68"/>
    </row>
    <row r="1007" s="14" customFormat="tru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Y1007" s="68"/>
    </row>
    <row r="1008" s="14" customFormat="tru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Y1008" s="68"/>
    </row>
    <row r="1009" s="14" customFormat="tru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Y1009" s="68"/>
    </row>
    <row r="1010" s="14" customFormat="tru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Y1010" s="68"/>
    </row>
    <row r="1011" s="14" customFormat="tru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Y1011" s="68"/>
    </row>
    <row r="1012" s="14" customFormat="tru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Y1012" s="68"/>
    </row>
    <row r="1013" s="14" customFormat="tru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Y1013" s="68"/>
    </row>
    <row r="1014" s="14" customFormat="tru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Y1014" s="68"/>
    </row>
    <row r="1015" s="14" customFormat="tru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Y1015" s="68"/>
    </row>
    <row r="1016" s="14" customFormat="tru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Y1016" s="68"/>
    </row>
    <row r="1017" s="14" customFormat="tru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Y1017" s="68"/>
    </row>
    <row r="1018" s="14" customFormat="tru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Y1018" s="68"/>
    </row>
    <row r="1019" s="14" customFormat="tru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Y1019" s="68"/>
    </row>
    <row r="1020" s="14" customFormat="tru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Y1020" s="68"/>
    </row>
    <row r="1021" s="14" customFormat="tru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Y1021" s="68"/>
    </row>
    <row r="1022" s="14" customFormat="tru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Y1022" s="68"/>
    </row>
    <row r="1023" s="14" customFormat="tru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Y1023" s="68"/>
    </row>
    <row r="1024" s="14" customFormat="tru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Y1024" s="68"/>
    </row>
    <row r="1025" s="14" customFormat="tru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Y1025" s="68"/>
    </row>
    <row r="1026" s="14" customFormat="tru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Y1026" s="68"/>
    </row>
    <row r="1027" s="14" customFormat="tru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Y1027" s="68"/>
    </row>
    <row r="1028" s="14" customFormat="tru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Y1028" s="68"/>
    </row>
    <row r="1029" s="14" customFormat="tru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Y1029" s="68"/>
    </row>
    <row r="1030" s="14" customFormat="tru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Y1030" s="68"/>
    </row>
    <row r="1031" s="14" customFormat="tru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Y1031" s="68"/>
    </row>
    <row r="1032" s="14" customFormat="tru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Y1032" s="68"/>
    </row>
    <row r="1033" s="14" customFormat="tru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Y1033" s="68"/>
    </row>
    <row r="1034" s="14" customFormat="tru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Y1034" s="68"/>
    </row>
    <row r="1035" s="14" customFormat="tru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Y1035" s="68"/>
    </row>
    <row r="1036" s="14" customFormat="tru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Y1036" s="68"/>
    </row>
    <row r="1037" s="14" customFormat="tru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Y1037" s="68"/>
    </row>
    <row r="1038" s="14" customFormat="tru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Y1038" s="68"/>
    </row>
    <row r="1039" s="14" customFormat="tru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Y1039" s="68"/>
    </row>
    <row r="1040" s="14" customFormat="true" ht="15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Y1040" s="68"/>
    </row>
    <row r="1041" s="14" customFormat="true" ht="15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Y1041" s="68"/>
    </row>
    <row r="1042" s="14" customFormat="true" ht="15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Y1042" s="68"/>
    </row>
    <row r="1043" s="14" customFormat="true" ht="15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Y1043" s="68"/>
    </row>
    <row r="1044" s="14" customFormat="true" ht="15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Y1044" s="68"/>
    </row>
    <row r="1045" s="14" customFormat="true" ht="15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Y1045" s="68"/>
    </row>
    <row r="1046" s="14" customFormat="true" ht="15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Y1046" s="68"/>
    </row>
    <row r="1047" s="14" customFormat="true" ht="15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Y1047" s="68"/>
    </row>
    <row r="1048" s="14" customFormat="true" ht="15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Y1048" s="68"/>
    </row>
    <row r="1049" s="14" customFormat="true" ht="15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Y1049" s="68"/>
    </row>
    <row r="1050" s="14" customFormat="true" ht="15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Y1050" s="68"/>
    </row>
    <row r="1051" s="14" customFormat="true" ht="15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Y1051" s="68"/>
    </row>
    <row r="1052" s="14" customFormat="true" ht="15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Y1052" s="68"/>
    </row>
    <row r="1053" s="14" customFormat="true" ht="15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Y1053" s="68"/>
    </row>
    <row r="1054" s="14" customFormat="true" ht="15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Y1054" s="68"/>
    </row>
    <row r="1055" s="14" customFormat="true" ht="15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Y1055" s="68"/>
    </row>
    <row r="1056" s="14" customFormat="true" ht="15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Y1056" s="68"/>
    </row>
    <row r="1057" s="14" customFormat="true" ht="15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Y1057" s="68"/>
    </row>
    <row r="1058" s="14" customFormat="true" ht="15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Y1058" s="68"/>
    </row>
    <row r="1059" s="14" customFormat="true" ht="15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Y1059" s="68"/>
    </row>
    <row r="1060" s="14" customFormat="true" ht="15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Y1060" s="68"/>
    </row>
    <row r="1061" s="14" customFormat="true" ht="15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Y1061" s="68"/>
    </row>
    <row r="1062" s="14" customFormat="true" ht="15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Y1062" s="68"/>
    </row>
    <row r="1063" s="14" customFormat="true" ht="15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Y1063" s="68"/>
    </row>
    <row r="1064" s="14" customFormat="true" ht="15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Y1064" s="68"/>
    </row>
    <row r="1065" s="14" customFormat="true" ht="15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Y1065" s="68"/>
    </row>
    <row r="1066" s="14" customFormat="true" ht="15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Y1066" s="68"/>
    </row>
    <row r="1067" s="14" customFormat="true" ht="15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Y1067" s="68"/>
    </row>
    <row r="1068" s="14" customFormat="true" ht="15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Y1068" s="68"/>
    </row>
    <row r="1069" s="14" customFormat="true" ht="15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Y1069" s="68"/>
    </row>
    <row r="1070" s="14" customFormat="true" ht="15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Y1070" s="68"/>
    </row>
    <row r="1071" s="14" customFormat="true" ht="15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Y1071" s="68"/>
    </row>
    <row r="1072" s="14" customFormat="true" ht="15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Y1072" s="68"/>
    </row>
    <row r="1073" s="14" customFormat="true" ht="15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Y1073" s="68"/>
    </row>
    <row r="1074" s="14" customFormat="true" ht="15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Y1074" s="68"/>
    </row>
    <row r="1075" s="14" customFormat="true" ht="15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Y1075" s="68"/>
    </row>
    <row r="1076" s="14" customFormat="true" ht="15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Y1076" s="68"/>
    </row>
    <row r="1077" s="14" customFormat="true" ht="15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Y1077" s="68"/>
    </row>
    <row r="1078" s="14" customFormat="true" ht="15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Y1078" s="68"/>
    </row>
    <row r="1079" s="14" customFormat="true" ht="15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Y1079" s="68"/>
    </row>
    <row r="1080" s="14" customFormat="true" ht="15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Y1080" s="68"/>
    </row>
    <row r="1081" s="14" customFormat="true" ht="15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Y1081" s="68"/>
    </row>
    <row r="1082" s="14" customFormat="true" ht="15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Y1082" s="68"/>
    </row>
    <row r="1083" s="14" customFormat="true" ht="15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Y1083" s="68"/>
    </row>
    <row r="1084" s="14" customFormat="true" ht="15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Y1084" s="68"/>
    </row>
    <row r="1085" s="14" customFormat="true" ht="15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Y1085" s="68"/>
    </row>
    <row r="1086" s="14" customFormat="true" ht="15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Y1086" s="68"/>
    </row>
    <row r="1087" s="14" customFormat="true" ht="15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Y1087" s="68"/>
    </row>
    <row r="1088" s="14" customFormat="true" ht="15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Y1088" s="68"/>
    </row>
    <row r="1089" s="14" customFormat="true" ht="15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Y1089" s="68"/>
    </row>
    <row r="1090" s="14" customFormat="true" ht="15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Y1090" s="68"/>
    </row>
    <row r="1091" s="14" customFormat="true" ht="15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Y1091" s="68"/>
    </row>
    <row r="1092" s="14" customFormat="true" ht="15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Y1092" s="68"/>
    </row>
    <row r="1093" s="14" customFormat="true" ht="15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Y1093" s="68"/>
    </row>
    <row r="1094" s="14" customFormat="true" ht="15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Y1094" s="68"/>
    </row>
    <row r="1095" s="14" customFormat="true" ht="15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Y1095" s="68"/>
    </row>
    <row r="1096" s="14" customFormat="true" ht="15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Y1096" s="68"/>
    </row>
    <row r="1097" s="14" customFormat="true" ht="15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Y1097" s="68"/>
    </row>
    <row r="1098" s="14" customFormat="true" ht="15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Y1098" s="68"/>
    </row>
    <row r="1099" s="14" customFormat="true" ht="15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Y1099" s="68"/>
    </row>
    <row r="1100" s="14" customFormat="true" ht="15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Y1100" s="68"/>
    </row>
    <row r="1101" s="14" customFormat="true" ht="15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Y1101" s="68"/>
    </row>
    <row r="1102" s="14" customFormat="true" ht="15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Y1102" s="68"/>
    </row>
    <row r="1103" s="14" customFormat="true" ht="15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Y1103" s="68"/>
    </row>
    <row r="1104" s="14" customFormat="true" ht="15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Y1104" s="68"/>
    </row>
    <row r="1105" s="14" customFormat="true" ht="15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Y1105" s="68"/>
    </row>
    <row r="1106" s="14" customFormat="true" ht="15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Y1106" s="68"/>
    </row>
    <row r="1107" s="14" customFormat="true" ht="15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Y1107" s="68"/>
    </row>
    <row r="1108" s="14" customFormat="true" ht="15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Y1108" s="68"/>
    </row>
    <row r="1109" s="14" customFormat="true" ht="15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Y1109" s="68"/>
    </row>
    <row r="1110" s="14" customFormat="true" ht="15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Y1110" s="68"/>
    </row>
    <row r="1111" s="14" customFormat="true" ht="15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Y1111" s="68"/>
    </row>
    <row r="1112" s="14" customFormat="true" ht="15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Y1112" s="68"/>
    </row>
    <row r="1113" s="14" customFormat="true" ht="15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Y1113" s="68"/>
    </row>
    <row r="1114" s="14" customFormat="true" ht="15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Y1114" s="68"/>
    </row>
    <row r="1115" s="14" customFormat="true" ht="15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Y1115" s="68"/>
    </row>
    <row r="1116" s="14" customFormat="true" ht="15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Y1116" s="68"/>
    </row>
    <row r="1117" s="14" customFormat="true" ht="15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Y1117" s="68"/>
    </row>
    <row r="1118" s="14" customFormat="true" ht="15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Y1118" s="68"/>
    </row>
    <row r="1119" s="14" customFormat="true" ht="15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Y1119" s="68"/>
    </row>
    <row r="1120" s="14" customFormat="true" ht="15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Y1120" s="68"/>
    </row>
    <row r="1121" s="14" customFormat="true" ht="15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Y1121" s="68"/>
    </row>
    <row r="1122" s="14" customFormat="true" ht="15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Y1122" s="68"/>
    </row>
    <row r="1123" s="14" customFormat="true" ht="15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Y1123" s="68"/>
    </row>
    <row r="1124" s="14" customFormat="true" ht="15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Y1124" s="68"/>
    </row>
    <row r="1125" s="14" customFormat="true" ht="15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Y1125" s="68"/>
    </row>
    <row r="1126" s="14" customFormat="true" ht="15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Y1126" s="68"/>
    </row>
    <row r="1127" s="14" customFormat="true" ht="15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Y1127" s="68"/>
    </row>
    <row r="1128" s="14" customFormat="true" ht="15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Y1128" s="68"/>
    </row>
    <row r="1129" s="14" customFormat="true" ht="15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Y1129" s="68"/>
    </row>
    <row r="1130" s="14" customFormat="true" ht="15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Y1130" s="68"/>
    </row>
    <row r="1131" s="14" customFormat="true" ht="15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Y1131" s="68"/>
    </row>
    <row r="1132" s="14" customFormat="true" ht="15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Y1132" s="68"/>
    </row>
    <row r="1133" s="14" customFormat="true" ht="15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Y1133" s="68"/>
    </row>
    <row r="1134" s="14" customFormat="true" ht="15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Y1134" s="68"/>
    </row>
    <row r="1135" s="14" customFormat="true" ht="15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Y1135" s="68"/>
    </row>
    <row r="1136" s="14" customFormat="true" ht="15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Y1136" s="68"/>
    </row>
    <row r="1137" s="14" customFormat="true" ht="15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Y1137" s="68"/>
    </row>
    <row r="1138" s="14" customFormat="true" ht="15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Y1138" s="68"/>
    </row>
    <row r="1139" s="14" customFormat="true" ht="15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Y1139" s="68"/>
    </row>
    <row r="1140" s="14" customFormat="true" ht="15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Y1140" s="68"/>
    </row>
    <row r="1141" s="14" customFormat="true" ht="15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Y1141" s="68"/>
    </row>
    <row r="1142" s="14" customFormat="true" ht="15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Y1142" s="68"/>
    </row>
    <row r="1143" s="14" customFormat="true" ht="15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Y1143" s="68"/>
    </row>
    <row r="1144" s="14" customFormat="true" ht="15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Y1144" s="68"/>
    </row>
    <row r="1145" s="14" customFormat="true" ht="15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Y1145" s="68"/>
    </row>
    <row r="1146" s="14" customFormat="true" ht="15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Y1146" s="68"/>
    </row>
    <row r="1147" s="14" customFormat="true" ht="15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Y1147" s="68"/>
    </row>
    <row r="1148" s="14" customFormat="true" ht="15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Y1148" s="68"/>
    </row>
    <row r="1149" s="14" customFormat="true" ht="15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Y1149" s="68"/>
    </row>
    <row r="1150" s="14" customFormat="true" ht="15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Y1150" s="68"/>
    </row>
    <row r="1151" s="14" customFormat="true" ht="15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Y1151" s="68"/>
    </row>
    <row r="1152" s="14" customFormat="true" ht="15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Y1152" s="68"/>
    </row>
    <row r="1153" s="14" customFormat="true" ht="15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Y1153" s="68"/>
    </row>
    <row r="1154" s="14" customFormat="true" ht="15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Y1154" s="68"/>
    </row>
    <row r="1155" s="14" customFormat="true" ht="15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Y1155" s="68"/>
    </row>
    <row r="1156" s="14" customFormat="true" ht="15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Y1156" s="68"/>
    </row>
    <row r="1157" s="14" customFormat="true" ht="15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Y1157" s="68"/>
    </row>
    <row r="1158" s="14" customFormat="true" ht="15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Y1158" s="68"/>
    </row>
    <row r="1159" s="14" customFormat="true" ht="15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Y1159" s="68"/>
    </row>
    <row r="1160" s="14" customFormat="true" ht="15.7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Y1160" s="68"/>
    </row>
    <row r="1161" s="14" customFormat="true" ht="15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Y1161" s="68"/>
    </row>
    <row r="1162" s="14" customFormat="true" ht="15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Y1162" s="68"/>
    </row>
    <row r="1163" s="14" customFormat="true" ht="15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Y1163" s="68"/>
    </row>
    <row r="1164" s="14" customFormat="true" ht="15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Y1164" s="68"/>
    </row>
    <row r="1165" s="14" customFormat="true" ht="15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Y1165" s="68"/>
    </row>
    <row r="1166" s="14" customFormat="true" ht="15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Y1166" s="68"/>
    </row>
    <row r="1167" s="14" customFormat="true" ht="15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Y1167" s="68"/>
    </row>
    <row r="1168" s="14" customFormat="true" ht="15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Y1168" s="68"/>
    </row>
    <row r="1169" s="14" customFormat="true" ht="15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Y1169" s="68"/>
    </row>
    <row r="1170" s="14" customFormat="true" ht="15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Y1170" s="68"/>
    </row>
    <row r="1171" s="14" customFormat="true" ht="15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Y1171" s="68"/>
    </row>
    <row r="1172" s="14" customFormat="true" ht="15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Y1172" s="68"/>
    </row>
    <row r="1173" s="14" customFormat="true" ht="15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Y1173" s="68"/>
    </row>
    <row r="1174" s="14" customFormat="true" ht="15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Y1174" s="68"/>
    </row>
    <row r="1175" s="14" customFormat="true" ht="15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Y1175" s="68"/>
    </row>
    <row r="1176" s="14" customFormat="true" ht="15.7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Y1176" s="68"/>
    </row>
    <row r="1177" s="14" customFormat="true" ht="15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Y1177" s="68"/>
    </row>
    <row r="1178" s="14" customFormat="true" ht="15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Y1178" s="68"/>
    </row>
    <row r="1179" s="14" customFormat="true" ht="15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Y1179" s="68"/>
    </row>
    <row r="1180" s="14" customFormat="true" ht="15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Y1180" s="68"/>
    </row>
    <row r="1181" s="14" customFormat="true" ht="15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Y1181" s="68"/>
    </row>
    <row r="1182" s="14" customFormat="true" ht="15.7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Y1182" s="68"/>
    </row>
    <row r="1183" s="14" customFormat="true" ht="15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Y1183" s="68"/>
    </row>
    <row r="1184" s="14" customFormat="true" ht="15.7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Y1184" s="68"/>
    </row>
    <row r="1185" s="14" customFormat="true" ht="15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Y1185" s="68"/>
    </row>
    <row r="1186" s="14" customFormat="true" ht="15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Y1186" s="68"/>
    </row>
    <row r="1187" s="14" customFormat="true" ht="15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Y1187" s="68"/>
    </row>
    <row r="1188" s="14" customFormat="true" ht="15.7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Y1188" s="68"/>
    </row>
    <row r="1189" s="14" customFormat="true" ht="15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Y1189" s="68"/>
    </row>
    <row r="1190" s="14" customFormat="true" ht="15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Y1190" s="68"/>
    </row>
    <row r="1191" s="14" customFormat="true" ht="15.7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Y1191" s="68"/>
    </row>
    <row r="1192" s="14" customFormat="true" ht="15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Y1192" s="68"/>
    </row>
    <row r="1193" s="14" customFormat="true" ht="15.7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Y1193" s="68"/>
    </row>
    <row r="1194" s="14" customFormat="true" ht="15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Y1194" s="68"/>
    </row>
    <row r="1195" s="14" customFormat="true" ht="15.7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Y1195" s="68"/>
    </row>
    <row r="1196" s="14" customFormat="true" ht="15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Y1196" s="68"/>
    </row>
    <row r="1197" s="14" customFormat="true" ht="15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Y1197" s="68"/>
    </row>
    <row r="1198" s="14" customFormat="true" ht="15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Y1198" s="68"/>
    </row>
    <row r="1199" s="14" customFormat="true" ht="15.7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Y1199" s="68"/>
    </row>
    <row r="1200" s="14" customFormat="true" ht="15.7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Y1200" s="68"/>
    </row>
    <row r="1201" s="14" customFormat="true" ht="15.7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Y1201" s="68"/>
    </row>
    <row r="1202" s="14" customFormat="true" ht="15.7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Y1202" s="68"/>
    </row>
    <row r="1203" s="14" customFormat="true" ht="15.7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Y1203" s="68"/>
    </row>
    <row r="1204" s="14" customFormat="true" ht="15.7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Y1204" s="68"/>
    </row>
    <row r="1205" s="14" customFormat="true" ht="15.7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Y1205" s="68"/>
    </row>
    <row r="1206" s="14" customFormat="true" ht="15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Y1206" s="68"/>
    </row>
    <row r="1207" s="14" customFormat="true" ht="15.7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Y1207" s="68"/>
    </row>
    <row r="1208" s="14" customFormat="true" ht="15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Y1208" s="68"/>
    </row>
    <row r="1209" s="14" customFormat="true" ht="15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Y1209" s="68"/>
    </row>
    <row r="1210" s="14" customFormat="true" ht="15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Y1210" s="68"/>
    </row>
    <row r="1211" s="14" customFormat="true" ht="15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Y1211" s="68"/>
    </row>
    <row r="1212" s="14" customFormat="true" ht="15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Y1212" s="68"/>
    </row>
    <row r="1213" s="14" customFormat="true" ht="15.7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Y1213" s="68"/>
    </row>
    <row r="1214" s="14" customFormat="true" ht="15.7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Y1214" s="68"/>
    </row>
    <row r="1215" s="14" customFormat="true" ht="15.7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Y1215" s="68"/>
    </row>
    <row r="1216" s="14" customFormat="true" ht="15.7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Y1216" s="68"/>
    </row>
    <row r="1217" s="14" customFormat="true" ht="15.7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Y1217" s="68"/>
    </row>
    <row r="1218" s="14" customFormat="true" ht="15.7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Y1218" s="68"/>
    </row>
    <row r="1219" s="14" customFormat="true" ht="15.7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Y1219" s="68"/>
    </row>
    <row r="1220" s="14" customFormat="true" ht="15.7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Y1220" s="68"/>
    </row>
    <row r="1221" s="14" customFormat="true" ht="15.7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Y1221" s="68"/>
    </row>
    <row r="1222" s="14" customFormat="true" ht="15.7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Y1222" s="68"/>
    </row>
    <row r="1223" s="14" customFormat="true" ht="15.7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Y1223" s="68"/>
    </row>
    <row r="1224" s="14" customFormat="true" ht="15.7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Y1224" s="68"/>
    </row>
    <row r="1225" s="14" customFormat="true" ht="15.7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Y1225" s="68"/>
    </row>
    <row r="1226" s="14" customFormat="true" ht="15.7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Y1226" s="68"/>
    </row>
    <row r="1227" s="14" customFormat="true" ht="15.7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Y1227" s="68"/>
    </row>
    <row r="1228" s="14" customFormat="true" ht="15.7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Y1228" s="68"/>
    </row>
    <row r="1229" s="14" customFormat="true" ht="15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Y1229" s="68"/>
    </row>
    <row r="1230" s="14" customFormat="true" ht="15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Y1230" s="68"/>
    </row>
    <row r="1231" s="14" customFormat="true" ht="15.7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Y1231" s="68"/>
    </row>
    <row r="1232" s="14" customFormat="true" ht="15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Y1232" s="68"/>
    </row>
    <row r="1233" s="14" customFormat="true" ht="15.7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Y1233" s="68"/>
    </row>
    <row r="1234" s="14" customFormat="true" ht="15.7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Y1234" s="68"/>
    </row>
    <row r="1235" s="14" customFormat="true" ht="15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Y1235" s="68"/>
    </row>
    <row r="1236" s="14" customFormat="true" ht="15.7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Y1236" s="68"/>
    </row>
    <row r="1237" s="14" customFormat="true" ht="15.7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Y1237" s="68"/>
    </row>
    <row r="1238" s="14" customFormat="true" ht="15.7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Y1238" s="68"/>
    </row>
    <row r="1239" s="14" customFormat="true" ht="15.7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Y1239" s="68"/>
    </row>
    <row r="1240" s="14" customFormat="true" ht="15.7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Y1240" s="68"/>
    </row>
    <row r="1241" s="14" customFormat="true" ht="15.7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Y1241" s="68"/>
    </row>
    <row r="1242" s="14" customFormat="true" ht="15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Y1242" s="68"/>
    </row>
    <row r="1243" s="14" customFormat="true" ht="15.7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Y1243" s="68"/>
    </row>
    <row r="1244" s="14" customFormat="true" ht="15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Y1244" s="68"/>
    </row>
    <row r="1245" s="14" customFormat="true" ht="15.7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Y1245" s="68"/>
    </row>
    <row r="1246" s="14" customFormat="true" ht="15.7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Y1246" s="68"/>
    </row>
    <row r="1247" s="14" customFormat="true" ht="15.7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Y1247" s="68"/>
    </row>
    <row r="1248" s="14" customFormat="true" ht="15.7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Y1248" s="68"/>
    </row>
    <row r="1249" s="14" customFormat="true" ht="15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Y1249" s="68"/>
    </row>
    <row r="1250" s="14" customFormat="true" ht="15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Y1250" s="68"/>
    </row>
    <row r="1251" s="14" customFormat="true" ht="15.7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Y1251" s="68"/>
    </row>
    <row r="1252" s="14" customFormat="true" ht="15.7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Y1252" s="68"/>
    </row>
    <row r="1253" s="14" customFormat="true" ht="15.7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Y1253" s="68"/>
    </row>
    <row r="1254" s="14" customFormat="true" ht="15.7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Y1254" s="68"/>
    </row>
    <row r="1255" s="14" customFormat="true" ht="15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Y1255" s="68"/>
    </row>
    <row r="1256" s="14" customFormat="true" ht="15.7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Y1256" s="68"/>
    </row>
    <row r="1257" s="14" customFormat="true" ht="15.7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Y1257" s="68"/>
    </row>
    <row r="1258" s="14" customFormat="true" ht="15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Y1258" s="68"/>
    </row>
    <row r="1259" s="14" customFormat="true" ht="15.7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Y1259" s="68"/>
    </row>
    <row r="1260" s="14" customFormat="true" ht="15.7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Y1260" s="68"/>
    </row>
    <row r="1261" s="14" customFormat="true" ht="15.7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Y1261" s="68"/>
    </row>
    <row r="1262" s="14" customFormat="true" ht="15.7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Y1262" s="68"/>
    </row>
    <row r="1263" s="14" customFormat="true" ht="15.7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Y1263" s="68"/>
    </row>
    <row r="1264" s="14" customFormat="true" ht="15.7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Y1264" s="68"/>
    </row>
    <row r="1265" s="14" customFormat="true" ht="15.7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Y1265" s="68"/>
    </row>
    <row r="1266" s="14" customFormat="true" ht="15.7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Y1266" s="68"/>
    </row>
    <row r="1267" s="14" customFormat="true" ht="15.7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Y1267" s="68"/>
    </row>
    <row r="1268" s="14" customFormat="true" ht="15.7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Y1268" s="68"/>
    </row>
    <row r="1269" s="14" customFormat="true" ht="15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Y1269" s="68"/>
    </row>
    <row r="1270" s="14" customFormat="true" ht="15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Y1270" s="68"/>
    </row>
    <row r="1271" s="14" customFormat="true" ht="15.7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Y1271" s="68"/>
    </row>
    <row r="1272" s="14" customFormat="true" ht="15.7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Y1272" s="68"/>
    </row>
    <row r="1273" s="14" customFormat="true" ht="15.7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Y1273" s="68"/>
    </row>
    <row r="1274" s="14" customFormat="true" ht="15.7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Y1274" s="68"/>
    </row>
    <row r="1275" s="14" customFormat="true" ht="15.7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Y1275" s="68"/>
    </row>
    <row r="1276" s="14" customFormat="true" ht="15.7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Y1276" s="68"/>
    </row>
    <row r="1277" s="14" customFormat="true" ht="15.7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Y1277" s="68"/>
    </row>
    <row r="1278" s="14" customFormat="true" ht="15.7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Y1278" s="68"/>
    </row>
    <row r="1279" s="14" customFormat="true" ht="15.7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Y1279" s="68"/>
    </row>
    <row r="1280" s="14" customFormat="true" ht="15.7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Y1280" s="68"/>
    </row>
    <row r="1281" s="14" customFormat="true" ht="15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Y1281" s="68"/>
    </row>
    <row r="1282" s="14" customFormat="true" ht="15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Y1282" s="68"/>
    </row>
    <row r="1283" s="14" customFormat="true" ht="15.7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Y1283" s="68"/>
    </row>
    <row r="1284" s="14" customFormat="true" ht="15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Y1284" s="68"/>
    </row>
    <row r="1285" s="14" customFormat="true" ht="15.7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Y1285" s="68"/>
    </row>
    <row r="1286" s="14" customFormat="true" ht="15.7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Y1286" s="68"/>
    </row>
    <row r="1287" s="14" customFormat="true" ht="15.7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Y1287" s="68"/>
    </row>
    <row r="1288" s="14" customFormat="true" ht="15.7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Y1288" s="68"/>
    </row>
    <row r="1289" s="14" customFormat="true" ht="15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Y1289" s="68"/>
    </row>
    <row r="1290" s="14" customFormat="true" ht="15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Y1290" s="68"/>
    </row>
    <row r="1291" s="14" customFormat="true" ht="15.7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Y1291" s="68"/>
    </row>
    <row r="1292" s="14" customFormat="true" ht="15.7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Y1292" s="68"/>
    </row>
    <row r="1293" s="14" customFormat="true" ht="15.7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Y1293" s="68"/>
    </row>
    <row r="1294" s="14" customFormat="true" ht="15.7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Y1294" s="68"/>
    </row>
    <row r="1295" s="14" customFormat="true" ht="15.7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Y1295" s="68"/>
    </row>
    <row r="1296" s="14" customFormat="true" ht="15.7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Y1296" s="68"/>
    </row>
    <row r="1297" s="14" customFormat="true" ht="15.7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Y1297" s="68"/>
    </row>
    <row r="1298" s="14" customFormat="true" ht="15.7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Y1298" s="68"/>
    </row>
    <row r="1299" s="14" customFormat="true" ht="15.7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Y1299" s="68"/>
    </row>
    <row r="1300" s="14" customFormat="true" ht="15.7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Y1300" s="68"/>
    </row>
    <row r="1301" s="14" customFormat="true" ht="15.7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Y1301" s="68"/>
    </row>
    <row r="1302" s="14" customFormat="true" ht="15.7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Y1302" s="68"/>
    </row>
    <row r="1303" s="14" customFormat="true" ht="15.7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Y1303" s="68"/>
    </row>
    <row r="1304" s="14" customFormat="true" ht="15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Y1304" s="68"/>
    </row>
    <row r="1305" s="14" customFormat="true" ht="15.7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Y1305" s="68"/>
    </row>
    <row r="1306" s="14" customFormat="true" ht="15.7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Y1306" s="68"/>
    </row>
    <row r="1307" s="14" customFormat="true" ht="15.7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Y1307" s="68"/>
    </row>
    <row r="1308" s="14" customFormat="true" ht="15.7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Y1308" s="68"/>
    </row>
    <row r="1309" s="14" customFormat="true" ht="15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Y1309" s="68"/>
    </row>
    <row r="1310" s="14" customFormat="true" ht="15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Y1310" s="68"/>
    </row>
    <row r="1311" s="14" customFormat="true" ht="15.7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Y1311" s="68"/>
    </row>
  </sheetData>
  <mergeCells count="7">
    <mergeCell ref="BU73:BV73"/>
    <mergeCell ref="BX73:BY73"/>
    <mergeCell ref="AI85:AM85"/>
    <mergeCell ref="AI90:AM90"/>
    <mergeCell ref="BX99:BY99"/>
    <mergeCell ref="BX107:BY107"/>
    <mergeCell ref="BX114:BY114"/>
  </mergeCells>
  <hyperlinks>
    <hyperlink ref="BB1" r:id="rId1" display="REVENU QUEBEC"/>
    <hyperlink ref="O3" r:id="rId2" display="IDENTIFICATION _______________________________________"/>
    <hyperlink ref="BG8" r:id="rId3" display="Cotisations a un REER - TP935.3"/>
    <hyperlink ref="U9" r:id="rId4" display="Frais garde d'enfant T778"/>
    <hyperlink ref="CO12" r:id="rId5" display="http://www.revenu.gouv.qc.ca/fr/formulaires/tp/tp-80.asp"/>
    <hyperlink ref="AW16" r:id="rId6" display="Contribution FTQ "/>
    <hyperlink ref="O28" r:id="rId7" display="Gain totaux"/>
    <hyperlink ref="BB55" r:id="rId8" display="Autres Revenus"/>
    <hyperlink ref="U79" r:id="rId9" display="Frais garde d'enfant T778"/>
    <hyperlink ref="BG79" r:id="rId10" display="Cotisations a un REER"/>
    <hyperlink ref="AW86" r:id="rId11" display="Contribution FTQ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2" sqref="A1 A1 E2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18:33:47Z</dcterms:created>
  <dc:creator>Michel Maher</dc:creator>
  <dc:description/>
  <dc:language>en-US</dc:language>
  <cp:lastModifiedBy>Michel Maher</cp:lastModifiedBy>
  <cp:lastPrinted>2004-04-22T08:07:37Z</cp:lastPrinted>
  <dcterms:modified xsi:type="dcterms:W3CDTF">2005-03-09T19:08:46Z</dcterms:modified>
  <cp:revision>0</cp:revision>
  <dc:subject/>
  <dc:title/>
</cp:coreProperties>
</file>