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ISCEF" sheetId="2" state="visible" r:id="rId3"/>
    <sheet name="PLAN" sheetId="3" state="visible" r:id="rId4"/>
  </sheets>
  <definedNames>
    <definedName function="false" hidden="false" localSheetId="1" name="_xlnm.Print_Area" vbProcedure="false">FISCEF!$EQ$72:$EU$132</definedName>
    <definedName function="false" hidden="false" name="AC" vbProcedure="false">FISCEF!$CW$39:$DB$43</definedName>
    <definedName function="false" hidden="false" name="ACCEPT" vbProcedure="false">FISCEF!$B$163:$IV$8192</definedName>
    <definedName function="false" hidden="false" name="AD" vbProcedure="false">FISCEF!$FL$10</definedName>
    <definedName function="false" hidden="false" name="ADC" vbProcedure="false">FISCEF!$FL$80</definedName>
    <definedName function="false" hidden="false" name="ADRESSE" vbProcedure="false">FISCEF!$FL$10</definedName>
    <definedName function="false" hidden="false" name="ADRESSEC" vbProcedure="false">FISCEF!$FM$82</definedName>
    <definedName function="false" hidden="false" name="AET" vbProcedure="false">FISCEF!$I$170:$N$221</definedName>
    <definedName function="false" hidden="false" name="ANNC" vbProcedure="false">#REF!</definedName>
    <definedName function="false" hidden="false" name="ANNEXE" vbProcedure="false">FISCEF!$DF$17:$GA$121</definedName>
    <definedName function="false" hidden="false" name="ANNEXES" vbProcedure="false">FISCEF!$DF$17:$GA$121</definedName>
    <definedName function="false" hidden="false" name="ANNEXE_B" vbProcedure="false">FISCEF!$HP$2:$HP$55</definedName>
    <definedName function="false" hidden="false" name="ANNJ" vbProcedure="false">FISCEF!$CK$36</definedName>
    <definedName function="false" hidden="false" name="APC" vbProcedure="false">FISCEF!$GJ$1:$GN$16</definedName>
    <definedName function="false" hidden="false" name="ARD" vbProcedure="false">FISCEF!$EV$1:$EX$41</definedName>
    <definedName function="false" hidden="false" name="ATT" vbProcedure="false">FISCEF!$A$201:$A$222</definedName>
    <definedName function="false" hidden="false" name="autonome" vbProcedure="false">FISCEF!$GX$1:$HA$51</definedName>
    <definedName function="false" hidden="false" name="AUTONOMEC" vbProcedure="false">FISCEF!$GX$71:$HA$123</definedName>
    <definedName function="false" hidden="false" name="AUTONOMEP" vbProcedure="false">FISCEF!$HW$1:$HZ$50</definedName>
    <definedName function="false" hidden="false" name="BFDC" vbProcedure="false">FISCEF!$FG$71:$FJ$126</definedName>
    <definedName function="false" hidden="false" name="BRUTF" vbProcedure="false">FISCEF!$HA$12</definedName>
    <definedName function="false" hidden="false" name="CASE10" vbProcedure="false">FISCEF!$AX$77</definedName>
    <definedName function="false" hidden="false" name="CASE8" vbProcedure="false">FISCEF!$AX$76</definedName>
    <definedName function="false" hidden="false" name="CASEFED" vbProcedure="false">FISCEF!$T$53</definedName>
    <definedName function="false" hidden="false" name="CHOIX" vbProcedure="false">FISCEF!$F$126:$I$133</definedName>
    <definedName function="false" hidden="false" name="CIET" vbProcedure="false">FISCEF!$G$104:$H$127</definedName>
    <definedName function="false" hidden="false" name="CIF" vbProcedure="false">FISCEF!$EY$27:$FA$49</definedName>
    <definedName function="false" hidden="false" name="CITC" vbProcedure="false">FISCEF!$CB$1:$CC$21</definedName>
    <definedName function="false" hidden="false" name="CJT" vbProcedure="false">FISCEF!$GB$1:$GH$21</definedName>
    <definedName function="false" hidden="false" name="CJTF" vbProcedure="false">FISCEF!$A$190:$B$194</definedName>
    <definedName function="false" hidden="false" name="CJTP" vbProcedure="false">#REF!</definedName>
    <definedName function="false" hidden="false" name="CL" vbProcedure="false">FISCEF!$FL$6:$FM$13</definedName>
    <definedName function="false" hidden="false" name="CONJOINT" vbProcedure="false">FISCEF!$GF$5:$GG$22</definedName>
    <definedName function="false" hidden="false" name="CONTRI" vbProcedure="false">FISCEF!$GD$5:$GE$22</definedName>
    <definedName function="false" hidden="false" name="CP" vbProcedure="false">FISCEF!$FM$12</definedName>
    <definedName function="false" hidden="false" name="CPC" vbProcedure="false">FISCEF!$FM$82</definedName>
    <definedName function="false" hidden="false" name="CRIT1" vbProcedure="false">FISCEF!$O$132:$P$133</definedName>
    <definedName function="false" hidden="false" name="CRIT1C" vbProcedure="false">FISCEF!$O$135:$P$136</definedName>
    <definedName function="false" hidden="false" name="CRIT2" vbProcedure="false">FISCEF!$U$132:$V$133</definedName>
    <definedName function="false" hidden="false" name="CRIT2C" vbProcedure="false">FISCEF!$U$134:$V$135</definedName>
    <definedName function="false" hidden="false" name="CRIT3" vbProcedure="false">FISCEF!$AA$132:$AB$133</definedName>
    <definedName function="false" hidden="false" name="CRIT3C" vbProcedure="false">FISCEF!$AA$134:$AB$135</definedName>
    <definedName function="false" hidden="false" name="CRIT4" vbProcedure="false">FISCEF!$AG$132:$AH$133</definedName>
    <definedName function="false" hidden="false" name="CRIT4C" vbProcedure="false">FISCEF!$AG$134:$AH$135</definedName>
    <definedName function="false" hidden="false" name="Criteria_MI" vbProcedure="false">FISCEF!$AG$134:$AH$135</definedName>
    <definedName function="false" hidden="false" name="CTF" vbProcedure="false">FISCEF!$EY$1:$FA$25</definedName>
    <definedName function="false" hidden="false" name="CTP" vbProcedure="false">FISCEF!$CB$1:$CC$21</definedName>
    <definedName function="false" hidden="false" name="DA" vbProcedure="false">FISCEF!$DG$8</definedName>
    <definedName function="false" hidden="false" name="Database_MI" vbProcedure="false">FISCEF!$L$71:$M$117</definedName>
    <definedName function="false" hidden="false" name="DJ" vbProcedure="false">FISCEF!$GB$1:$GI$30</definedName>
    <definedName function="false" hidden="false" name="DJC" vbProcedure="false">FISCEF!$GB$71:$GG$100</definedName>
    <definedName function="false" hidden="false" name="DJUM" vbProcedure="false">FISCEF!$GB$1:$GI$30</definedName>
    <definedName function="false" hidden="false" name="DN" vbProcedure="false">FISCEF!$FL$9</definedName>
    <definedName function="false" hidden="false" name="DNC" vbProcedure="false">FISCEF!$FL$79</definedName>
    <definedName function="false" hidden="false" name="DOSSIER" vbProcedure="false">FISCEF!$FK$1:$FV$61</definedName>
    <definedName function="false" hidden="false" name="DOSSIERC" vbProcedure="false">FISCEF!$FK$71:$FR$130</definedName>
    <definedName function="false" hidden="false" name="DP" vbProcedure="false">FISCEF!$FK$1:$FV$61</definedName>
    <definedName function="false" hidden="false" name="DR1_" vbProcedure="false">FISCEF!$HB$1:$HJ$68</definedName>
    <definedName function="false" hidden="false" name="DS" vbProcedure="false">FISCEF!$B$167:$D$173</definedName>
    <definedName function="false" hidden="false" name="EC" vbProcedure="false">FISCEF!$I$201:$M$220</definedName>
    <definedName function="false" hidden="false" name="EEAP" vbProcedure="false">FISCEF!$BQ$81</definedName>
    <definedName function="false" hidden="false" name="EEAP2" vbProcedure="false">FISCEF!$BQ$83</definedName>
    <definedName function="false" hidden="false" name="EEAP3" vbProcedure="false">FISCEF!$BQ$85</definedName>
    <definedName function="false" hidden="false" name="EEAV" vbProcedure="false">FISCEF!$BQ$80</definedName>
    <definedName function="false" hidden="false" name="EEAV2" vbProcedure="false">FISCEF!$BQ$82</definedName>
    <definedName function="false" hidden="false" name="EEAV3" vbProcedure="false">FISCEF!$BQ$84</definedName>
    <definedName function="false" hidden="false" name="EMP" vbProcedure="false">FISCEF!$FM$17</definedName>
    <definedName function="false" hidden="false" name="EMPC" vbProcedure="false">FISCEF!$FM$87</definedName>
    <definedName function="false" hidden="false" name="EMPLOI" vbProcedure="false">FISCEF!$CW$1:$DB$18</definedName>
    <definedName function="false" hidden="false" name="EMPLOIC" vbProcedure="false">FISCEF!$CW$71:$DC$88</definedName>
    <definedName function="false" hidden="false" name="ENFANT" vbProcedure="false">FISCEF!$BQ$80:$BQ$85</definedName>
    <definedName function="false" hidden="false" name="ENFANTS" vbProcedure="false">FISCEF!$CW$19:$DC$39</definedName>
    <definedName function="false" hidden="false" name="ENT1" vbProcedure="false">FISCEF!$GX$1:$HA$59</definedName>
    <definedName function="false" hidden="false" name="ENT2" vbProcedure="false">FISCEF!$HB$1:$HJ$62</definedName>
    <definedName function="false" hidden="false" name="ENTETE" vbProcedure="false">FISCEF!$B$22:$B$23</definedName>
    <definedName function="false" hidden="false" name="EP" vbProcedure="false">FISCEF!$C$32:$H$65</definedName>
    <definedName function="false" hidden="false" name="ET" vbProcedure="false">FISCEF!$I$201:$N$220</definedName>
    <definedName function="false" hidden="false" name="Excel_BuiltIn_Criteria" vbProcedure="false">FISCEF!$AG$134:$AH$135</definedName>
    <definedName function="false" hidden="false" name="Excel_BuiltIn_Database" vbProcedure="false">FISCEF!$L$71:$M$117</definedName>
    <definedName function="false" hidden="false" name="Excel_BuiltIn_Extract" vbProcedure="false">FISCEF!$AJ$132:$AK$196</definedName>
    <definedName function="false" hidden="false" name="EXEN" vbProcedure="false">FISCEF!$CW$19:$DC$39</definedName>
    <definedName function="false" hidden="false" name="Extract_MI" vbProcedure="false">FISCEF!$AJ$132:$AK$196</definedName>
    <definedName function="false" hidden="false" name="FBD" vbProcedure="false">FISCEF!$FG$1:$FJ$57</definedName>
    <definedName function="false" hidden="false" name="FBDC" vbProcedure="false">FISCEF!$FG$71:$FJ$126</definedName>
    <definedName function="false" hidden="false" name="FED1" vbProcedure="false">FISCEF!$O$3:$T$54</definedName>
    <definedName function="false" hidden="false" name="FED1C" vbProcedure="false">FISCEF!$O$70:$T$124</definedName>
    <definedName function="false" hidden="false" name="FED1I" vbProcedure="false">FISCEF!$Q$26:$Q$48</definedName>
    <definedName function="false" hidden="false" name="FED2" vbProcedure="false">FISCEF!$U$1:$Z$30</definedName>
    <definedName function="false" hidden="false" name="FED2C" vbProcedure="false">FISCEF!$U$70:$Z$105</definedName>
    <definedName function="false" hidden="false" name="FED3" vbProcedure="false">FISCEF!$AA$1:$AF$56</definedName>
    <definedName function="false" hidden="false" name="FED3C" vbProcedure="false">FISCEF!$AA$70:$AF$130</definedName>
    <definedName function="false" hidden="false" name="FED4" vbProcedure="false">FISCEF!$I$1:$N$55</definedName>
    <definedName function="false" hidden="false" name="FED4C" vbProcedure="false">FISCEF!$I$70:$N$126</definedName>
    <definedName function="false" hidden="false" name="FED4I" vbProcedure="false">FISCEF!$K$8:$K$41</definedName>
    <definedName function="false" hidden="false" name="FEDD" vbProcedure="false">FISCEF!$AM$1:$IV$8192</definedName>
    <definedName function="false" hidden="false" name="FEDDC" vbProcedure="false">FISCEF!$AM$70:$AR$130</definedName>
    <definedName function="false" hidden="false" name="FEDPRO" vbProcedure="false">#REF!</definedName>
    <definedName function="false" hidden="false" name="FGE" vbProcedure="false">FISCEF!$FC$1:$FF$59</definedName>
    <definedName function="false" hidden="false" name="FGEF" vbProcedure="false">FISCEF!$GS$1:$GW$45</definedName>
    <definedName function="false" hidden="false" name="FGEFC" vbProcedure="false">FISCEF!$GS$71:$GW$131</definedName>
    <definedName function="false" hidden="false" name="FL350C" vbProcedure="false">FISCEF!$AF$106</definedName>
    <definedName function="false" hidden="false" name="FSS" vbProcedure="false">FISCEF!$EM$1:$EP$45</definedName>
    <definedName function="false" hidden="false" name="FSSC" vbProcedure="false">FISCEF!$EM$71:$EP$117</definedName>
    <definedName function="false" hidden="false" name="FTC" vbProcedure="false">FISCEF!$DZ$61:$IV$8192</definedName>
    <definedName function="false" hidden="false" name="GC" vbProcedure="false">FISCEF!$BQ$1:$BT$44</definedName>
    <definedName function="false" hidden="false" name="GCC" vbProcedure="false">FISCEF!$BQ$70:$BT$130</definedName>
    <definedName function="false" hidden="false" name="GESTION_CL" vbProcedure="false">FISCEF!$P$66</definedName>
    <definedName function="false" hidden="false" name="GRC" vbProcedure="false">FISCEF!$DM$1:$DQ$61</definedName>
    <definedName function="false" hidden="false" name="I" vbProcedure="false">FISCEF!$B$103</definedName>
    <definedName function="false" hidden="false" name="ID" vbProcedure="false">FISCEF!$FK$1:$FO$61</definedName>
    <definedName function="false" hidden="false" name="IDC" vbProcedure="false">FISCEF!$FK$71:$FO$103</definedName>
    <definedName function="false" hidden="false" name="IDC_1" vbProcedure="false">FISCEF!$FP$71:$FU$129</definedName>
    <definedName function="false" hidden="false" name="ID_1" vbProcedure="false">FISCEF!$FP$1:$FU$59</definedName>
    <definedName function="false" hidden="false" name="ID_1C" vbProcedure="false">FISCEF!$FP$71:$FU$129</definedName>
    <definedName function="false" hidden="false" name="ID_2" vbProcedure="false">FISCEF!$FV$1:$GA$59</definedName>
    <definedName function="false" hidden="false" name="ID_2C" vbProcedure="false">FISCEF!$FV$71:$GA$131</definedName>
    <definedName function="false" hidden="false" name="IF" vbProcedure="false">FISCEF!$E$4:$G$6</definedName>
    <definedName function="false" hidden="false" name="IMR" vbProcedure="false">FISCEF!$DH$1:$DL$48</definedName>
    <definedName function="false" hidden="false" name="IMRF" vbProcedure="false">FISCEF!$AM$52:$AR$60</definedName>
    <definedName function="false" hidden="false" name="IMRP" vbProcedure="false">FISCEF!$DH$1:$DL$48</definedName>
    <definedName function="false" hidden="false" name="INP1" vbProcedure="false">FISCEF!$R$27:$S$51</definedName>
    <definedName function="false" hidden="false" name="INP1C" vbProcedure="false">FISCEF!$R$97:$S$121</definedName>
    <definedName function="false" hidden="false" name="INP2" vbProcedure="false">FISCEF!$X$2:$Y$29</definedName>
    <definedName function="false" hidden="false" name="INP2C" vbProcedure="false">FISCEF!$X$72:$Y$99</definedName>
    <definedName function="false" hidden="false" name="INP3" vbProcedure="false">FISCEF!$AD$2:$AE$36</definedName>
    <definedName function="false" hidden="false" name="INP3C" vbProcedure="false">FISCEF!$AD$72:$AE$96</definedName>
    <definedName function="false" hidden="false" name="INP4" vbProcedure="false">FISCEF!$L$1:$M$47</definedName>
    <definedName function="false" hidden="false" name="INP4C" vbProcedure="false">FISCEF!$L$71:$M$117</definedName>
    <definedName function="false" hidden="false" name="ip" vbProcedure="false">FISCEF!$D$25:$G$27</definedName>
    <definedName function="false" hidden="false" name="IPR" vbProcedure="false">FISCEF!$HK$1:$HT$69</definedName>
    <definedName function="false" hidden="false" name="IPR1" vbProcedure="false">FISCEF!$HK$1:$HO$69</definedName>
    <definedName function="false" hidden="false" name="IPR2" vbProcedure="false">FISCEF!$HP$1:$HT$69</definedName>
    <definedName function="false" hidden="false" name="JR" vbProcedure="false">FISCEF!$B$104</definedName>
    <definedName function="false" hidden="false" name="K" vbProcedure="false">FISCEF!$BX$1:$CA$39</definedName>
    <definedName function="false" hidden="false" name="L101C" vbProcedure="false">FISCEF!$BB$100</definedName>
    <definedName function="false" hidden="false" name="L199C" vbProcedure="false">FISCEF!$BG$72</definedName>
    <definedName function="false" hidden="false" name="L220C" vbProcedure="false">FISCEF!$BG$81</definedName>
    <definedName function="false" hidden="false" name="L220p" vbProcedure="false">FISCEF!$BG$10</definedName>
    <definedName function="false" hidden="false" name="L401C" vbProcedure="false">FISCEF!$BW$82</definedName>
    <definedName function="false" hidden="false" name="l440c" vbProcedure="false">FISCEF!$AR$109</definedName>
    <definedName function="false" hidden="false" name="LB" vbProcedure="false">FISCEF!$CR$12</definedName>
    <definedName function="false" hidden="false" name="LIC" vbProcedure="false">FISCEF!$A$221</definedName>
    <definedName function="false" hidden="false" name="LICENCE" vbProcedure="false">FISCEF!$A$76</definedName>
    <definedName function="false" hidden="false" name="LIGNE220" vbProcedure="false">FISCEF!$BG$10</definedName>
    <definedName function="false" hidden="false" name="LIGNE220C" vbProcedure="false">FISCEF!$BG$81</definedName>
    <definedName function="false" hidden="false" name="LN" vbProcedure="false">FISCEF!$CR$28</definedName>
    <definedName function="false" hidden="false" name="LNPART" vbProcedure="false">FISCEF!$CR$47</definedName>
    <definedName function="false" hidden="false" name="LOYER" vbProcedure="false">FISCEF!$CP$3:$CR$54</definedName>
    <definedName function="false" hidden="false" name="M" vbProcedure="false">FISCEF!$A$21</definedName>
    <definedName function="false" hidden="false" name="MENU1" vbProcedure="false">FISCEF!$A$174:$E$178</definedName>
    <definedName function="false" hidden="false" name="MENU1_1" vbProcedure="false">FISCEF!$G$174:$J$178</definedName>
    <definedName function="false" hidden="false" name="MENU2" vbProcedure="false">FISCEF!$A$180:$D$184</definedName>
    <definedName function="false" hidden="false" name="MENU2_1" vbProcedure="false">FISCEF!$G$180:$J$183</definedName>
    <definedName function="false" hidden="false" name="MENU4" vbProcedure="false">FISCEF!$A$192:$C$196</definedName>
    <definedName function="false" hidden="false" name="MENU5" vbProcedure="false">FISCEF!$A$186:$D$190</definedName>
    <definedName function="false" hidden="false" name="MENU5_1" vbProcedure="false">FISCEF!$F$187:$H$191</definedName>
    <definedName function="false" hidden="false" name="MENUCJT" vbProcedure="false">FISCEF!$C$136:$E$189</definedName>
    <definedName function="false" hidden="false" name="MENUENETREE" vbProcedure="false">FISCEF!$144:$8192</definedName>
    <definedName function="false" hidden="false" name="MENUENETREE1" vbProcedure="false">FISCEF!$D$225:$IV$8192</definedName>
    <definedName function="false" hidden="false" name="MENUENTREE" vbProcedure="false">FISCEF!$144:$8192</definedName>
    <definedName function="false" hidden="false" name="MENUENTREE1" vbProcedure="false">FISCEF!$A$150:$D$225</definedName>
    <definedName function="false" hidden="false" name="MENUITC" vbProcedure="false">FISCEF!$H$127:$IV$8192</definedName>
    <definedName function="false" hidden="false" name="MENUP" vbProcedure="false">FISCEF!$B$157:$F$161</definedName>
    <definedName function="false" hidden="false" name="MENUPRINCIPAL" vbProcedure="false">FISCEF!$A$167:$F$170</definedName>
    <definedName function="false" hidden="false" name="MICHEL_MAHER" vbProcedure="false">FISCEF!$B$79</definedName>
    <definedName function="false" hidden="false" name="MR" vbProcedure="false">FISCEF!$FP$1:$FV$61</definedName>
    <definedName function="false" hidden="false" name="N" vbProcedure="false">FISCEF!$B$78</definedName>
    <definedName function="false" hidden="false" name="NA" vbProcedure="false">FISCEF!$A$136</definedName>
    <definedName function="false" hidden="false" name="NAMES" vbProcedure="false">FISCEF!$FN$1:$FO$12</definedName>
    <definedName function="false" hidden="false" name="NAS" vbProcedure="false">FISCEF!$FL$8</definedName>
    <definedName function="false" hidden="false" name="NASC" vbProcedure="false">FISCEF!$FL$78</definedName>
    <definedName function="false" hidden="false" name="NETF" vbProcedure="false">#REF!</definedName>
    <definedName function="false" hidden="false" name="NO" vbProcedure="false">FISCEF!$B$78</definedName>
    <definedName function="false" hidden="false" name="NOM" vbProcedure="false">FISCEF!$FL$6</definedName>
    <definedName function="false" hidden="false" name="NOMC" vbProcedure="false">FISCEF!$FL$76</definedName>
    <definedName function="false" hidden="false" name="NON" vbProcedure="false">FISCEF!$B$78</definedName>
    <definedName function="false" hidden="false" name="NRTF" vbProcedure="false">#REF!</definedName>
    <definedName function="false" hidden="false" name="O" vbProcedure="false">FISCEF!$B$77</definedName>
    <definedName function="false" hidden="false" name="OCC" vbProcedure="false">FISCEF!$FL$17</definedName>
    <definedName function="false" hidden="false" name="OCCC" vbProcedure="false">FISCEF!$FL$87</definedName>
    <definedName function="false" hidden="false" name="ONT" vbProcedure="false">FISCEF!$K$14</definedName>
    <definedName function="false" hidden="false" name="OPEN" vbProcedure="false">FISCEF!$I$1:$DP$64</definedName>
    <definedName function="false" hidden="false" name="OUI" vbProcedure="false">FISCEF!$B$77</definedName>
    <definedName function="false" hidden="false" name="OUT" vbProcedure="false">FISCEF!$GO$1:$GP$40</definedName>
    <definedName function="false" hidden="false" name="OUT1" vbProcedure="false">FISCEF!$R$132:$S$212</definedName>
    <definedName function="false" hidden="false" name="OUT2" vbProcedure="false">FISCEF!$X$132:$Y$194</definedName>
    <definedName function="false" hidden="false" name="OUT3" vbProcedure="false">FISCEF!$AD$132:$AE$195</definedName>
    <definedName function="false" hidden="false" name="OUT4" vbProcedure="false">FISCEF!$AJ$132:$AK$196</definedName>
    <definedName function="false" hidden="false" name="OUTC" vbProcedure="false">FISCEF!$GQ$1:$GR$28</definedName>
    <definedName function="false" hidden="false" name="PLAC" vbProcedure="false">FISCEF!$DD$1:$DG$55</definedName>
    <definedName function="false" hidden="false" name="PLACC" vbProcedure="false">FISCEF!$DD$71:$DG$127</definedName>
    <definedName function="false" hidden="false" name="PRENOM" vbProcedure="false">FISCEF!$FL$7</definedName>
    <definedName function="false" hidden="false" name="PRENOMC" vbProcedure="false">FISCEF!$FL$77</definedName>
    <definedName function="false" hidden="false" name="PRO1" vbProcedure="false">FISCEF!$AX$1:$IV$8192</definedName>
    <definedName function="false" hidden="false" name="PRO1C" vbProcedure="false">FISCEF!$AX$70:$BB$130</definedName>
    <definedName function="false" hidden="false" name="PRO2" vbProcedure="false">FISCEF!$BC$1:$BG$40</definedName>
    <definedName function="false" hidden="false" name="PRO2C" vbProcedure="false">FISCEF!$BC$70:$BG$110</definedName>
    <definedName function="false" hidden="false" name="PRO3" vbProcedure="false">FISCEF!$BH$3:$BL$43</definedName>
    <definedName function="false" hidden="false" name="PRO3C" vbProcedure="false">FISCEF!$BH$70:$BL$107</definedName>
    <definedName function="false" hidden="false" name="PRO4" vbProcedure="false">FISCEF!$AS$3:$AW$57</definedName>
    <definedName function="false" hidden="false" name="PRO4C" vbProcedure="false">FISCEF!$AS$70:$AW$124</definedName>
    <definedName function="false" hidden="false" name="PROD" vbProcedure="false">FISCEF!$BU$1:$BW$50</definedName>
    <definedName function="false" hidden="false" name="PRODC" vbProcedure="false">FISCEF!$BU$70:$BW$130</definedName>
    <definedName function="false" hidden="false" name="RC_" vbProcedure="false">FISCEF!$CL$71:$CO$116</definedName>
    <definedName function="false" hidden="false" name="RD" vbProcedure="false">FISCEF!$GX$1:$HA$60</definedName>
    <definedName function="false" hidden="false" name="RD1" vbProcedure="false">FISCEF!$HB$1:$HJ$62</definedName>
    <definedName function="false" hidden="false" name="REA" vbProcedure="false">FISCEF!$CI$1:$CK$47</definedName>
    <definedName function="false" hidden="false" name="REAC" vbProcedure="false">FISCEF!$CI$70:$CK$130</definedName>
    <definedName function="false" hidden="false" name="REP" vbProcedure="false">FISCEF!$Q$68:$R$82</definedName>
    <definedName function="false" hidden="false" name="REPORT" vbProcedure="false">FISCEF!$FP$1:$FV$61</definedName>
    <definedName function="false" hidden="false" name="REPORTC" vbProcedure="false">FISCEF!$FP$71:$FU$131</definedName>
    <definedName function="false" hidden="false" name="REPORTS" vbProcedure="false">FISCEF!$FP$1:$IV$8192</definedName>
    <definedName function="false" hidden="false" name="RESUME" vbProcedure="false">FISCEF!$CL$1:$CO$46</definedName>
    <definedName function="false" hidden="false" name="resume_f" vbProcedure="false">FISCEF!$HS$1:$HV$40</definedName>
    <definedName function="false" hidden="false" name="RG" vbProcedure="false">FISCEF!$BM$3:$BP$23</definedName>
    <definedName function="false" hidden="false" name="RGC" vbProcedure="false">FISCEF!$BM$70:$BP$90</definedName>
    <definedName function="false" hidden="false" name="RIF" vbProcedure="false">FISCEF!$HR$17</definedName>
    <definedName function="false" hidden="false" name="RL" vbProcedure="false">FISCEF!$CP$3:$CR$23</definedName>
    <definedName function="false" hidden="false" name="RLC" vbProcedure="false">FISCEF!$CP$70:$CR$130</definedName>
    <definedName function="false" hidden="false" name="RND" vbProcedure="false">FISCEF!$AG$1:$AI$41</definedName>
    <definedName function="false" hidden="false" name="RNDC" vbProcedure="false">FISCEF!$AG$71:$AI$91</definedName>
    <definedName function="false" hidden="false" name="RNP" vbProcedure="false">#REF!</definedName>
    <definedName function="false" hidden="false" name="RRQ" vbProcedure="false">FISCEF!$DM$1:$DQ$22</definedName>
    <definedName function="false" hidden="false" name="RT" vbProcedure="false">FISCEF!$Z$3</definedName>
    <definedName function="false" hidden="false" name="RT1" vbProcedure="false">FISCEF!$BQ$88</definedName>
    <definedName function="false" hidden="false" name="RT2" vbProcedure="false">#REF!</definedName>
    <definedName function="false" hidden="false" name="RT3" vbProcedure="false">#REF!</definedName>
    <definedName function="false" hidden="false" name="RT4" vbProcedure="false">#REF!</definedName>
    <definedName function="false" hidden="false" name="R_" vbProcedure="false">FISCEF!$FP$1:$FV$61</definedName>
    <definedName function="false" hidden="false" name="S" vbProcedure="false">FISCEF!$F$167:$I$173</definedName>
    <definedName function="false" hidden="false" name="SC" vbProcedure="false">FISCEF!$EQ$72:$EU$129</definedName>
    <definedName function="false" hidden="false" name="SOMMAIRE" vbProcedure="false">FISCEF!$EQ$1:$EU$57</definedName>
    <definedName function="false" hidden="false" name="SOOMMAIREC" vbProcedure="false">FISCEF!$CL$70:$CO$130</definedName>
    <definedName function="false" hidden="false" name="T1_ANNEXE_7" vbProcedure="false">FISCEF!$AG$1:$AJ$21</definedName>
    <definedName function="false" hidden="false" name="T2124_" vbProcedure="false">FISCEF!$GX$1:$IV$8192</definedName>
    <definedName function="false" hidden="false" name="T2124_1" vbProcedure="false">FISCEF!$GX$1:$HA$56</definedName>
    <definedName function="false" hidden="false" name="T2124_2" vbProcedure="false">FISCEF!$FG$1:$FJ$58</definedName>
    <definedName function="false" hidden="false" name="t2124_3" vbProcedure="false">FISCEF!$HB$1:$HI$60</definedName>
    <definedName function="false" hidden="false" name="t2124_3p" vbProcedure="false">FISCEF!$HC$1:$HJ$63</definedName>
    <definedName function="false" hidden="false" name="t2124_P" vbProcedure="false">FISCEF!$GX$1:$HA$52</definedName>
    <definedName function="false" hidden="false" name="t778c" vbProcedure="false">FISCEF!$GS$70:$GW$115</definedName>
    <definedName function="false" hidden="false" name="TAB" vbProcedure="false">FISCEF!$C$202:$H$224</definedName>
    <definedName function="false" hidden="false" name="TC" vbProcedure="false">FISCEF!$DR$1:$DS$53</definedName>
    <definedName function="false" hidden="false" name="TDC" vbProcedure="false">FISCEF!$DR$1:$IV$8192</definedName>
    <definedName function="false" hidden="false" name="TEL" vbProcedure="false">FISCEF!$FL$11</definedName>
    <definedName function="false" hidden="false" name="TELC" vbProcedure="false">FISCEF!$FL$81</definedName>
    <definedName function="false" hidden="false" name="TELEPHONE" vbProcedure="false">FISCEF!$FL$11</definedName>
    <definedName function="false" hidden="false" name="TL" vbProcedure="false">FISCEF!$R$27:$S$27</definedName>
    <definedName function="false" hidden="false" name="TP6" vbProcedure="false">FISCEF!$BX$1:$CA$39</definedName>
    <definedName function="false" hidden="false" name="TP80P" vbProcedure="false">FISCEF!$HW$1:$HZ$50</definedName>
    <definedName function="false" hidden="false" name="tp80_l264" vbProcedure="false">FISCEF!$HY$49</definedName>
    <definedName function="false" hidden="false" name="TPS" vbProcedure="false">FISCEF!$EY$1:$EZ$1</definedName>
    <definedName function="false" hidden="false" name="TT2124_2" vbProcedure="false">FISCEF!$FG$1:$FJ$57</definedName>
    <definedName function="false" hidden="false" name="VILLE" vbProcedure="false">FISCEF!$FL$12</definedName>
    <definedName function="false" hidden="false" name="VILLEC" vbProcedure="false">FISCEF!$FL$82</definedName>
    <definedName function="false" hidden="false" name="VISION" vbProcedure="false">FISCEF!$AS$66:$AW$80</definedName>
    <definedName function="false" hidden="false" name="VOIR" vbProcedure="false">FISCEF!$AS$71:$AT$84</definedName>
    <definedName function="false" hidden="false" name="WHAT" vbProcedure="false">FISCEF!$B$183:$IV$8192</definedName>
    <definedName function="false" hidden="false" name="YES" vbProcedure="false">FISCEF!$B$77</definedName>
    <definedName function="false" hidden="false" name="\0" vbProcedure="false">FISCEF!$B$117:$B$120</definedName>
    <definedName function="false" hidden="false" name="\a" vbProcedure="false">FISCEF!$B$104:$B$107</definedName>
    <definedName function="false" hidden="false" name="\b" vbProcedure="false">FISCEF!$D$96:$H$107</definedName>
    <definedName function="false" hidden="false" name="\c" vbProcedure="false">FISCEF!$A$83:$A$103</definedName>
    <definedName function="false" hidden="false" name="\d" vbProcedure="false">FISCEF!$B$261:$B$268</definedName>
    <definedName function="false" hidden="false" name="\e" vbProcedure="false">FISCEF!$B$131</definedName>
    <definedName function="false" hidden="false" name="\f" vbProcedure="false">FISCEF!$B$109:$B$112</definedName>
    <definedName function="false" hidden="false" name="\g" vbProcedure="false">FISCEF!$B$245:$B$255</definedName>
    <definedName function="false" hidden="false" name="\h" vbProcedure="false">FISCEF!$D$98</definedName>
    <definedName function="false" hidden="false" name="\i" vbProcedure="false">FISCEF!$B$117:$B$120</definedName>
    <definedName function="false" hidden="false" name="\j" vbProcedure="false">FISCEF!$A$152</definedName>
    <definedName function="false" hidden="false" name="\k" vbProcedure="false">FISCEF!$B$66:$B$70</definedName>
    <definedName function="false" hidden="false" name="\l" vbProcedure="false">FISCEF!$B$112</definedName>
    <definedName function="false" hidden="false" name="\m" vbProcedure="false">FISCEF!$B$120</definedName>
    <definedName function="false" hidden="false" name="\n" vbProcedure="false">FISCEF!$A$95</definedName>
    <definedName function="false" hidden="false" name="\o" vbProcedure="false">FISCEF!$B$271:$B$310</definedName>
    <definedName function="false" hidden="false" name="\p" vbProcedure="false">FISCEF!$B$82:$B$101</definedName>
    <definedName function="false" hidden="false" name="\q" vbProcedure="false">FISCEF!$A$105</definedName>
    <definedName function="false" hidden="false" name="\s" vbProcedure="false">FISCEF!$B$123:$B$124</definedName>
    <definedName function="false" hidden="false" name="\t" vbProcedure="false">FISCEF!$A$100</definedName>
    <definedName function="false" hidden="false" name="\u" vbProcedure="false">FISCEF!$B$140</definedName>
    <definedName function="false" hidden="false" name="\v" vbProcedure="false">FISCEF!$B$109:$B$112</definedName>
    <definedName function="false" hidden="false" name="\w" vbProcedure="false">FISCEF!$B$109:$B$112</definedName>
    <definedName function="false" hidden="false" name="\x" vbProcedure="false">FISCEF!$BT$64:$BT$70</definedName>
    <definedName function="false" hidden="false" name="\z" vbProcedure="false">FISCEF!$BS$64:$BS$104</definedName>
    <definedName function="false" hidden="false" name="_1" vbProcedure="false">FISCEF!$A$41:$A$58</definedName>
    <definedName function="false" hidden="false" name="_2" vbProcedure="false">FISCEF!$A$41</definedName>
    <definedName function="false" hidden="false" name="_5" vbProcedure="false">FISCEF!$A$61:$A$79</definedName>
    <definedName function="false" hidden="false" name="_5_1" vbProcedure="false">FISCEF!$C$202:$G$222</definedName>
    <definedName function="false" hidden="false" name="_5_3" vbProcedure="false">FISCEF!$EQ$1</definedName>
    <definedName function="false" hidden="false" name="_Fill" vbProcedure="false">FISCEF!$G$116:$G$120</definedName>
    <definedName function="false" hidden="false" name="_Key1" vbProcedure="false">FISCEF!$AU$25:$AV$31</definedName>
    <definedName function="false" hidden="false" name="_Key2" vbProcedure="false">FISCEF!$AS$25:$AS$3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FISCEF!$AS$25:$AV$31</definedName>
    <definedName function="false" hidden="false" name="_Table1_In1" vbProcedure="false">FISCEF!$S$23</definedName>
    <definedName function="false" hidden="false" name="_Table1_Out" vbProcedure="false">FISCEF!$S$23:$S$25</definedName>
    <definedName function="false" hidden="false" name="__123Graph_A" vbProcedure="false">FISCEF!$ES$9:$EU$9</definedName>
    <definedName function="false" hidden="false" name="__123Graph_APLAN" vbProcedure="false">FISCEF!$ES$9:$EU$9</definedName>
    <definedName function="false" hidden="false" name="__123Graph_B" vbProcedure="false">FISCEF!$ES$13:$EU$13</definedName>
    <definedName function="false" hidden="false" name="__123Graph_BPLAN" vbProcedure="false">FISCEF!$ES$13:$EU$13</definedName>
    <definedName function="false" hidden="false" name="__123Graph_C" vbProcedure="false">FISCEF!$ES$10:$EU$10</definedName>
    <definedName function="false" hidden="false" name="__123Graph_CPLAN" vbProcedure="false">FISCEF!$ES$10:$EU$10</definedName>
    <definedName function="false" hidden="false" name="__123Graph_D" vbProcedure="false">FISCEF!$ES$15:$EU$15</definedName>
    <definedName function="false" hidden="false" name="__123Graph_DPLAN" vbProcedure="false">FISCEF!$ES$15:$EU$15</definedName>
    <definedName function="false" hidden="false" name="__123Graph_LBL_A" vbProcedure="false">FISCEF!$ES$8:$ES$8</definedName>
    <definedName function="false" hidden="false" name="__123Graph_LBL_APLAN" vbProcedure="false">FISCEF!$ES$8:$ES$8</definedName>
    <definedName function="false" hidden="false" name="__123Graph_LBL_B" vbProcedure="false">FISCEF!$ES$8:$ES$8</definedName>
    <definedName function="false" hidden="false" name="__123Graph_LBL_BPLAN" vbProcedure="false">FISCEF!$ES$8:$ES$8</definedName>
    <definedName function="false" hidden="false" name="__123Graph_LBL_C" vbProcedure="false">FISCEF!$ES$8:$ES$8</definedName>
    <definedName function="false" hidden="false" name="__123Graph_LBL_CPLAN" vbProcedure="false">FISCEF!$ES$8:$ES$8</definedName>
    <definedName function="false" hidden="false" name="__123Graph_LBL_D" vbProcedure="false">FISCEF!$ES$8:$ES$8</definedName>
    <definedName function="false" hidden="false" name="__123Graph_LBL_DPLAN" vbProcedure="false">FISCEF!$ES$8:$ES$8</definedName>
    <definedName function="false" hidden="false" localSheetId="1" name="Print_Area_MI" vbProcedure="false">FISCEF!$GX$1:$HA$6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5" uniqueCount="2197">
  <si>
    <t xml:space="preserve">PAR MICHEL MAHER</t>
  </si>
  <si>
    <t xml:space="preserve">REFERENCE IMPOSITION AU CANADA</t>
  </si>
  <si>
    <t xml:space="preserve">NUM</t>
  </si>
  <si>
    <t xml:space="preserve">AMOUNT</t>
  </si>
  <si>
    <t xml:space="preserve">T1 - PAGE 4</t>
  </si>
  <si>
    <t xml:space="preserve">DECLARATION FEDERALE D'IMPOT SUR LE REVENU DES PARTICULIERS</t>
  </si>
  <si>
    <t xml:space="preserve">T1 - PAGE 2</t>
  </si>
  <si>
    <t xml:space="preserve">CALCUL DU TOTAL DES CREDITS NON REMBOURSABLES</t>
  </si>
  <si>
    <t xml:space="preserve">T1 - PAGE 3</t>
  </si>
  <si>
    <t xml:space="preserve">T1 ANNEXE 7</t>
  </si>
  <si>
    <t xml:space="preserve">ANNEXE A</t>
  </si>
  <si>
    <t xml:space="preserve">CALCUL DETAILLE DE L'IMPOT FEDERAL SUR LE REVENU</t>
  </si>
  <si>
    <t xml:space="preserve">FEDD</t>
  </si>
  <si>
    <t xml:space="preserve">DEC.R.Q.- PAGE 4</t>
  </si>
  <si>
    <t xml:space="preserve">REVENU QUEBEC</t>
  </si>
  <si>
    <t xml:space="preserve">DEC.R.Q. - PAGE 2</t>
  </si>
  <si>
    <t xml:space="preserve">DEC.R.Q. - PAGE 3</t>
  </si>
  <si>
    <t xml:space="preserve">ANNEXE 7</t>
  </si>
  <si>
    <t xml:space="preserve">ANNEXE 3 - H</t>
  </si>
  <si>
    <t xml:space="preserve"> </t>
  </si>
  <si>
    <t xml:space="preserve">ANNEXE D</t>
  </si>
  <si>
    <t xml:space="preserve">ANNEXE F</t>
  </si>
  <si>
    <t xml:space="preserve">ANNEXE J - REGIME D'EPARGNE ACTION</t>
  </si>
  <si>
    <t xml:space="preserve">  </t>
  </si>
  <si>
    <t xml:space="preserve">T776</t>
  </si>
  <si>
    <t xml:space="preserve">T4 (REL. EMPLOI FEDERAL)</t>
  </si>
  <si>
    <t xml:space="preserve">-</t>
  </si>
  <si>
    <t xml:space="preserve">ETAT DES REVENUS DE PLACEMENT</t>
  </si>
  <si>
    <t xml:space="preserve">GRILLE DE CALCUL </t>
  </si>
  <si>
    <t xml:space="preserve">T2209</t>
  </si>
  <si>
    <t xml:space="preserve">S O M M A I R E  D ' I M P O T   S Y M P O S I U M (C)</t>
  </si>
  <si>
    <t xml:space="preserve">AUTRES REVENUS ET DEPENSES</t>
  </si>
  <si>
    <t xml:space="preserve">ANNEE </t>
  </si>
  <si>
    <t xml:space="preserve">ANNEXE 11 - CREDIT POUR TAXE FEDERALES SUR LES VENTES</t>
  </si>
  <si>
    <t xml:space="preserve">T2124_2, TP80 Partie D, H</t>
  </si>
  <si>
    <t xml:space="preserve">AGQ</t>
  </si>
  <si>
    <t xml:space="preserve">PAR</t>
  </si>
  <si>
    <t xml:space="preserve">ECRAN TEMOIN DE DECLARATIONS JUMELÉES</t>
  </si>
  <si>
    <t xml:space="preserve">101</t>
  </si>
  <si>
    <t xml:space="preserve">T778</t>
  </si>
  <si>
    <t xml:space="preserve">NOTE 1 - Cet Etat est prepare selon les principes comptables </t>
  </si>
  <si>
    <t xml:space="preserve">T1MAN TC - 1996</t>
  </si>
  <si>
    <t xml:space="preserve">REVENU IMPOSABLE</t>
  </si>
  <si>
    <t xml:space="preserve">400</t>
  </si>
  <si>
    <t xml:space="preserve">DECLARATIONS DES REVENUS</t>
  </si>
  <si>
    <t xml:space="preserve">GAINS EN CAPITAL</t>
  </si>
  <si>
    <t xml:space="preserve">CALCUL DETAILLE DE L'IMPOT PROVINCIAL SUR LE REVENU</t>
  </si>
  <si>
    <t xml:space="preserve">ANNEXE B </t>
  </si>
  <si>
    <t xml:space="preserve">CREDIT POUR TAXE A LA CONSOMMATION </t>
  </si>
  <si>
    <t xml:space="preserve">Etat de revenus - provincial</t>
  </si>
  <si>
    <t xml:space="preserve">REVENU DE LOCATIONS</t>
  </si>
  <si>
    <t xml:space="preserve">EMPLOYEES CONTRIBUTION</t>
  </si>
  <si>
    <t xml:space="preserve"> GAINS ASSSURABLES</t>
  </si>
  <si>
    <t xml:space="preserve">(I) MONTANT DES DIVIDENDES</t>
  </si>
  <si>
    <t xml:space="preserve">GRILLE DE CALCUL - IMPOT MINIMUM DE REMPLACEMENT PROVINCIAL</t>
  </si>
  <si>
    <t xml:space="preserve">C.  MONTANT TRANSFERE D'UN CONJOINT</t>
  </si>
  <si>
    <t xml:space="preserve">CALCULATION OF FEDERAL FOREIGN TAX CREDIT</t>
  </si>
  <si>
    <t xml:space="preserve">DEFINED AMOUNT </t>
  </si>
  <si>
    <t xml:space="preserve">FEDERAL SURTAX FOR INCOME NOT EARNED IN A PROVINCE</t>
  </si>
  <si>
    <t xml:space="preserve">T2203</t>
  </si>
  <si>
    <t xml:space="preserve">SYMPOSIUM</t>
  </si>
  <si>
    <t xml:space="preserve">CONTRIBUABLE</t>
  </si>
  <si>
    <t xml:space="preserve">   CONJOINT</t>
  </si>
  <si>
    <t xml:space="preserve">105</t>
  </si>
  <si>
    <t xml:space="preserve">FRAIS DE GARDE D'ENFANTS</t>
  </si>
  <si>
    <t xml:space="preserve">T2124</t>
  </si>
  <si>
    <t xml:space="preserve">généralement reconnus d'après le Manuel de l'ICCA.</t>
  </si>
  <si>
    <t xml:space="preserve">IMPOT SUR LE REVENU DU MANITOBA</t>
  </si>
  <si>
    <t xml:space="preserve">ANNEXE B</t>
  </si>
  <si>
    <t xml:space="preserve">Etat de revenus - fédéral</t>
  </si>
  <si>
    <t xml:space="preserve">TP80</t>
  </si>
  <si>
    <t xml:space="preserve">IMPOT DE PARTICULIER</t>
  </si>
  <si>
    <t xml:space="preserve">r</t>
  </si>
  <si>
    <t xml:space="preserve">TAUX D'IMPOSITION FEDERAUX  , s. 117 ITA</t>
  </si>
  <si>
    <t xml:space="preserve">IDENTIFICATION _______________________________________</t>
  </si>
  <si>
    <t xml:space="preserve">T1 GENERALE</t>
  </si>
  <si>
    <t xml:space="preserve">REVENU TOTAL</t>
  </si>
  <si>
    <t xml:space="preserve">200</t>
  </si>
  <si>
    <t xml:space="preserve">Exemption personnelle de base</t>
  </si>
  <si>
    <t xml:space="preserve">300</t>
  </si>
  <si>
    <t xml:space="preserve">REER -- COTISATIONS NON DEDUITES, TRANSFERTS ET DESIGNATIONS</t>
  </si>
  <si>
    <t xml:space="preserve">299</t>
  </si>
  <si>
    <t xml:space="preserve">CALCUL DES CREDITS D'IMPOTS REMBOURSABLES</t>
  </si>
  <si>
    <t xml:space="preserve">RAJUSTEMENT DU REVENU GAGNE </t>
  </si>
  <si>
    <t xml:space="preserve">REMBOURSEMENT D'IMPOT FONCIER</t>
  </si>
  <si>
    <t xml:space="preserve">REVENU NET EMPLOI</t>
  </si>
  <si>
    <t xml:space="preserve">CANADA PLAN</t>
  </si>
  <si>
    <t xml:space="preserve"> RRQ/QC PLAN</t>
  </si>
  <si>
    <t xml:space="preserve">  AC / UI</t>
  </si>
  <si>
    <t xml:space="preserve">AC INS. EARNINGS</t>
  </si>
  <si>
    <t xml:space="preserve">DIVIDENDES IMPOSABLE ADMISSIBLES (T5 CASE H) x 1.33 a. 82.1b</t>
  </si>
  <si>
    <t xml:space="preserve">RRQ</t>
  </si>
  <si>
    <t xml:space="preserve">CALCUL DE L'EXEMPTION PROVINCIALE</t>
  </si>
  <si>
    <t xml:space="preserve">CALCUL DE COTISATION AU FSS</t>
  </si>
  <si>
    <t xml:space="preserve">Credit de base pr taxe de ventes -      1</t>
  </si>
  <si>
    <t xml:space="preserve">ANNEXE C </t>
  </si>
  <si>
    <t xml:space="preserve">LE FISCALISTE</t>
  </si>
  <si>
    <t xml:space="preserve">______________________D O S S I E R    R E P O R T S  ( S U I T E )</t>
  </si>
  <si>
    <t xml:space="preserve">__________   C R E D I T S   R E P O R T E S   A U   P R O V I N C I A L </t>
  </si>
  <si>
    <t xml:space="preserve">Federal</t>
  </si>
  <si>
    <t xml:space="preserve">Quebec</t>
  </si>
  <si>
    <t xml:space="preserve">B.  MONTANT PR AUTRE PERSONNE A CHARGE</t>
  </si>
  <si>
    <t xml:space="preserve">121</t>
  </si>
  <si>
    <t xml:space="preserve">119</t>
  </si>
  <si>
    <t xml:space="preserve">__________________________________________</t>
  </si>
  <si>
    <t xml:space="preserve">PREMIER PALIER</t>
  </si>
  <si>
    <t xml:space="preserve">Impot fed. a payer selon la table</t>
  </si>
  <si>
    <t xml:space="preserve">402</t>
  </si>
  <si>
    <t xml:space="preserve">   FE: </t>
  </si>
  <si>
    <t xml:space="preserve">FE</t>
  </si>
  <si>
    <t xml:space="preserve">Exemptions age ne av. 1921</t>
  </si>
  <si>
    <t xml:space="preserve">301</t>
  </si>
  <si>
    <t xml:space="preserve">DES REMBOURSEMENTS DANS LE CADRE DU REGIME D'ACCESSION A LA PROPRIÉTÉ</t>
  </si>
  <si>
    <t xml:space="preserve">B.  MONTANT POUR AUTRE PERSONNE A CHARGE</t>
  </si>
  <si>
    <t xml:space="preserve">PREMIERS</t>
  </si>
  <si>
    <t xml:space="preserve">Cotisation a un RPA</t>
  </si>
  <si>
    <t xml:space="preserve">205</t>
  </si>
  <si>
    <t xml:space="preserve">MONTANT DE BASE</t>
  </si>
  <si>
    <t xml:space="preserve">360</t>
  </si>
  <si>
    <t xml:space="preserve">MAXIMUM DEDUCTIBLE POUR </t>
  </si>
  <si>
    <t xml:space="preserve">REVENU IMPOSABLE - 109</t>
  </si>
  <si>
    <t xml:space="preserve">$CANADIEN</t>
  </si>
  <si>
    <t xml:space="preserve">  --------------</t>
  </si>
  <si>
    <t xml:space="preserve">PART I - FEDERAL FOR. TAX CREDIT</t>
  </si>
  <si>
    <t xml:space="preserve"> 126(2.1)(ii)(A)(I) s. 114 NA Total fr inc.</t>
  </si>
  <si>
    <t xml:space="preserve">Plus: Cr. suppl. pr pers. mariees - 580 2</t>
  </si>
  <si>
    <t xml:space="preserve">FRAIS DE GARDES D'ENFANTS</t>
  </si>
  <si>
    <t xml:space="preserve">FED</t>
  </si>
  <si>
    <t xml:space="preserve">PROV</t>
  </si>
  <si>
    <t xml:space="preserve">______________________D O S S I E R   I D E N T I T E </t>
  </si>
  <si>
    <t xml:space="preserve">__________   I N V E S T I S S E M E N T S    S T R A T E G I Q U E S </t>
  </si>
  <si>
    <t xml:space="preserve">135</t>
  </si>
  <si>
    <t xml:space="preserve">Provincial</t>
  </si>
  <si>
    <t xml:space="preserve">RENSEIGNEMENTS Sur LES AUTRES ASSOCIES</t>
  </si>
  <si>
    <t xml:space="preserve">Revenu Net selon ligne 236 </t>
  </si>
  <si>
    <t xml:space="preserve">MONTANT LIGNE 220 </t>
  </si>
  <si>
    <t xml:space="preserve"> EN DOLLARS</t>
  </si>
  <si>
    <t xml:space="preserve">ANNEE</t>
  </si>
  <si>
    <t xml:space="preserve">DEUXIEME PALIER</t>
  </si>
  <si>
    <t xml:space="preserve">Ms: Total des credits non remboursables</t>
  </si>
  <si>
    <t xml:space="preserve">403</t>
  </si>
  <si>
    <t xml:space="preserve">PRENOM &amp; NOM ----------------</t>
  </si>
  <si>
    <t xml:space="preserve">NAS  DU CONTRIBUABLE</t>
  </si>
  <si>
    <t xml:space="preserve">Cotis. RPA</t>
  </si>
  <si>
    <t xml:space="preserve">207</t>
  </si>
  <si>
    <t xml:space="preserve">Exemption de personne mariee</t>
  </si>
  <si>
    <t xml:space="preserve">LE RESTE</t>
  </si>
  <si>
    <t xml:space="preserve">Impot sur le revenu imposable</t>
  </si>
  <si>
    <t xml:space="preserve">401</t>
  </si>
  <si>
    <t xml:space="preserve">ETAPE 1 : IDENTIFICATION _______________________________________________</t>
  </si>
  <si>
    <t xml:space="preserve">Montant pour raison d'age</t>
  </si>
  <si>
    <t xml:space="preserve">361</t>
  </si>
  <si>
    <t xml:space="preserve">DESCRIPTION</t>
  </si>
  <si>
    <t xml:space="preserve">PRODUIT DE </t>
  </si>
  <si>
    <t xml:space="preserve">PRIX DE BASE </t>
  </si>
  <si>
    <t xml:space="preserve">GAIN EN </t>
  </si>
  <si>
    <t xml:space="preserve">PALIER DE REVENU IMPOSABLE COLONNE A</t>
  </si>
  <si>
    <t xml:space="preserve">826  REVENU P FINS DE CREDIT D'IMPOT TP6</t>
  </si>
  <si>
    <t xml:space="preserve">                           ADRESSE:</t>
  </si>
  <si>
    <t xml:space="preserve">NA</t>
  </si>
  <si>
    <t xml:space="preserve">AL AVANTAGE</t>
  </si>
  <si>
    <t xml:space="preserve">AVANTAGES INCLUS</t>
  </si>
  <si>
    <t xml:space="preserve">RPP</t>
  </si>
  <si>
    <t xml:space="preserve">UNIONS / SYNDICATS</t>
  </si>
  <si>
    <t xml:space="preserve">IMPOT SUR LE REVENU IMPOSABLE - CF. PROD</t>
  </si>
  <si>
    <t xml:space="preserve">REV NETS ENTR ET PROFN</t>
  </si>
  <si>
    <t xml:space="preserve">  POUR RAISON D'AGE</t>
  </si>
  <si>
    <t xml:space="preserve">NON BUSINESS FOREIGN INCOME</t>
  </si>
  <si>
    <t xml:space="preserve">FEDERAL TAX </t>
  </si>
  <si>
    <t xml:space="preserve">VS </t>
  </si>
  <si>
    <t xml:space="preserve">CJT</t>
  </si>
  <si>
    <t xml:space="preserve">FRAIS DE BUREAU A DOMICILE</t>
  </si>
  <si>
    <t xml:space="preserve">CREDIT D'IMPOT L'INVESTISSEMENT</t>
  </si>
  <si>
    <t xml:space="preserve">Revenu Total</t>
  </si>
  <si>
    <t xml:space="preserve">150</t>
  </si>
  <si>
    <t xml:space="preserve">A</t>
  </si>
  <si>
    <t xml:space="preserve">État prévisionnel des résultats</t>
  </si>
  <si>
    <t xml:space="preserve"> ---------</t>
  </si>
  <si>
    <t xml:space="preserve">Nom et adresses</t>
  </si>
  <si>
    <t xml:space="preserve">Montant deduit a la ligne 250 de la declaration</t>
  </si>
  <si>
    <t xml:space="preserve">MONTANT LIGNE 220 CJT</t>
  </si>
  <si>
    <t xml:space="preserve">TROISIEME PALIER</t>
  </si>
  <si>
    <t xml:space="preserve">Impot federal de base</t>
  </si>
  <si>
    <t xml:space="preserve">406</t>
  </si>
  <si>
    <t xml:space="preserve">NAISSANCE DU CONTRIBUABLE</t>
  </si>
  <si>
    <t xml:space="preserve">Prime d'un REER</t>
  </si>
  <si>
    <t xml:space="preserve">208</t>
  </si>
  <si>
    <t xml:space="preserve">NOM </t>
  </si>
  <si>
    <t xml:space="preserve">500</t>
  </si>
  <si>
    <t xml:space="preserve">Total des credits personnels</t>
  </si>
  <si>
    <t xml:space="preserve">Commissions recues</t>
  </si>
  <si>
    <t xml:space="preserve">Deduction pour personnes vivant seule</t>
  </si>
  <si>
    <t xml:space="preserve">362</t>
  </si>
  <si>
    <t xml:space="preserve">DISPOSITION</t>
  </si>
  <si>
    <t xml:space="preserve">ET DEBOURSES</t>
  </si>
  <si>
    <t xml:space="preserve">CAPITAL</t>
  </si>
  <si>
    <t xml:space="preserve">LIGNE 504 MS LIGNE 505</t>
  </si>
  <si>
    <t xml:space="preserve">R E V E N U S</t>
  </si>
  <si>
    <t xml:space="preserve">===========|</t>
  </si>
  <si>
    <t xml:space="preserve">REV CTR FACULT</t>
  </si>
  <si>
    <t xml:space="preserve">  REVENUS DE RETRAITE</t>
  </si>
  <si>
    <t xml:space="preserve"> 126(2.1)(ii)(A)(II) s. 114 A fr inc, 114(a)</t>
  </si>
  <si>
    <t xml:space="preserve">A. REVENU ASSUJETTI A LA COTISATION</t>
  </si>
  <si>
    <t xml:space="preserve"> TOTAL/MOY.</t>
  </si>
  <si>
    <t xml:space="preserve">FEDERAL</t>
  </si>
  <si>
    <t xml:space="preserve">Federal </t>
  </si>
  <si>
    <t xml:space="preserve">Cr. suppl. pr proches admis. $25  - 582 </t>
  </si>
  <si>
    <t xml:space="preserve">A. CALCUL DU REVENU GAGNE</t>
  </si>
  <si>
    <t xml:space="preserve">=========|</t>
  </si>
  <si>
    <t xml:space="preserve">=</t>
  </si>
  <si>
    <t xml:space="preserve">Telephone</t>
  </si>
  <si>
    <t xml:space="preserve">NOM (PARTICUL. CJT)       |</t>
  </si>
  <si>
    <t xml:space="preserve">FRAIS DÉMENAGEMENT        |</t>
  </si>
  <si>
    <t xml:space="preserve">Revenu net</t>
  </si>
  <si>
    <t xml:space="preserve">NOM LEGAL</t>
  </si>
  <si>
    <t xml:space="preserve">REVENUS</t>
  </si>
  <si>
    <t xml:space="preserve">Dollars</t>
  </si>
  <si>
    <t xml:space="preserve">Part du rev net</t>
  </si>
  <si>
    <t xml:space="preserve">Mont.l.256 source rev.etrang.n.imposable </t>
  </si>
  <si>
    <t xml:space="preserve">Ms: politiques FED</t>
  </si>
  <si>
    <t xml:space="preserve">410</t>
  </si>
  <si>
    <t xml:space="preserve">ADRESSE ---------------------</t>
  </si>
  <si>
    <t xml:space="preserve">NAS  DU CONJOINT</t>
  </si>
  <si>
    <t xml:space="preserve">Retrait RAP</t>
  </si>
  <si>
    <t xml:space="preserve">211</t>
  </si>
  <si>
    <t xml:space="preserve">Moins: rev cjt</t>
  </si>
  <si>
    <t xml:space="preserve">Cotisations non versées à un REER</t>
  </si>
  <si>
    <t xml:space="preserve">PLUS ; RAJUSTEMENT</t>
  </si>
  <si>
    <t xml:space="preserve">Operation</t>
  </si>
  <si>
    <t xml:space="preserve">412</t>
  </si>
  <si>
    <t xml:space="preserve">    Dépenses reliées a un emploi</t>
  </si>
  <si>
    <t xml:space="preserve">210</t>
  </si>
  <si>
    <t xml:space="preserve">Exemption maximale pers. mariee</t>
  </si>
  <si>
    <t xml:space="preserve">364</t>
  </si>
  <si>
    <t xml:space="preserve">TITRES CANADIENS </t>
  </si>
  <si>
    <t xml:space="preserve">POURCENTAGE A LA COLONNE C</t>
  </si>
  <si>
    <t xml:space="preserve">827  Case 801 134, Case 802 ou 803, 67</t>
  </si>
  <si>
    <t xml:space="preserve">REVENU NET D'EMPLOI </t>
  </si>
  <si>
    <t xml:space="preserve">IMPOTS</t>
  </si>
  <si>
    <t xml:space="preserve">RPP FE / PA</t>
  </si>
  <si>
    <t xml:space="preserve">CHARITE</t>
  </si>
  <si>
    <t xml:space="preserve">COMMISSIONS</t>
  </si>
  <si>
    <t xml:space="preserve">CREDIT / CONTRIBUTION POLITIQUE</t>
  </si>
  <si>
    <t xml:space="preserve">REV EMPLOI</t>
  </si>
  <si>
    <t xml:space="preserve">  MONTANT PR PERSONNE INF.</t>
  </si>
  <si>
    <t xml:space="preserve">1.  126(1)(a)  Non business income tax paid to FO. CO.</t>
  </si>
  <si>
    <t xml:space="preserve"> 126(2.1)(ii)(A)(II) s. 114 A fr inc, 114(b)</t>
  </si>
  <si>
    <t xml:space="preserve">INCOME EARNED IN A PROVINCE</t>
  </si>
  <si>
    <t xml:space="preserve">Electricite et chauffage</t>
  </si>
  <si>
    <t xml:space="preserve">PRENOM                    |</t>
  </si>
  <si>
    <t xml:space="preserve">                          |</t>
  </si>
  <si>
    <t xml:space="preserve">Revenu gagne</t>
  </si>
  <si>
    <t xml:space="preserve">PRENOM</t>
  </si>
  <si>
    <t xml:space="preserve">212</t>
  </si>
  <si>
    <t xml:space="preserve">B</t>
  </si>
  <si>
    <t xml:space="preserve">LIMITE DE BASE POUR FRAIS DE GARDE D'ENFANTS</t>
  </si>
  <si>
    <t xml:space="preserve">Quote part</t>
  </si>
  <si>
    <t xml:space="preserve">SYMPOSIUM, FISC (C) </t>
  </si>
  <si>
    <t xml:space="preserve">SURTAXE FEDERALE</t>
  </si>
  <si>
    <t xml:space="preserve">Impot federal de base net</t>
  </si>
  <si>
    <t xml:space="preserve">ETAT CIVIL</t>
  </si>
  <si>
    <t xml:space="preserve">Cotisations syndicales</t>
  </si>
  <si>
    <t xml:space="preserve">Montant de la deduction</t>
  </si>
  <si>
    <t xml:space="preserve">303</t>
  </si>
  <si>
    <t xml:space="preserve">     selon avis de cotisation de l'année </t>
  </si>
  <si>
    <t xml:space="preserve">TOTAL</t>
  </si>
  <si>
    <t xml:space="preserve">413</t>
  </si>
  <si>
    <t xml:space="preserve">PREMIERE DECLARATION AU QUEBEC :</t>
  </si>
  <si>
    <t xml:space="preserve">VOTRE NAS</t>
  </si>
  <si>
    <t xml:space="preserve">Cotisations a un REER - TP935.3</t>
  </si>
  <si>
    <t xml:space="preserve">214</t>
  </si>
  <si>
    <t xml:space="preserve">Revenu net cjt</t>
  </si>
  <si>
    <t xml:space="preserve">365</t>
  </si>
  <si>
    <t xml:space="preserve">LIGNE 504 FOIS 505</t>
  </si>
  <si>
    <t xml:space="preserve">828  NOMBRE DE PERSONNES A CHARGES</t>
  </si>
  <si>
    <t xml:space="preserve">     LOYERS</t>
  </si>
  <si>
    <t xml:space="preserve">Contrib. partis politiques prov.</t>
  </si>
  <si>
    <t xml:space="preserve">ADDITIONNER MAX</t>
  </si>
  <si>
    <t xml:space="preserve"> ----------------</t>
  </si>
  <si>
    <t xml:space="preserve">FOREIGN INCOME</t>
  </si>
  <si>
    <t xml:space="preserve">Revenu total</t>
  </si>
  <si>
    <t xml:space="preserve">+</t>
  </si>
  <si>
    <t xml:space="preserve">Revenu imposable prevu</t>
  </si>
  <si>
    <t xml:space="preserve">AUTRES REVENUS</t>
  </si>
  <si>
    <t xml:space="preserve">   CALCUL DE LA PAR DU REV. QUI EXCEDE LE MONTANT DE BASE</t>
  </si>
  <si>
    <t xml:space="preserve">Rev emploi</t>
  </si>
  <si>
    <t xml:space="preserve">Entrerien reparation</t>
  </si>
  <si>
    <t xml:space="preserve">ASSURANCE SOCIALE         |</t>
  </si>
  <si>
    <t xml:space="preserve">Revenu imposable</t>
  </si>
  <si>
    <t xml:space="preserve">N.A.S.</t>
  </si>
  <si>
    <t xml:space="preserve">     "     "</t>
  </si>
  <si>
    <t xml:space="preserve">Ms:credit a l'investissement (T21A11)  </t>
  </si>
  <si>
    <t xml:space="preserve">VILLE  ----------------------</t>
  </si>
  <si>
    <t xml:space="preserve">NOM DU CONJOINT</t>
  </si>
  <si>
    <t xml:space="preserve">Montant pers. a charge 18 and ms</t>
  </si>
  <si>
    <t xml:space="preserve">305</t>
  </si>
  <si>
    <t xml:space="preserve">Total des cotisations versées admissible /</t>
  </si>
  <si>
    <t xml:space="preserve">504</t>
  </si>
  <si>
    <t xml:space="preserve">IMPOT MINIMUM</t>
  </si>
  <si>
    <t xml:space="preserve">Contr P Pol</t>
  </si>
  <si>
    <t xml:space="preserve">414</t>
  </si>
  <si>
    <t xml:space="preserve">NOM</t>
  </si>
  <si>
    <t xml:space="preserve">2</t>
  </si>
  <si>
    <t xml:space="preserve">Exemption de personne mariee    </t>
  </si>
  <si>
    <t xml:space="preserve">366</t>
  </si>
  <si>
    <t xml:space="preserve">MOINS :AUTRE DIFFERENCES</t>
  </si>
  <si>
    <t xml:space="preserve">MONTANT DE LA COLONNE D CORRESPONDANT</t>
  </si>
  <si>
    <t xml:space="preserve">830  Additionnez ces montants</t>
  </si>
  <si>
    <t xml:space="preserve">  -------------</t>
  </si>
  <si>
    <t xml:space="preserve">TOTAL DES DIVIDENDES NON ADMISSIBLES</t>
  </si>
  <si>
    <t xml:space="preserve">Premiere tranche</t>
  </si>
  <si>
    <t xml:space="preserve">EXEMPTION</t>
  </si>
  <si>
    <t xml:space="preserve">|2.  126(1)(b)  Defined amount</t>
  </si>
  <si>
    <t xml:space="preserve"> 110(1)(d) Employee stock option</t>
  </si>
  <si>
    <t xml:space="preserve">Revenu d'emploi</t>
  </si>
  <si>
    <t xml:space="preserve">Impot sur ce revenu prevu </t>
  </si>
  <si>
    <t xml:space="preserve">Total rev. entreprises</t>
  </si>
  <si>
    <t xml:space="preserve">Impot fonciers</t>
  </si>
  <si>
    <t xml:space="preserve">NAISSANCE                 |</t>
  </si>
  <si>
    <t xml:space="preserve">  FRAIS D'EXP.FEC</t>
  </si>
  <si>
    <t xml:space="preserve">Reer</t>
  </si>
  <si>
    <t xml:space="preserve">DATE NAISS.</t>
  </si>
  <si>
    <t xml:space="preserve">221</t>
  </si>
  <si>
    <t xml:space="preserve">Nb d'enfant age de ms de 7 ans au 31/12/96</t>
  </si>
  <si>
    <t xml:space="preserve">Consultation et Formation</t>
  </si>
  <si>
    <t xml:space="preserve">Total du passif de l'entreprise</t>
  </si>
  <si>
    <t xml:space="preserve">Montant de la ligne 15 </t>
  </si>
  <si>
    <t xml:space="preserve">IMPOSITION PROVINCIALE</t>
  </si>
  <si>
    <t xml:space="preserve">TAXE </t>
  </si>
  <si>
    <t xml:space="preserve">STX NIVEAUX</t>
  </si>
  <si>
    <t xml:space="preserve">TAUX</t>
  </si>
  <si>
    <t xml:space="preserve">Cout net des actions</t>
  </si>
  <si>
    <t xml:space="preserve">DATE DE NAISSANCE</t>
  </si>
  <si>
    <t xml:space="preserve">Frais garde d'enfant T778</t>
  </si>
  <si>
    <t xml:space="preserve">Cotisation du RPC ou RRQ </t>
  </si>
  <si>
    <t xml:space="preserve">308</t>
  </si>
  <si>
    <t xml:space="preserve">Cre impot div</t>
  </si>
  <si>
    <t xml:space="preserve">114</t>
  </si>
  <si>
    <t xml:space="preserve">NOM INENTIQUE :</t>
  </si>
  <si>
    <t xml:space="preserve">Montant / enfant a charge</t>
  </si>
  <si>
    <t xml:space="preserve">367</t>
  </si>
  <si>
    <t xml:space="preserve">830  Revenu net a la ligne 826</t>
  </si>
  <si>
    <t xml:space="preserve">REVENU D'INTERETS - Obligation du Canada</t>
  </si>
  <si>
    <t xml:space="preserve">D E P E N S E S </t>
  </si>
  <si>
    <t xml:space="preserve">RELEVE 1 (PROVINCIAL)</t>
  </si>
  <si>
    <t xml:space="preserve">OPERATION</t>
  </si>
  <si>
    <t xml:space="preserve">Taux applicable</t>
  </si>
  <si>
    <t xml:space="preserve">    Net For. N. Business income</t>
  </si>
  <si>
    <t xml:space="preserve">Fed.T</t>
  </si>
  <si>
    <t xml:space="preserve"> 110(1)(d.1) Idem</t>
  </si>
  <si>
    <t xml:space="preserve">Montant/régime d'intéressement</t>
  </si>
  <si>
    <t xml:space="preserve">ACCOMPTES PROVISIONNELS</t>
  </si>
  <si>
    <t xml:space="preserve">Pension alimentaire</t>
  </si>
  <si>
    <t xml:space="preserve">    Mon rev.net                          5</t>
  </si>
  <si>
    <t xml:space="preserve">Al rev.</t>
  </si>
  <si>
    <t xml:space="preserve">Primes d'assurances</t>
  </si>
  <si>
    <t xml:space="preserve">ADRESSE / AD (cjt)        |</t>
  </si>
  <si>
    <t xml:space="preserve"> 8 DU DOME</t>
  </si>
  <si>
    <t xml:space="preserve">  EAR.DEP.BAS.</t>
  </si>
  <si>
    <t xml:space="preserve">Reel</t>
  </si>
  <si>
    <t xml:space="preserve">LIEN PARENTE</t>
  </si>
  <si>
    <t xml:space="preserve">Publicité Web</t>
  </si>
  <si>
    <t xml:space="preserve">Retraits de l'entreprise en 1997</t>
  </si>
  <si>
    <t xml:space="preserve">Impot du Manitoba</t>
  </si>
  <si>
    <t xml:space="preserve">REVENU D'INTERETS - VOIR ANNEXE 4</t>
  </si>
  <si>
    <t xml:space="preserve">Plus : créances d'année antérieure </t>
  </si>
  <si>
    <t xml:space="preserve">Copyright, Trade Secret, Logiques Alpha (C), 1982, 1994, 1995</t>
  </si>
  <si>
    <t xml:space="preserve">ONTARIO</t>
  </si>
  <si>
    <t xml:space="preserve">Ms: Credit de fonds de travailleurs </t>
  </si>
  <si>
    <t xml:space="preserve">PROVINCE OU TERRITOIRE ------</t>
  </si>
  <si>
    <t xml:space="preserve">CODE POSTAL --------</t>
  </si>
  <si>
    <t xml:space="preserve">Pertes Titre Plac. Entr.</t>
  </si>
  <si>
    <t xml:space="preserve">217</t>
  </si>
  <si>
    <t xml:space="preserve">Cotisation autonome</t>
  </si>
  <si>
    <t xml:space="preserve">501 MS : CRE NON REMB - 350</t>
  </si>
  <si>
    <t xml:space="preserve">418</t>
  </si>
  <si>
    <t xml:space="preserve">3</t>
  </si>
  <si>
    <t xml:space="preserve">Montant / autre personne a charge</t>
  </si>
  <si>
    <t xml:space="preserve">368</t>
  </si>
  <si>
    <t xml:space="preserve">REVENU GAGNE</t>
  </si>
  <si>
    <t xml:space="preserve">GAIN TOTAL ===&gt;</t>
  </si>
  <si>
    <t xml:space="preserve">CALCUL DU REVENU</t>
  </si>
  <si>
    <t xml:space="preserve">PARTICULIER </t>
  </si>
  <si>
    <t xml:space="preserve">REVENU</t>
  </si>
  <si>
    <t xml:space="preserve">COMMISSION</t>
  </si>
  <si>
    <t xml:space="preserve">Reste</t>
  </si>
  <si>
    <t xml:space="preserve">MONTANT MAXIMAL</t>
  </si>
  <si>
    <t xml:space="preserve">    Net Income</t>
  </si>
  <si>
    <t xml:space="preserve"> 110(1)(d.2) Prospector share</t>
  </si>
  <si>
    <t xml:space="preserve">PSV</t>
  </si>
  <si>
    <t xml:space="preserve">Épargne par paie</t>
  </si>
  <si>
    <t xml:space="preserve">RECUPERATION D'AMORTISSEMENT</t>
  </si>
  <si>
    <t xml:space="preserve">    Plus: Rev. net de mon cjt       583  6</t>
  </si>
  <si>
    <t xml:space="preserve">Interet et frais hypothecaires</t>
  </si>
  <si>
    <t xml:space="preserve">TELEPHONE / SEXE          |</t>
  </si>
  <si>
    <t xml:space="preserve">M</t>
  </si>
  <si>
    <t xml:space="preserve">  CDE</t>
  </si>
  <si>
    <t xml:space="preserve">P.S.V.</t>
  </si>
  <si>
    <t xml:space="preserve">MONTANT BASE</t>
  </si>
  <si>
    <t xml:space="preserve">236</t>
  </si>
  <si>
    <t xml:space="preserve">312</t>
  </si>
  <si>
    <t xml:space="preserve">Nb d'enfant age de 7 a 16 ans au 31/12/96</t>
  </si>
  <si>
    <t xml:space="preserve">Apport de capital a l'entreprise</t>
  </si>
  <si>
    <t xml:space="preserve">Impot sur revenu net du Manitoba</t>
  </si>
  <si>
    <t xml:space="preserve">__________________________________________________________</t>
  </si>
  <si>
    <t xml:space="preserve">TOTAL DES CREDITS CI-DESSUS</t>
  </si>
  <si>
    <t xml:space="preserve">416</t>
  </si>
  <si>
    <t xml:space="preserve">Frais de demenagement - T1M</t>
  </si>
  <si>
    <t xml:space="preserve">219</t>
  </si>
  <si>
    <t xml:space="preserve">Cotisation RRQ AUTONOME</t>
  </si>
  <si>
    <t xml:space="preserve">310</t>
  </si>
  <si>
    <t xml:space="preserve">Cotisations au REER / désigné Remb. RAP</t>
  </si>
  <si>
    <t xml:space="preserve">502     CR DIVI</t>
  </si>
  <si>
    <t xml:space="preserve">419</t>
  </si>
  <si>
    <t xml:space="preserve">Contributions totales au RRQ</t>
  </si>
  <si>
    <t xml:space="preserve">369</t>
  </si>
  <si>
    <t xml:space="preserve">OBLIGATIONS ET AUTRES BIENS</t>
  </si>
  <si>
    <t xml:space="preserve">==========|</t>
  </si>
  <si>
    <t xml:space="preserve">831  Ligne 829 moins 830, si 830 sup. 0</t>
  </si>
  <si>
    <t xml:space="preserve">COUT DES ACTIONS INCLUSES A LA FIN 85</t>
  </si>
  <si>
    <t xml:space="preserve">Voir TP80</t>
  </si>
  <si>
    <t xml:space="preserve">Interets</t>
  </si>
  <si>
    <t xml:space="preserve">AC/ UI</t>
  </si>
  <si>
    <t xml:space="preserve">RRQ / </t>
  </si>
  <si>
    <t xml:space="preserve">ADMISSIBLE</t>
  </si>
  <si>
    <t xml:space="preserve">INCLUSES</t>
  </si>
  <si>
    <t xml:space="preserve">Total Maximum:</t>
  </si>
  <si>
    <t xml:space="preserve">CONTRIBUTION TOTALE L202</t>
  </si>
  <si>
    <t xml:space="preserve"> 110(1)(d.3) Employers shares</t>
  </si>
  <si>
    <t xml:space="preserve">Div corp. Can imposable</t>
  </si>
  <si>
    <t xml:space="preserve">Épargne par mois</t>
  </si>
  <si>
    <t xml:space="preserve">Avantage / actionnaire Art. 15(2)</t>
  </si>
  <si>
    <t xml:space="preserve">    Pres.soc., supp.rev.ALL.CJT     584  7</t>
  </si>
  <si>
    <t xml:space="preserve">---------|</t>
  </si>
  <si>
    <t xml:space="preserve">Al depenses - frais legaux</t>
  </si>
  <si>
    <t xml:space="preserve">VILLE / CODE POSTAL       |</t>
  </si>
  <si>
    <t xml:space="preserve">HULL</t>
  </si>
  <si>
    <t xml:space="preserve">J9A 2W1</t>
  </si>
  <si>
    <t xml:space="preserve">  O&amp;G</t>
  </si>
  <si>
    <t xml:space="preserve">Pension RPC OU RRQ</t>
  </si>
  <si>
    <t xml:space="preserve">SI INFIRMITÉ</t>
  </si>
  <si>
    <t xml:space="preserve">252</t>
  </si>
  <si>
    <t xml:space="preserve">335</t>
  </si>
  <si>
    <t xml:space="preserve">REPORT DES PERTES Frais de bureau a domicile reportes </t>
  </si>
  <si>
    <t xml:space="preserve">PEI</t>
  </si>
  <si>
    <t xml:space="preserve">220</t>
  </si>
  <si>
    <t xml:space="preserve">Primes d'a.c.</t>
  </si>
  <si>
    <t xml:space="preserve">504    REPORT IMP MINIMUM</t>
  </si>
  <si>
    <t xml:space="preserve">ADRESSE</t>
  </si>
  <si>
    <t xml:space="preserve">4</t>
  </si>
  <si>
    <t xml:space="preserve">225</t>
  </si>
  <si>
    <t xml:space="preserve">Contributions deductibles au RRQ</t>
  </si>
  <si>
    <t xml:space="preserve">370</t>
  </si>
  <si>
    <t xml:space="preserve">REVENU GAGNE AUX FINS DU REA</t>
  </si>
  <si>
    <t xml:space="preserve">ANNEXE E - PARTIE A </t>
  </si>
  <si>
    <t xml:space="preserve">Revenu net inscrit a 275</t>
  </si>
  <si>
    <t xml:space="preserve">832  Montant reclame a la ligne 130</t>
  </si>
  <si>
    <t xml:space="preserve">COUT DES ACTIONS ACQUISES EN 86</t>
  </si>
  <si>
    <t xml:space="preserve">Reparation</t>
  </si>
  <si>
    <t xml:space="preserve">OPERATION - CONT. REQUISE P TRAV AUTONOME</t>
  </si>
  <si>
    <t xml:space="preserve">Rev. imposable CJT</t>
  </si>
  <si>
    <t xml:space="preserve">C</t>
  </si>
  <si>
    <t xml:space="preserve"> 110(1)(f) Deduction for payments</t>
  </si>
  <si>
    <t xml:space="preserve">Impot annee courante </t>
  </si>
  <si>
    <t xml:space="preserve">Forclusion Hypotheque</t>
  </si>
  <si>
    <t xml:space="preserve">    TOTAL  lIGNES 5,6,7</t>
  </si>
  <si>
    <t xml:space="preserve">PROVINCE/RES.31/12 (AN/PR)|</t>
  </si>
  <si>
    <t xml:space="preserve">QUEBEC</t>
  </si>
  <si>
    <t xml:space="preserve">  FE &amp; DE</t>
  </si>
  <si>
    <t xml:space="preserve">Al pension</t>
  </si>
  <si>
    <t xml:space="preserve">Total des frais de gardes d'enfants</t>
  </si>
  <si>
    <t xml:space="preserve">SECTION A - AMORTISSEMENT D'ÉQUIPEMENT </t>
  </si>
  <si>
    <t xml:space="preserve">SURTAXE DU MANITOBA</t>
  </si>
  <si>
    <t xml:space="preserve">D REDUCTION D'IMPOT</t>
  </si>
  <si>
    <t xml:space="preserve">Le DROIT D'AUTEUR du logiciel est protegé par la Convention de Berne,</t>
  </si>
  <si>
    <t xml:space="preserve">NS</t>
  </si>
  <si>
    <t xml:space="preserve">SURTAXE FEDERALE A PAYER</t>
  </si>
  <si>
    <t xml:space="preserve">Frais financiers</t>
  </si>
  <si>
    <t xml:space="preserve">Montant pour pension</t>
  </si>
  <si>
    <t xml:space="preserve">314</t>
  </si>
  <si>
    <t xml:space="preserve">Cotisation au REER / droit à ded. /</t>
  </si>
  <si>
    <t xml:space="preserve">Reduction d'impot p famille</t>
  </si>
  <si>
    <t xml:space="preserve">420</t>
  </si>
  <si>
    <t xml:space="preserve">Frais de demenagement</t>
  </si>
  <si>
    <t xml:space="preserve">228</t>
  </si>
  <si>
    <t xml:space="preserve">Contributions a l'ac</t>
  </si>
  <si>
    <t xml:space="preserve">371</t>
  </si>
  <si>
    <t xml:space="preserve">Cotisation a RPA</t>
  </si>
  <si>
    <t xml:space="preserve">ADDITIONNER LIGNE 1 ET 2</t>
  </si>
  <si>
    <t xml:space="preserve">REPORT DES PERTES Frais de bureau a domicile reportes (non modifiée)</t>
  </si>
  <si>
    <t xml:space="preserve">Entretien</t>
  </si>
  <si>
    <t xml:space="preserve">UNIONS / SYNDICATS ( SUPPLEMENT)</t>
  </si>
  <si>
    <t xml:space="preserve">OTHER  / AUTRES</t>
  </si>
  <si>
    <t xml:space="preserve">TOTAL DES DIVIDENDES SANS DEDUCTION</t>
  </si>
  <si>
    <t xml:space="preserve">IMPOT MINIMUM DE REMPLACEMENT</t>
  </si>
  <si>
    <t xml:space="preserve">CONTRIBUTION TOTALES RRQ ET RPC</t>
  </si>
  <si>
    <t xml:space="preserve">    MAXIMUM DE MARIE</t>
  </si>
  <si>
    <t xml:space="preserve">BUSINESS FOREIGN INCOME</t>
  </si>
  <si>
    <t xml:space="preserve"> 110(1)(j) Home Relocation loan</t>
  </si>
  <si>
    <t xml:space="preserve">Recouvrement ded REA</t>
  </si>
  <si>
    <t xml:space="preserve">SOLDE A PAYER CETTE ANNEE</t>
  </si>
  <si>
    <t xml:space="preserve">Retrait de REER non deduit</t>
  </si>
  <si>
    <t xml:space="preserve">    Moins: Montant de base  $16000</t>
  </si>
  <si>
    <t xml:space="preserve">B. FRAIS DE GARDES DONNANT DROIT AU CREDIT</t>
  </si>
  <si>
    <t xml:space="preserve">Depenses partier personnelle</t>
  </si>
  <si>
    <t xml:space="preserve">MARIE/RESID.(R,NR,PR/%T%I)|</t>
  </si>
  <si>
    <t xml:space="preserve">OUI</t>
  </si>
  <si>
    <t xml:space="preserve">R</t>
  </si>
  <si>
    <t xml:space="preserve">______________________D O S S I E R    R E P O R T S  (P E R T E S)</t>
  </si>
  <si>
    <t xml:space="preserve">______________________ P E R T E S  E T  A L  C R E D I T S </t>
  </si>
  <si>
    <t xml:space="preserve">Al rev</t>
  </si>
  <si>
    <t xml:space="preserve">Votre revenu gagne</t>
  </si>
  <si>
    <t xml:space="preserve">No Cat. </t>
  </si>
  <si>
    <t xml:space="preserve">FNACCd</t>
  </si>
  <si>
    <t xml:space="preserve">Acquis.</t>
  </si>
  <si>
    <t xml:space="preserve">FNACC acq.</t>
  </si>
  <si>
    <t xml:space="preserve">½cout</t>
  </si>
  <si>
    <t xml:space="preserve">Base DPA</t>
  </si>
  <si>
    <t xml:space="preserve">Taux </t>
  </si>
  <si>
    <t xml:space="preserve">DPA </t>
  </si>
  <si>
    <t xml:space="preserve">FNACC fin</t>
  </si>
  <si>
    <t xml:space="preserve">Montant de la ligne 8</t>
  </si>
  <si>
    <t xml:space="preserve">    SOLDE AU DEPART *</t>
  </si>
  <si>
    <t xml:space="preserve">la Convention Universelle ainsi que la Loi sur le DROIT D'AUTEUR.</t>
  </si>
  <si>
    <t xml:space="preserve">NB</t>
  </si>
  <si>
    <t xml:space="preserve">IMPOT FEDERAL NET</t>
  </si>
  <si>
    <t xml:space="preserve">DEJA REMPLIS UNE DECLARATION ?</t>
  </si>
  <si>
    <t xml:space="preserve">PROVINCE DE RESIDENCE</t>
  </si>
  <si>
    <t xml:space="preserve">Autres depenses d'emploi</t>
  </si>
  <si>
    <t xml:space="preserve">229</t>
  </si>
  <si>
    <t xml:space="preserve">Montant Pers. handicapés</t>
  </si>
  <si>
    <t xml:space="preserve">316</t>
  </si>
  <si>
    <t xml:space="preserve">Sous - total</t>
  </si>
  <si>
    <t xml:space="preserve">423</t>
  </si>
  <si>
    <t xml:space="preserve">VILLE </t>
  </si>
  <si>
    <t xml:space="preserve">5</t>
  </si>
  <si>
    <t xml:space="preserve">Dep revenus de Placements</t>
  </si>
  <si>
    <t xml:space="preserve">231</t>
  </si>
  <si>
    <t xml:space="preserve">Cotisation FSS</t>
  </si>
  <si>
    <t xml:space="preserve">372</t>
  </si>
  <si>
    <t xml:space="preserve">DEDUCTION POSSIBLE</t>
  </si>
  <si>
    <t xml:space="preserve">PAIEMENT UNIQUE RELEVE 2 PAGE 6                   </t>
  </si>
  <si>
    <t xml:space="preserve">501</t>
  </si>
  <si>
    <t xml:space="preserve">Versement a un REER</t>
  </si>
  <si>
    <t xml:space="preserve">833  Ligne 831 moins 832, ins.a ligne 130</t>
  </si>
  <si>
    <t xml:space="preserve">COUT DES ACTIONS RETIREES EN 85</t>
  </si>
  <si>
    <t xml:space="preserve">Solde au début *</t>
  </si>
  <si>
    <t xml:space="preserve">Taxes </t>
  </si>
  <si>
    <t xml:space="preserve">MONTANT IMPOSABLE DES DIVIDENDES</t>
  </si>
  <si>
    <t xml:space="preserve">    Total des cotisations</t>
  </si>
  <si>
    <t xml:space="preserve">1.  126(2)(a)  business income tax paid to FO. CO.</t>
  </si>
  <si>
    <t xml:space="preserve">Prestation sociales</t>
  </si>
  <si>
    <t xml:space="preserve">Retrait REER deduit</t>
  </si>
  <si>
    <t xml:space="preserve">    Partie qui excede 0</t>
  </si>
  <si>
    <t xml:space="preserve">Nais.</t>
  </si>
  <si>
    <t xml:space="preserve">F.G.</t>
  </si>
  <si>
    <t xml:space="preserve">No. Sem.</t>
  </si>
  <si>
    <t xml:space="preserve">N.S.(1)SEP.(0)/%D.E./DE/DD|</t>
  </si>
  <si>
    <t xml:space="preserve">NON</t>
  </si>
  <si>
    <t xml:space="preserve">Ded. rev. total</t>
  </si>
  <si>
    <t xml:space="preserve">DEPENSES D'EXPLOITATION</t>
  </si>
  <si>
    <t xml:space="preserve">Credit de base</t>
  </si>
  <si>
    <t xml:space="preserve">DIFFERENCE MIN 0</t>
  </si>
  <si>
    <t xml:space="preserve">    PLUS: ADDITIONS</t>
  </si>
  <si>
    <t xml:space="preserve">Cette LICENCE est conditionnelle à une renonciation de l'usager à tout</t>
  </si>
  <si>
    <t xml:space="preserve">NFL</t>
  </si>
  <si>
    <t xml:space="preserve">Cotisation du RPC pour indep.</t>
  </si>
  <si>
    <t xml:space="preserve">421</t>
  </si>
  <si>
    <t xml:space="preserve">INDIQUER L'ANNEE </t>
  </si>
  <si>
    <t xml:space="preserve">Autres deductions</t>
  </si>
  <si>
    <t xml:space="preserve">232</t>
  </si>
  <si>
    <t xml:space="preserve">Montant pers. handicapé transf.</t>
  </si>
  <si>
    <t xml:space="preserve">318</t>
  </si>
  <si>
    <t xml:space="preserve">Cotisations / propres REER ou Cjt déduits /</t>
  </si>
  <si>
    <t xml:space="preserve">506 IMPOT FEDERAL DE BASE</t>
  </si>
  <si>
    <t xml:space="preserve">Contribution FTQ </t>
  </si>
  <si>
    <t xml:space="preserve">424</t>
  </si>
  <si>
    <t xml:space="preserve">SEXE  8                 :</t>
  </si>
  <si>
    <t xml:space="preserve">Perte ded. Placement ds entrep</t>
  </si>
  <si>
    <t xml:space="preserve">Cottisation syndicale professionnelle</t>
  </si>
  <si>
    <t xml:space="preserve">373</t>
  </si>
  <si>
    <t xml:space="preserve">CONTRIBUTIONS AUX REGIMES</t>
  </si>
  <si>
    <t xml:space="preserve">BIENS D'USAGE PERSONNEL</t>
  </si>
  <si>
    <t xml:space="preserve">REDRESSEMENT POUR FRAIS MEDICAUX</t>
  </si>
  <si>
    <t xml:space="preserve">502</t>
  </si>
  <si>
    <t xml:space="preserve">Amortissement / perte finale</t>
  </si>
  <si>
    <t xml:space="preserve">LIGNE 3 MOINS 4</t>
  </si>
  <si>
    <t xml:space="preserve">Plus : Frais bureau à dom icile au taux de 50%</t>
  </si>
  <si>
    <t xml:space="preserve">Assurances</t>
  </si>
  <si>
    <t xml:space="preserve">IMPOT PROVINCIAL</t>
  </si>
  <si>
    <t xml:space="preserve">AVANTAGE INCLUS</t>
  </si>
  <si>
    <t xml:space="preserve">CONTRIBUTION PAYEE EN TROP</t>
  </si>
  <si>
    <t xml:space="preserve">    Sous total</t>
  </si>
  <si>
    <t xml:space="preserve">    Prorate under Remission order, 1988</t>
  </si>
  <si>
    <t xml:space="preserve">D</t>
  </si>
  <si>
    <t xml:space="preserve"> 112(1), (2) 138(6) intercorporate div.</t>
  </si>
  <si>
    <t xml:space="preserve">Recouvrement de ded p REER</t>
  </si>
  <si>
    <t xml:space="preserve">Revenu imposable </t>
  </si>
  <si>
    <t xml:space="preserve">AUTRE egale aux 2 niveaux</t>
  </si>
  <si>
    <t xml:space="preserve">        Calculer 5%</t>
  </si>
  <si>
    <t xml:space="preserve">Deduction frais d'inclusion</t>
  </si>
  <si>
    <t xml:space="preserve">SI DEC.(D)/FAILL.(D) PR.PO|</t>
  </si>
  <si>
    <t xml:space="preserve">REPORT DE PERTES (PCN)    |</t>
  </si>
  <si>
    <t xml:space="preserve">REP. PERTES (PCN)         |</t>
  </si>
  <si>
    <t xml:space="preserve">Ret. étal.acc.</t>
  </si>
  <si>
    <t xml:space="preserve">Le ms eleve</t>
  </si>
  <si>
    <t xml:space="preserve">Publicite</t>
  </si>
  <si>
    <t xml:space="preserve">Credit de base pour conjoint</t>
  </si>
  <si>
    <t xml:space="preserve">    MOINS: PERTE UTILISE DANS L'ANNEE</t>
  </si>
  <si>
    <t xml:space="preserve">recours en dommage, pour préjudice direct ou incident qui serait causée </t>
  </si>
  <si>
    <t xml:space="preserve">MANITOBA</t>
  </si>
  <si>
    <t xml:space="preserve">Remboursement prestations A.C.    433</t>
  </si>
  <si>
    <t xml:space="preserve">422</t>
  </si>
  <si>
    <t xml:space="preserve">NOM INCHANGE </t>
  </si>
  <si>
    <t xml:space="preserve">PROVINCE DE L'ENTREPRISE</t>
  </si>
  <si>
    <t xml:space="preserve">Frais de scolarite</t>
  </si>
  <si>
    <t xml:space="preserve">320</t>
  </si>
  <si>
    <t xml:space="preserve">Revenus admiss. déclarés à 115, 129, 130</t>
  </si>
  <si>
    <t xml:space="preserve">439</t>
  </si>
  <si>
    <t xml:space="preserve">DATE DE NAISSANCE  9</t>
  </si>
  <si>
    <t xml:space="preserve">C. POST.</t>
  </si>
  <si>
    <t xml:space="preserve">6</t>
  </si>
  <si>
    <t xml:space="preserve">Total des cotisations</t>
  </si>
  <si>
    <t xml:space="preserve">SOUS CONTRIBUTION (SURCONTRIBUTION)</t>
  </si>
  <si>
    <t xml:space="preserve">Total</t>
  </si>
  <si>
    <t xml:space="preserve">503</t>
  </si>
  <si>
    <t xml:space="preserve">Indemnité SAAQ</t>
  </si>
  <si>
    <t xml:space="preserve">Plus : Autres pertes</t>
  </si>
  <si>
    <t xml:space="preserve">Frais legaux professionnel</t>
  </si>
  <si>
    <t xml:space="preserve">(II) SECTION INTERETS ET AUTRES REVENUS ( Base du Rendement a maturite )</t>
  </si>
  <si>
    <t xml:space="preserve">GAIN EN CAP IMPOSABLE</t>
  </si>
  <si>
    <t xml:space="preserve">COTTISATION AU RRQ</t>
  </si>
  <si>
    <t xml:space="preserve">Taux moyen </t>
  </si>
  <si>
    <t xml:space="preserve">Retrait REEL deduit</t>
  </si>
  <si>
    <t xml:space="preserve">OCCUPATION /EMPLOYEUR     | </t>
  </si>
  <si>
    <t xml:space="preserve">AVOCAT</t>
  </si>
  <si>
    <t xml:space="preserve">MINISTERE DES FINANCES</t>
  </si>
  <si>
    <t xml:space="preserve">AV.22/5/85/MNT/DED/SOLDE  |</t>
  </si>
  <si>
    <t xml:space="preserve">Ded. Rev. Net.</t>
  </si>
  <si>
    <t xml:space="preserve">338</t>
  </si>
  <si>
    <t xml:space="preserve">Creance irrecouvrable</t>
  </si>
  <si>
    <t xml:space="preserve">Cr en raison de l'age pour CTR</t>
  </si>
  <si>
    <t xml:space="preserve">par tout défaut de programmation, ou de formule, ou toute autre fait </t>
  </si>
  <si>
    <t xml:space="preserve">SASKATCHEWAN</t>
  </si>
  <si>
    <t xml:space="preserve">IMPOT PROVINCE OU SIM.</t>
  </si>
  <si>
    <t xml:space="preserve">428</t>
  </si>
  <si>
    <t xml:space="preserve">OU </t>
  </si>
  <si>
    <t xml:space="preserve">REVENU NET</t>
  </si>
  <si>
    <t xml:space="preserve">Montant rel. Etudes</t>
  </si>
  <si>
    <t xml:space="preserve">0</t>
  </si>
  <si>
    <t xml:space="preserve">507 MS: DEGREVEMENT POUR IMPOT ETRANGER</t>
  </si>
  <si>
    <t xml:space="preserve">Reduction d'impot</t>
  </si>
  <si>
    <t xml:space="preserve">440</t>
  </si>
  <si>
    <t xml:space="preserve">Ded. revenu de retraite </t>
  </si>
  <si>
    <t xml:space="preserve">374</t>
  </si>
  <si>
    <t xml:space="preserve">Contribution a des partis politiques  504 </t>
  </si>
  <si>
    <t xml:space="preserve">Al revenu</t>
  </si>
  <si>
    <t xml:space="preserve">SIGNATURE Du requerant   ___________________</t>
  </si>
  <si>
    <t xml:space="preserve">Moins : Utilisation dans l'Année</t>
  </si>
  <si>
    <t xml:space="preserve">non</t>
  </si>
  <si>
    <t xml:space="preserve">Chauffage electricite</t>
  </si>
  <si>
    <t xml:space="preserve">Obligation du Québec</t>
  </si>
  <si>
    <t xml:space="preserve">RER</t>
  </si>
  <si>
    <t xml:space="preserve">|2.  126(2)(b)  Defined amount</t>
  </si>
  <si>
    <t xml:space="preserve"> 111 Ded. for losses off. busin. </t>
  </si>
  <si>
    <t xml:space="preserve">Taux marginal federal / provincial</t>
  </si>
  <si>
    <t xml:space="preserve">Revenu qui depasse le montant</t>
  </si>
  <si>
    <t xml:space="preserve">Deduction à reporter</t>
  </si>
  <si>
    <t xml:space="preserve">DÉCL. ANTE/NOM/AD ID./REG.|</t>
  </si>
  <si>
    <t xml:space="preserve">  DU 22.5.85 AU 31.12.85  |</t>
  </si>
  <si>
    <t xml:space="preserve">Ded. pension</t>
  </si>
  <si>
    <t xml:space="preserve">Ce que l'al soutien a deduit</t>
  </si>
  <si>
    <t xml:space="preserve">Taxes d'affaires, droits permis</t>
  </si>
  <si>
    <t xml:space="preserve">IA</t>
  </si>
  <si>
    <t xml:space="preserve">Cr en raison de l'age pour CJT</t>
  </si>
  <si>
    <t xml:space="preserve">    SOLDE A LA FIN </t>
  </si>
  <si>
    <t xml:space="preserve">relié à l'utilisation du logiciel envers l'auteur, l'editeur, le</t>
  </si>
  <si>
    <t xml:space="preserve">ALBERTA</t>
  </si>
  <si>
    <t xml:space="preserve">SURTAXE PROVINCIALE</t>
  </si>
  <si>
    <t xml:space="preserve">ADRESSE INCHANGE </t>
  </si>
  <si>
    <t xml:space="preserve">SI NON RESIDENT DANS L'ANNEE</t>
  </si>
  <si>
    <t xml:space="preserve">Frais scol. et Montant Et transf.</t>
  </si>
  <si>
    <t xml:space="preserve">Cotisations non deduites versées à un REER</t>
  </si>
  <si>
    <t xml:space="preserve">441</t>
  </si>
  <si>
    <t xml:space="preserve">SI DECEDE DATE DU DECES</t>
  </si>
  <si>
    <t xml:space="preserve">7</t>
  </si>
  <si>
    <t xml:space="preserve">Ded. personne / infirme</t>
  </si>
  <si>
    <t xml:space="preserve">376</t>
  </si>
  <si>
    <t xml:space="preserve">   Credit                             505</t>
  </si>
  <si>
    <t xml:space="preserve">Solde à la fin</t>
  </si>
  <si>
    <t xml:space="preserve">Frais de condo</t>
  </si>
  <si>
    <t xml:space="preserve">Obligation du Canada</t>
  </si>
  <si>
    <t xml:space="preserve">REER</t>
  </si>
  <si>
    <t xml:space="preserve">REDUCTION D'IMPOT</t>
  </si>
  <si>
    <t xml:space="preserve">    Net Foreign Business income</t>
  </si>
  <si>
    <t xml:space="preserve">B.Fed.T</t>
  </si>
  <si>
    <t xml:space="preserve">a</t>
  </si>
  <si>
    <t xml:space="preserve">CALCUL DES DEDUCTIONS</t>
  </si>
  <si>
    <t xml:space="preserve">Taux marginal total</t>
  </si>
  <si>
    <t xml:space="preserve">CREDIT POUR TAXE FEDERALES SUR LES VENTES</t>
  </si>
  <si>
    <t xml:space="preserve">FRAIS DE VEHICULE A MOTEUR</t>
  </si>
  <si>
    <t xml:space="preserve">DED INF. GRAVE / RELIGIEUX|</t>
  </si>
  <si>
    <t xml:space="preserve">  DE 1986 A 1987          |</t>
  </si>
  <si>
    <t xml:space="preserve">Ded. Etudes</t>
  </si>
  <si>
    <t xml:space="preserve">340</t>
  </si>
  <si>
    <t xml:space="preserve">Livraison, transp., messag.</t>
  </si>
  <si>
    <t xml:space="preserve">CR pr personnes handicapes (Nb)</t>
  </si>
  <si>
    <t xml:space="preserve">distributeur ou l'ayant droit de l'une ou l'autre de ces personnes.</t>
  </si>
  <si>
    <t xml:space="preserve">CB</t>
  </si>
  <si>
    <t xml:space="preserve">DATE D'ENTREE:</t>
  </si>
  <si>
    <t xml:space="preserve">Ded. / pret à réinstallation</t>
  </si>
  <si>
    <t xml:space="preserve">248</t>
  </si>
  <si>
    <t xml:space="preserve">Montants transf du cjt.</t>
  </si>
  <si>
    <t xml:space="preserve">326</t>
  </si>
  <si>
    <t xml:space="preserve">IMPOT  ETRANGER</t>
  </si>
  <si>
    <t xml:space="preserve">Surtaxe des particuliers</t>
  </si>
  <si>
    <t xml:space="preserve">442</t>
  </si>
  <si>
    <t xml:space="preserve">ETAT CIVIL :</t>
  </si>
  <si>
    <t xml:space="preserve">10</t>
  </si>
  <si>
    <t xml:space="preserve">Ded relatives a certains films</t>
  </si>
  <si>
    <t xml:space="preserve">240</t>
  </si>
  <si>
    <t xml:space="preserve">Membre d'ordre religieux</t>
  </si>
  <si>
    <t xml:space="preserve">377</t>
  </si>
  <si>
    <t xml:space="preserve">BIENS PERSONNELS DESIGNES</t>
  </si>
  <si>
    <t xml:space="preserve">   Cr. imp payes a l'etr. - TP 712    506</t>
  </si>
  <si>
    <t xml:space="preserve">SIGNATURE Du conjoint    ___________________</t>
  </si>
  <si>
    <t xml:space="preserve">Total des depenses</t>
  </si>
  <si>
    <t xml:space="preserve">ANNEXE A - A</t>
  </si>
  <si>
    <t xml:space="preserve">PROVINCIAL</t>
  </si>
  <si>
    <t xml:space="preserve">Caisse Populaire</t>
  </si>
  <si>
    <t xml:space="preserve">TRANSFERT REER</t>
  </si>
  <si>
    <t xml:space="preserve">TOTAL FOREING BUSINESS INCOME</t>
  </si>
  <si>
    <t xml:space="preserve">    A T T E S T A T I O N  D U  C O N J O I N T </t>
  </si>
  <si>
    <t xml:space="preserve">DEDUCTION POUR AMORTISSEMENT</t>
  </si>
  <si>
    <t xml:space="preserve">ENF1/NOMS/D.N./REV/FGE</t>
  </si>
  <si>
    <t xml:space="preserve">  DE 1988 A 1989          |</t>
  </si>
  <si>
    <t xml:space="preserve">Personnes handicapes</t>
  </si>
  <si>
    <t xml:space="preserve">344</t>
  </si>
  <si>
    <t xml:space="preserve">Montant a deduire </t>
  </si>
  <si>
    <t xml:space="preserve">Carburant et huile ( sauf auto)</t>
  </si>
  <si>
    <t xml:space="preserve">CR pr pers. handicapes ne av. 1978</t>
  </si>
  <si>
    <t xml:space="preserve">REVENU DE BOURSE</t>
  </si>
  <si>
    <t xml:space="preserve">RESERVE</t>
  </si>
  <si>
    <t xml:space="preserve">GENRE DE TRAVAIL </t>
  </si>
  <si>
    <t xml:space="preserve">OU DE DEPART :</t>
  </si>
  <si>
    <t xml:space="preserve">Deductions pour options d'achats</t>
  </si>
  <si>
    <t xml:space="preserve">249</t>
  </si>
  <si>
    <t xml:space="preserve">    Frais medicaux 241</t>
  </si>
  <si>
    <t xml:space="preserve">REV ETRANGER</t>
  </si>
  <si>
    <t xml:space="preserve">Versement anticipe APPORT</t>
  </si>
  <si>
    <t xml:space="preserve">443</t>
  </si>
  <si>
    <t xml:space="preserve">11</t>
  </si>
  <si>
    <t xml:space="preserve">Ded relatives aux ressources</t>
  </si>
  <si>
    <t xml:space="preserve">241</t>
  </si>
  <si>
    <t xml:space="preserve">Frais de soins medicaux / Régions</t>
  </si>
  <si>
    <t xml:space="preserve">378</t>
  </si>
  <si>
    <t xml:space="preserve">Montant selon marié ou Célibataire</t>
  </si>
  <si>
    <t xml:space="preserve">TOTAL DES DED. POUR 84 ET 85 :</t>
  </si>
  <si>
    <t xml:space="preserve">* Basé sur les année 1997 et 1998</t>
  </si>
  <si>
    <t xml:space="preserve">Moins: Part attribuable personnel</t>
  </si>
  <si>
    <t xml:space="preserve">MONTANT POUR ENFANTS A CHARGE</t>
  </si>
  <si>
    <t xml:space="preserve">Trust </t>
  </si>
  <si>
    <t xml:space="preserve">E</t>
  </si>
  <si>
    <t xml:space="preserve">DED CERTAINS ABRIS FISCAUX</t>
  </si>
  <si>
    <t xml:space="preserve">Montant a la ligne </t>
  </si>
  <si>
    <t xml:space="preserve">Montant transfere</t>
  </si>
  <si>
    <t xml:space="preserve">Transfert a RPA</t>
  </si>
  <si>
    <t xml:space="preserve">ATTRIBUTS FISCAUX POUR L'ANNEE SUIVANTE</t>
  </si>
  <si>
    <t xml:space="preserve">AUTRE DEPENSE</t>
  </si>
  <si>
    <t xml:space="preserve">    J'atteste par les presentes que le rev. declare est Mon rev.net. </t>
  </si>
  <si>
    <t xml:space="preserve">ENF2/NOMS/D.N./REV/FGE</t>
  </si>
  <si>
    <t xml:space="preserve">  DE 1990 A 1993          |</t>
  </si>
  <si>
    <t xml:space="preserve">Marie</t>
  </si>
  <si>
    <t xml:space="preserve">345</t>
  </si>
  <si>
    <t xml:space="preserve">Assurance vie</t>
  </si>
  <si>
    <t xml:space="preserve">CR pr pers. a charge ne ap. 1978</t>
  </si>
  <si>
    <t xml:space="preserve">Bourse CGA, déclarée sous l'article 9 LIC selon par. 16 IT-75R2</t>
  </si>
  <si>
    <t xml:space="preserve">YUKON</t>
  </si>
  <si>
    <t xml:space="preserve">TOTAL A PAYER</t>
  </si>
  <si>
    <t xml:space="preserve">435</t>
  </si>
  <si>
    <t xml:space="preserve">EMPLOYEUR ACTUEL </t>
  </si>
  <si>
    <t xml:space="preserve">SI CONTRIBUABLE DECEDE </t>
  </si>
  <si>
    <t xml:space="preserve">Deduction pour autres paiements</t>
  </si>
  <si>
    <t xml:space="preserve">250</t>
  </si>
  <si>
    <t xml:space="preserve">    Ms: 3% deduct.rev net</t>
  </si>
  <si>
    <t xml:space="preserve">       REV NET</t>
  </si>
  <si>
    <t xml:space="preserve">RESIDENCE AU 31 DECEMBRE :</t>
  </si>
  <si>
    <t xml:space="preserve">12</t>
  </si>
  <si>
    <t xml:space="preserve">Total des frais medicaux</t>
  </si>
  <si>
    <t xml:space="preserve">379</t>
  </si>
  <si>
    <t xml:space="preserve">   Credit pr action SODEQ             507</t>
  </si>
  <si>
    <t xml:space="preserve">Deduction pour resident de région </t>
  </si>
  <si>
    <t xml:space="preserve">       Montant attribuable personnel1</t>
  </si>
  <si>
    <t xml:space="preserve">ALLOWANCE</t>
  </si>
  <si>
    <t xml:space="preserve">TP697</t>
  </si>
  <si>
    <t xml:space="preserve">NAISSANCE</t>
  </si>
  <si>
    <t xml:space="preserve"> REV NET</t>
  </si>
  <si>
    <t xml:space="preserve">Fiducie </t>
  </si>
  <si>
    <t xml:space="preserve">F</t>
  </si>
  <si>
    <t xml:space="preserve">DED INVSTS STRATEGIQUES</t>
  </si>
  <si>
    <t xml:space="preserve">Ded. Op forestiere</t>
  </si>
  <si>
    <t xml:space="preserve">|3.  126(2)(c)  Basic federal tax</t>
  </si>
  <si>
    <t xml:space="preserve">b</t>
  </si>
  <si>
    <t xml:space="preserve">NET INCOME</t>
  </si>
  <si>
    <t xml:space="preserve">Montants des prestation AC</t>
  </si>
  <si>
    <t xml:space="preserve">Depenses /gale au 2 niveaux</t>
  </si>
  <si>
    <t xml:space="preserve">C. LIMITE DE FRAIS DE GARDES / ENFANT ADM.</t>
  </si>
  <si>
    <t xml:space="preserve">FRAIS D'UTILISATION D'UNE AUTOMOBILE</t>
  </si>
  <si>
    <t xml:space="preserve">ENF3/NOMS/D.N./REV/FGE</t>
  </si>
  <si>
    <t xml:space="preserve">ANNEE PRECEDANTE          |</t>
  </si>
  <si>
    <t xml:space="preserve">Raison d'age</t>
  </si>
  <si>
    <t xml:space="preserve">346</t>
  </si>
  <si>
    <t xml:space="preserve">Limite pour le soutien ayant le Rev. net le plus eleve</t>
  </si>
  <si>
    <t xml:space="preserve">Interet</t>
  </si>
  <si>
    <t xml:space="preserve">      Moins : Amortissement </t>
  </si>
  <si>
    <t xml:space="preserve">Dépenses reliées aux conditions de bourse - Voir T2124</t>
  </si>
  <si>
    <t xml:space="preserve">IMPOT DE PARTICULIER ///// DIMENSION (C)</t>
  </si>
  <si>
    <t xml:space="preserve">TNO</t>
  </si>
  <si>
    <t xml:space="preserve">ADRESSE DU CONJOINT si al</t>
  </si>
  <si>
    <t xml:space="preserve">DATE DE DECES:</t>
  </si>
  <si>
    <t xml:space="preserve">Pertes d'autres annees soc.comm.</t>
  </si>
  <si>
    <t xml:space="preserve">251</t>
  </si>
  <si>
    <t xml:space="preserve">    Tranche deductible 242</t>
  </si>
  <si>
    <t xml:space="preserve">CONTRIBUTION RRQ REQUISES</t>
  </si>
  <si>
    <t xml:space="preserve">445</t>
  </si>
  <si>
    <t xml:space="preserve">SI VOUS N'AVEZ PAS ETE RESIDANT TOUTE L'ANNEE</t>
  </si>
  <si>
    <t xml:space="preserve">13</t>
  </si>
  <si>
    <t xml:space="preserve">Revenu net  X 3% _ Max 1500</t>
  </si>
  <si>
    <t xml:space="preserve">380</t>
  </si>
  <si>
    <t xml:space="preserve">   Credit CSTQ                        508</t>
  </si>
  <si>
    <t xml:space="preserve">total des cotisations</t>
  </si>
  <si>
    <t xml:space="preserve">DISPOSITIONS POUR 85 :</t>
  </si>
  <si>
    <t xml:space="preserve">Banque Nationale</t>
  </si>
  <si>
    <t xml:space="preserve">G</t>
  </si>
  <si>
    <t xml:space="preserve">DED PRET A LA REINSTALLATION</t>
  </si>
  <si>
    <t xml:space="preserve">ANNEXE 2 - FEDERAL </t>
  </si>
  <si>
    <t xml:space="preserve">    Ms: credit under 126(1)</t>
  </si>
  <si>
    <t xml:space="preserve">Pension alim. payée</t>
  </si>
  <si>
    <t xml:space="preserve">DEDUCTION RELATIVE AU REVENU ETALE</t>
  </si>
  <si>
    <t xml:space="preserve">Remboursement d'a.c.</t>
  </si>
  <si>
    <t xml:space="preserve">    DATE: ________________   SIGNATURE : __________________________</t>
  </si>
  <si>
    <t xml:space="preserve">    Nombre de JOURS d'usage</t>
  </si>
  <si>
    <t xml:space="preserve">ENF4/NOMS/D.N./REV/FGE</t>
  </si>
  <si>
    <t xml:space="preserve">ANNEE COURANTE            |</t>
  </si>
  <si>
    <t xml:space="preserve">Cot. RRQ RPC</t>
  </si>
  <si>
    <t xml:space="preserve">470</t>
  </si>
  <si>
    <t xml:space="preserve">Entretien reparation</t>
  </si>
  <si>
    <t xml:space="preserve">IMPOT RETENU</t>
  </si>
  <si>
    <t xml:space="preserve"> :   :   :   :   : </t>
  </si>
  <si>
    <t xml:space="preserve">Pertes A.C. autres annees</t>
  </si>
  <si>
    <t xml:space="preserve">CREDIT POUR IMPOT ETRANGER</t>
  </si>
  <si>
    <t xml:space="preserve">CONTRIBUTION AU FSS</t>
  </si>
  <si>
    <t xml:space="preserve">446</t>
  </si>
  <si>
    <t xml:space="preserve">VOTRE DATE D'ARRIVEE AU CANADA :</t>
  </si>
  <si>
    <t xml:space="preserve">DEPART :</t>
  </si>
  <si>
    <t xml:space="preserve">275</t>
  </si>
  <si>
    <t xml:space="preserve">Ligne 93 moins 94</t>
  </si>
  <si>
    <t xml:space="preserve">381</t>
  </si>
  <si>
    <t xml:space="preserve">BIENS IMMEUBLES ET BIENS AMORTISSABLES</t>
  </si>
  <si>
    <t xml:space="preserve">                                      509</t>
  </si>
  <si>
    <t xml:space="preserve">Montant de personne seule</t>
  </si>
  <si>
    <t xml:space="preserve">AVIS AU LECTEUR</t>
  </si>
  <si>
    <t xml:space="preserve">Interet sur Creance Hypothecaire</t>
  </si>
  <si>
    <t xml:space="preserve">H</t>
  </si>
  <si>
    <t xml:space="preserve">REV IMPOSABLE</t>
  </si>
  <si>
    <t xml:space="preserve"> 110.6 Cap. gain exemption</t>
  </si>
  <si>
    <t xml:space="preserve">Arrérages de PA</t>
  </si>
  <si>
    <t xml:space="preserve">Pension alimentaire </t>
  </si>
  <si>
    <t xml:space="preserve">Nb dmp</t>
  </si>
  <si>
    <t xml:space="preserve">    Utilisation personnelle</t>
  </si>
  <si>
    <t xml:space="preserve">ENF5/NOMS/D.N./REV/FGE</t>
  </si>
  <si>
    <t xml:space="preserve">AGRICULTURE ET PECHE      |</t>
  </si>
  <si>
    <t xml:space="preserve">Cot. Ac</t>
  </si>
  <si>
    <t xml:space="preserve">Frais gestion et administration</t>
  </si>
  <si>
    <t xml:space="preserve">                      </t>
  </si>
  <si>
    <t xml:space="preserve">PCN d'al annees</t>
  </si>
  <si>
    <t xml:space="preserve">253</t>
  </si>
  <si>
    <t xml:space="preserve">TOTAL DES AUTRES EXEMPTIONS</t>
  </si>
  <si>
    <t xml:space="preserve">FTQ</t>
  </si>
  <si>
    <t xml:space="preserve">450</t>
  </si>
  <si>
    <t xml:space="preserve">OCCUPATION EN 1985 :</t>
  </si>
  <si>
    <t xml:space="preserve">14</t>
  </si>
  <si>
    <t xml:space="preserve">Recouvre. rev. etale</t>
  </si>
  <si>
    <t xml:space="preserve">276</t>
  </si>
  <si>
    <t xml:space="preserve">Frais de scolarité</t>
  </si>
  <si>
    <t xml:space="preserve">SOUS-TOTAL 503 MS 509</t>
  </si>
  <si>
    <t xml:space="preserve">Montnat / enf. a charge</t>
  </si>
  <si>
    <t xml:space="preserve">LIGNE 6 MOINS 7</t>
  </si>
  <si>
    <t xml:space="preserve">Revenu net avant ACC</t>
  </si>
  <si>
    <t xml:space="preserve">I</t>
  </si>
  <si>
    <t xml:space="preserve">Montat ligne 276</t>
  </si>
  <si>
    <t xml:space="preserve"> 111(1)(b) Net capital losses</t>
  </si>
  <si>
    <t xml:space="preserve">Depenses effectuées / Rev Plac.</t>
  </si>
  <si>
    <t xml:space="preserve">ELEMENT A ETRE REPORTE</t>
  </si>
  <si>
    <t xml:space="preserve">Frais demenagements </t>
  </si>
  <si>
    <t xml:space="preserve">Nb. Né ap. 1988</t>
  </si>
  <si>
    <t xml:space="preserve">    Kilometrage total</t>
  </si>
  <si>
    <t xml:space="preserve">ENF6/NOMS/D.N./REV/FGE</t>
  </si>
  <si>
    <t xml:space="preserve">Fond S.S.</t>
  </si>
  <si>
    <t xml:space="preserve">444</t>
  </si>
  <si>
    <t xml:space="preserve">Repas frais de representation</t>
  </si>
  <si>
    <t xml:space="preserve">SECTION B - DETAIL DES ACQUISITION D'EQUIPEMENT (37(1)(b)(I) LIC</t>
  </si>
  <si>
    <t xml:space="preserve">___________________________________M E N U   P R I N C I P A L </t>
  </si>
  <si>
    <t xml:space="preserve">CALCUL DU REVENU TOTAL ___________________________________________</t>
  </si>
  <si>
    <t xml:space="preserve">Deduction GC - T 657</t>
  </si>
  <si>
    <t xml:space="preserve">254</t>
  </si>
  <si>
    <t xml:space="preserve">Crt d'impot non remb</t>
  </si>
  <si>
    <t xml:space="preserve">406 IMPOT FEDERAL A PAYER</t>
  </si>
  <si>
    <t xml:space="preserve">EMPLOYEUR</t>
  </si>
  <si>
    <t xml:space="preserve">REVENU NET ap. etal.</t>
  </si>
  <si>
    <t xml:space="preserve">277</t>
  </si>
  <si>
    <t xml:space="preserve">Montant transfere d'un cjt a l'al</t>
  </si>
  <si>
    <t xml:space="preserve">387</t>
  </si>
  <si>
    <t xml:space="preserve">Mopntant  / al pers. a charge</t>
  </si>
  <si>
    <t xml:space="preserve">LIGNE 5 MOINS LIGNE 8</t>
  </si>
  <si>
    <t xml:space="preserve">J'ai compilé les états inclus dans le présent rapport.  Outre l'absence de charge pour amortissements</t>
  </si>
  <si>
    <t xml:space="preserve">ACC</t>
  </si>
  <si>
    <t xml:space="preserve">TOTAL DES INTERETS DE SOURCE CANADIENNE</t>
  </si>
  <si>
    <t xml:space="preserve">J</t>
  </si>
  <si>
    <t xml:space="preserve">REVENU NET </t>
  </si>
  <si>
    <t xml:space="preserve">MONTANT TRANSFÉRÉ DU CONJOINT</t>
  </si>
  <si>
    <t xml:space="preserve">PPE (Perte adm.Plac d'entrep.)</t>
  </si>
  <si>
    <t xml:space="preserve">Dons</t>
  </si>
  <si>
    <t xml:space="preserve">Frais demenagements al annnees</t>
  </si>
  <si>
    <t xml:space="preserve">Nb né av. 1980</t>
  </si>
  <si>
    <t xml:space="preserve">    Cout Max: 24,000 exl. TPS PST</t>
  </si>
  <si>
    <t xml:space="preserve">ENF1 (%/MOIS UNIV/INF/SEM)|</t>
  </si>
  <si>
    <t xml:space="preserve">REER - (REV. GAGNE / AN)  |</t>
  </si>
  <si>
    <t xml:space="preserve">Impot av. Cr.</t>
  </si>
  <si>
    <t xml:space="preserve">455</t>
  </si>
  <si>
    <t xml:space="preserve">Depenses vehicules/moteurs</t>
  </si>
  <si>
    <t xml:space="preserve">Categorie </t>
  </si>
  <si>
    <t xml:space="preserve">Genre </t>
  </si>
  <si>
    <t xml:space="preserve">Cout </t>
  </si>
  <si>
    <t xml:space="preserve">Usage pers. </t>
  </si>
  <si>
    <t xml:space="preserve">Usage comm.</t>
  </si>
  <si>
    <t xml:space="preserve">mm</t>
  </si>
  <si>
    <t xml:space="preserve">TRANSFERT DE RETENUES </t>
  </si>
  <si>
    <t xml:space="preserve">472</t>
  </si>
  <si>
    <t xml:space="preserve">Ded. habitants region eloignees</t>
  </si>
  <si>
    <t xml:space="preserve">255</t>
  </si>
  <si>
    <t xml:space="preserve">510 TAXE POUR LES PARTICULIERS</t>
  </si>
  <si>
    <t xml:space="preserve">CALCUL DU REMBOURSEMENT OU SOLDE DU</t>
  </si>
  <si>
    <t xml:space="preserve">Montant transfere par une pers a ch</t>
  </si>
  <si>
    <t xml:space="preserve">388</t>
  </si>
  <si>
    <t xml:space="preserve">PARTIE B </t>
  </si>
  <si>
    <t xml:space="preserve">des équipements de bureau et autres immobilisations, je n'ai constaté aucune dérogation aux </t>
  </si>
  <si>
    <t xml:space="preserve">Revenu net de location</t>
  </si>
  <si>
    <t xml:space="preserve">K</t>
  </si>
  <si>
    <t xml:space="preserve">MONTANT DE EXEMPTION GC IMPOSABLE</t>
  </si>
  <si>
    <t xml:space="preserve">DETAIL DU REVENU DE CJT</t>
  </si>
  <si>
    <t xml:space="preserve">TOTAL INCOME FOR FTC PURPOSES</t>
  </si>
  <si>
    <t xml:space="preserve">Somme remboursé / Payée en trop</t>
  </si>
  <si>
    <t xml:space="preserve">Perte finale</t>
  </si>
  <si>
    <t xml:space="preserve">    Loyer Mx: 650 Exl. TPS PST</t>
  </si>
  <si>
    <t xml:space="preserve">ENF2 (%/MOIS UNIV/INF/SEM)|</t>
  </si>
  <si>
    <t xml:space="preserve">REER - (FE / AN)          |</t>
  </si>
  <si>
    <t xml:space="preserve">Remb. Imp. Foncier</t>
  </si>
  <si>
    <t xml:space="preserve">463</t>
  </si>
  <si>
    <t xml:space="preserve">Nb de semaines completes ou la situation s'applique</t>
  </si>
  <si>
    <t xml:space="preserve">Frais de bureau</t>
  </si>
  <si>
    <t xml:space="preserve"> Systèmes d'exploitation, Logiciels d'application</t>
  </si>
  <si>
    <t xml:space="preserve">Bienvenu à ce logiciel d'impot (prototype). Il devrait vous être </t>
  </si>
  <si>
    <t xml:space="preserve">Paie</t>
  </si>
  <si>
    <t xml:space="preserve">Gain totaux</t>
  </si>
  <si>
    <t xml:space="preserve">Transfert de deduction admissibles</t>
  </si>
  <si>
    <t xml:space="preserve">256</t>
  </si>
  <si>
    <t xml:space="preserve">  IMPOT FEDERAL DE BASE</t>
  </si>
  <si>
    <t xml:space="preserve">CALCUL DU REVENU TOTAL _________________________________________</t>
  </si>
  <si>
    <t xml:space="preserve">278</t>
  </si>
  <si>
    <t xml:space="preserve">Dons de charite </t>
  </si>
  <si>
    <t xml:space="preserve">389</t>
  </si>
  <si>
    <t xml:space="preserve">SOMMAIRE DES DISPOSITIONS </t>
  </si>
  <si>
    <t xml:space="preserve">PERTE</t>
  </si>
  <si>
    <t xml:space="preserve">Impot special etalement  L 108 X 28%</t>
  </si>
  <si>
    <t xml:space="preserve">108</t>
  </si>
  <si>
    <t xml:space="preserve">TOTAL DE GRILLE E MAX  $ 12000</t>
  </si>
  <si>
    <t xml:space="preserve">principes comptables généralement reconnus. </t>
  </si>
  <si>
    <t xml:space="preserve">L</t>
  </si>
  <si>
    <t xml:space="preserve">OPERATION J MS K</t>
  </si>
  <si>
    <t xml:space="preserve">MONTANT DE LA REDUCTION</t>
  </si>
  <si>
    <t xml:space="preserve">Pension S.V.</t>
  </si>
  <si>
    <t xml:space="preserve">Montant remboursé / REEL</t>
  </si>
  <si>
    <t xml:space="preserve">REP</t>
  </si>
  <si>
    <t xml:space="preserve">CREDIT D'IMPOT POUR ENFANT</t>
  </si>
  <si>
    <t xml:space="preserve">    Loyer total de l'automobile</t>
  </si>
  <si>
    <t xml:space="preserve">ENF3 (%/MOIS UNIV/INF/SEM)|</t>
  </si>
  <si>
    <t xml:space="preserve">REER CONTRIB.PROP.AP. 1990|</t>
  </si>
  <si>
    <t xml:space="preserve">AL</t>
  </si>
  <si>
    <t xml:space="preserve">Revenu emploi</t>
  </si>
  <si>
    <t xml:space="preserve">484</t>
  </si>
  <si>
    <t xml:space="preserve">Ligne 11 p nb a ligne 12</t>
  </si>
  <si>
    <t xml:space="preserve">Fournitures</t>
  </si>
  <si>
    <t xml:space="preserve">SECTION C - DETAIL DES ACQUISITIONS D'IMMEUBLES</t>
  </si>
  <si>
    <t xml:space="preserve">possible d'utiliser ce logiciel afin de traiter votre déclaration </t>
  </si>
  <si>
    <t xml:space="preserve">mois</t>
  </si>
  <si>
    <t xml:space="preserve">RETENUE D'IMPOT APPLICABLE</t>
  </si>
  <si>
    <t xml:space="preserve">Commission        </t>
  </si>
  <si>
    <t xml:space="preserve">102</t>
  </si>
  <si>
    <t xml:space="preserve">Dons de Charite</t>
  </si>
  <si>
    <t xml:space="preserve">        MS: CREDIT POUR ETALEMENT</t>
  </si>
  <si>
    <t xml:space="preserve">Impot ded source</t>
  </si>
  <si>
    <t xml:space="preserve">451</t>
  </si>
  <si>
    <t xml:space="preserve">CALCUL DU REVENU IMPOSABLE</t>
  </si>
  <si>
    <t xml:space="preserve">Dons a l'Etat</t>
  </si>
  <si>
    <t xml:space="preserve">390</t>
  </si>
  <si>
    <t xml:space="preserve">511</t>
  </si>
  <si>
    <t xml:space="preserve">AUTRES REVENUS DE PLACEMENTS DU CANADA</t>
  </si>
  <si>
    <t xml:space="preserve">MULTIPLIE MAX F</t>
  </si>
  <si>
    <t xml:space="preserve">Prestations RPC</t>
  </si>
  <si>
    <t xml:space="preserve">Ded p. emploiyé d'une corp. exploitant un CFI</t>
  </si>
  <si>
    <t xml:space="preserve">REA</t>
  </si>
  <si>
    <t xml:space="preserve">    Cout de l'automobile INCL TPS PST</t>
  </si>
  <si>
    <t xml:space="preserve">ENF4 (%/MOIS UNIV/INF/SEM)|</t>
  </si>
  <si>
    <t xml:space="preserve">Revenu d'entreprises</t>
  </si>
  <si>
    <t xml:space="preserve">Montnat deductible</t>
  </si>
  <si>
    <t xml:space="preserve">Frais professionnels</t>
  </si>
  <si>
    <t xml:space="preserve">fiscale si vous êtes un(e) particulier(e) et résidez au Canada.</t>
  </si>
  <si>
    <t xml:space="preserve">Autre revenu d'emploi</t>
  </si>
  <si>
    <t xml:space="preserve">Total des dons direct</t>
  </si>
  <si>
    <t xml:space="preserve">RRQ paye en trop</t>
  </si>
  <si>
    <t xml:space="preserve">452</t>
  </si>
  <si>
    <t xml:space="preserve">Revenus d'emploi - releve 1 Case A</t>
  </si>
  <si>
    <t xml:space="preserve">GAIN (PERTE) SUR TITRES CANADIENS </t>
  </si>
  <si>
    <t xml:space="preserve">Impot minimum de remplacement</t>
  </si>
  <si>
    <t xml:space="preserve">512</t>
  </si>
  <si>
    <t xml:space="preserve">D.  CALCUL DU REMBOURSEMENT D'IMPOT FONCIERS</t>
  </si>
  <si>
    <t xml:space="preserve">Michel Maher</t>
  </si>
  <si>
    <t xml:space="preserve">SOLDE TOTAL</t>
  </si>
  <si>
    <t xml:space="preserve">N</t>
  </si>
  <si>
    <t xml:space="preserve">DIVIDENDES</t>
  </si>
  <si>
    <t xml:space="preserve">SURTAXE DES PARTICULIERS</t>
  </si>
  <si>
    <t xml:space="preserve">Al pensions</t>
  </si>
  <si>
    <t xml:space="preserve">TAX FOR THE YEAR OTHERWISE PAYABLE UNDER THIS PART</t>
  </si>
  <si>
    <t xml:space="preserve">Ded. P Cvt ou accord fiscal</t>
  </si>
  <si>
    <t xml:space="preserve">Nombre d'enfant sur TFA1 </t>
  </si>
  <si>
    <t xml:space="preserve">D.  Limite si rev. du part. ms eleve que cjt.</t>
  </si>
  <si>
    <t xml:space="preserve">    Amortissement depuis 78</t>
  </si>
  <si>
    <t xml:space="preserve">ENF5 (%/MOIS UNIV/INF/SEM)|</t>
  </si>
  <si>
    <t xml:space="preserve">CONTRIBUTION PROPRE       |</t>
  </si>
  <si>
    <t xml:space="preserve">Loyer</t>
  </si>
  <si>
    <t xml:space="preserve">FLP</t>
  </si>
  <si>
    <t xml:space="preserve">ABATTEMENT DU QUEBEC</t>
  </si>
  <si>
    <t xml:space="preserve">                  </t>
  </si>
  <si>
    <t xml:space="preserve">104</t>
  </si>
  <si>
    <t xml:space="preserve">419  SURTAXE FEDERALE A PAYER</t>
  </si>
  <si>
    <t xml:space="preserve">Versements d'impots</t>
  </si>
  <si>
    <t xml:space="preserve">453</t>
  </si>
  <si>
    <t xml:space="preserve">Corrections de revenus d'emploi</t>
  </si>
  <si>
    <t xml:space="preserve">Ded admiss. Invest strateg.</t>
  </si>
  <si>
    <t xml:space="preserve">287</t>
  </si>
  <si>
    <t xml:space="preserve">GAIN (PERTE) SUR AUTRES BIENS  </t>
  </si>
  <si>
    <t xml:space="preserve">Report de l'impot pr 1986</t>
  </si>
  <si>
    <t xml:space="preserve">514</t>
  </si>
  <si>
    <t xml:space="preserve"> Impot Foncier applicable</t>
  </si>
  <si>
    <t xml:space="preserve">Expert Comptable, CGA</t>
  </si>
  <si>
    <t xml:space="preserve">TABLEAU DES ALLOCATIONS DU COUT EN CAPITAL</t>
  </si>
  <si>
    <t xml:space="preserve">MOIS C-U</t>
  </si>
  <si>
    <t xml:space="preserve">INTERETS ET AUTRES</t>
  </si>
  <si>
    <t xml:space="preserve">O</t>
  </si>
  <si>
    <t xml:space="preserve">PERTES PLAC ENTREP</t>
  </si>
  <si>
    <t xml:space="preserve">AL revenus</t>
  </si>
  <si>
    <t xml:space="preserve">Ded. p employé d'une org. internat.</t>
  </si>
  <si>
    <t xml:space="preserve">SOMMAIRE DES REPORTS DE PERTES</t>
  </si>
  <si>
    <t xml:space="preserve">Moins élevé des montants</t>
  </si>
  <si>
    <t xml:space="preserve">    Total Applicable</t>
  </si>
  <si>
    <t xml:space="preserve">ENF6 (%/MOIS UNIV/INF/SEM)|</t>
  </si>
  <si>
    <t xml:space="preserve">REER CONTRIB.CJT.AP. 1990 |</t>
  </si>
  <si>
    <t xml:space="preserve">Limite si vous avez frequente un etablissement d'enseignement</t>
  </si>
  <si>
    <t xml:space="preserve">Salaires </t>
  </si>
  <si>
    <t xml:space="preserve"> Le présent logiciel est un chiffrier non-protégé. Il est suggéré de ne</t>
  </si>
  <si>
    <t xml:space="preserve">TABLEAU DES EXEMPTIONS </t>
  </si>
  <si>
    <t xml:space="preserve">FEDERAL </t>
  </si>
  <si>
    <t xml:space="preserve">          PROVINCIAL (QUEBEC)</t>
  </si>
  <si>
    <t xml:space="preserve">Don au Canada ou a une province</t>
  </si>
  <si>
    <t xml:space="preserve">342</t>
  </si>
  <si>
    <t xml:space="preserve">Paye dans une autre province </t>
  </si>
  <si>
    <t xml:space="preserve">454</t>
  </si>
  <si>
    <t xml:space="preserve">Autres revenus d'emploi (pourboires, ass. salaires)</t>
  </si>
  <si>
    <t xml:space="preserve">PAC al annees</t>
  </si>
  <si>
    <t xml:space="preserve">289</t>
  </si>
  <si>
    <t xml:space="preserve">MULTIPLIE PAR </t>
  </si>
  <si>
    <t xml:space="preserve">386</t>
  </si>
  <si>
    <t xml:space="preserve">GAIN SUR BIENS D'USAGE PERSONNEL  </t>
  </si>
  <si>
    <t xml:space="preserve">Deduction pr taxe op. forest.</t>
  </si>
  <si>
    <t xml:space="preserve">515</t>
  </si>
  <si>
    <t xml:space="preserve"> Montant applicable selon Etat civil</t>
  </si>
  <si>
    <t xml:space="preserve">TOTAL DES RRER REEL</t>
  </si>
  <si>
    <t xml:space="preserve">REVENUS DE PLACEMENTS ETRANGERS</t>
  </si>
  <si>
    <t xml:space="preserve">P</t>
  </si>
  <si>
    <t xml:space="preserve">EXEMPTIONS</t>
  </si>
  <si>
    <t xml:space="preserve">Montant reporte</t>
  </si>
  <si>
    <t xml:space="preserve">R.Total CJT</t>
  </si>
  <si>
    <t xml:space="preserve">(a) Non business income</t>
  </si>
  <si>
    <t xml:space="preserve">Total </t>
  </si>
  <si>
    <t xml:space="preserve">Revenu net epouse</t>
  </si>
  <si>
    <t xml:space="preserve">    Taux applicable RAIR 1100</t>
  </si>
  <si>
    <t xml:space="preserve">AL PERS A CHARGE</t>
  </si>
  <si>
    <t xml:space="preserve">CONTRIBUTION CJT          |</t>
  </si>
  <si>
    <t xml:space="preserve">Frais de voyage</t>
  </si>
  <si>
    <t xml:space="preserve">SECTION D - DETAIL DES DISPOSITIONS D'EQUIPEMENT</t>
  </si>
  <si>
    <t xml:space="preserve">    pas entrer de données sur les formules existantes et d'entrer </t>
  </si>
  <si>
    <t xml:space="preserve">Cr. Fr. Garde d'enfant</t>
  </si>
  <si>
    <t xml:space="preserve">Allocation de formation</t>
  </si>
  <si>
    <t xml:space="preserve">PNC al annees</t>
  </si>
  <si>
    <t xml:space="preserve">290</t>
  </si>
  <si>
    <t xml:space="preserve">GAIN SUR BIENS PERSONNELS DESIGNES  </t>
  </si>
  <si>
    <t xml:space="preserve">Cre. pr entraide economique</t>
  </si>
  <si>
    <t xml:space="preserve">516</t>
  </si>
  <si>
    <t xml:space="preserve">CATEGORIE</t>
  </si>
  <si>
    <t xml:space="preserve">TOTAL DES AUTRES REVENU DE PLACEMENT</t>
  </si>
  <si>
    <t xml:space="preserve">Q</t>
  </si>
  <si>
    <t xml:space="preserve">Al Montant </t>
  </si>
  <si>
    <t xml:space="preserve">MO</t>
  </si>
  <si>
    <t xml:space="preserve">SALES</t>
  </si>
  <si>
    <t xml:space="preserve">TAX</t>
  </si>
  <si>
    <t xml:space="preserve">%</t>
  </si>
  <si>
    <t xml:space="preserve">PORTION A</t>
  </si>
  <si>
    <t xml:space="preserve">Total familial</t>
  </si>
  <si>
    <t xml:space="preserve">Pertes en capital nette 39(8)</t>
  </si>
  <si>
    <t xml:space="preserve">Solde deb.</t>
  </si>
  <si>
    <t xml:space="preserve">Deduction pour employe de corp. CFI</t>
  </si>
  <si>
    <t xml:space="preserve">    Seuil d'util. comm. (km)</t>
  </si>
  <si>
    <t xml:space="preserve">P1 (NOM/PRE/NAS/D NS)</t>
  </si>
  <si>
    <t xml:space="preserve">REER CONTRIB.DISPONIBLE   |</t>
  </si>
  <si>
    <t xml:space="preserve">TTE</t>
  </si>
  <si>
    <t xml:space="preserve">Telephone et services publics</t>
  </si>
  <si>
    <t xml:space="preserve">    les dates en format lotus @DATE(AM,MO,JR).</t>
  </si>
  <si>
    <t xml:space="preserve">EXEMPTIONS PERSONNELLES</t>
  </si>
  <si>
    <t xml:space="preserve">CREDIT D'IMPOT POUR TAXE FEDERALE</t>
  </si>
  <si>
    <t xml:space="preserve">Securite de viellesse</t>
  </si>
  <si>
    <t xml:space="preserve">113</t>
  </si>
  <si>
    <t xml:space="preserve">MOINS: CREDIT d'IMPOT INVST</t>
  </si>
  <si>
    <t xml:space="preserve">Credit special Taxi - TP 1029.9</t>
  </si>
  <si>
    <t xml:space="preserve">457</t>
  </si>
  <si>
    <t xml:space="preserve">Prestations d'ac - TP4 U</t>
  </si>
  <si>
    <t xml:space="preserve">111</t>
  </si>
  <si>
    <t xml:space="preserve">Exemption de GCI - TP726.7</t>
  </si>
  <si>
    <t xml:space="preserve">292</t>
  </si>
  <si>
    <t xml:space="preserve">Credit transfere du cjt </t>
  </si>
  <si>
    <t xml:space="preserve">GAIN SUR IMMEUBLES OU BIENS AMORTISSABLES  </t>
  </si>
  <si>
    <t xml:space="preserve">Additionnez  514 515 516</t>
  </si>
  <si>
    <t xml:space="preserve">517</t>
  </si>
  <si>
    <t xml:space="preserve">Impot foncier applicable fois 40%</t>
  </si>
  <si>
    <t xml:space="preserve">LIGNE 10 MOINS 11, MIN 0</t>
  </si>
  <si>
    <t xml:space="preserve">FNACC AU DEBUT</t>
  </si>
  <si>
    <t xml:space="preserve">TOTAL DES INTERETS</t>
  </si>
  <si>
    <t xml:space="preserve">Deductions du revenu net</t>
  </si>
  <si>
    <t xml:space="preserve">Ded. sec. 121</t>
  </si>
  <si>
    <t xml:space="preserve">B.  CALCUL DE LA COTISATION AU FSS</t>
  </si>
  <si>
    <t xml:space="preserve">Courante</t>
  </si>
  <si>
    <t xml:space="preserve">Deduction un montant / accord fiscal</t>
  </si>
  <si>
    <t xml:space="preserve">Revenu net soutien</t>
  </si>
  <si>
    <t xml:space="preserve">E.  Limite des Frais si le revenus gagné du cjt. est plus élevé</t>
  </si>
  <si>
    <t xml:space="preserve">    Remboursements exigibles</t>
  </si>
  <si>
    <t xml:space="preserve">P2 (NOM/PRE/NAS/D NS)</t>
  </si>
  <si>
    <t xml:space="preserve">REER - DED. INUTILISÉ     |</t>
  </si>
  <si>
    <t xml:space="preserve">AL </t>
  </si>
  <si>
    <t xml:space="preserve">Al depenses </t>
  </si>
  <si>
    <t xml:space="preserve">AVIS AU LECTEUR </t>
  </si>
  <si>
    <t xml:space="preserve">Al depenses : Bourse doctorale non imposable </t>
  </si>
  <si>
    <t xml:space="preserve">EXEMP gain en capital</t>
  </si>
  <si>
    <t xml:space="preserve">PAIEMENT EN TROP D'A.C.</t>
  </si>
  <si>
    <t xml:space="preserve">Prestation RRQ   </t>
  </si>
  <si>
    <t xml:space="preserve">501  SURTAXE FEDERALE A PAYER</t>
  </si>
  <si>
    <t xml:space="preserve">Cr. remb. Hebergement parent</t>
  </si>
  <si>
    <t xml:space="preserve">458</t>
  </si>
  <si>
    <t xml:space="preserve">Prest. securite de viellesse - TP4A(OAS) c.F</t>
  </si>
  <si>
    <t xml:space="preserve">Ded res des regions éloignees</t>
  </si>
  <si>
    <t xml:space="preserve">294</t>
  </si>
  <si>
    <t xml:space="preserve">Credit transfe pers infirme</t>
  </si>
  <si>
    <t xml:space="preserve">PRIME EN ARGENT SUR OBLIGATION</t>
  </si>
  <si>
    <t xml:space="preserve">Sous Total 513 ms 517</t>
  </si>
  <si>
    <t xml:space="preserve">518</t>
  </si>
  <si>
    <t xml:space="preserve">Revenu net fois 2%</t>
  </si>
  <si>
    <t xml:space="preserve">PLUS: ACQUISITIONS </t>
  </si>
  <si>
    <t xml:space="preserve">Revenu imposable du cjt</t>
  </si>
  <si>
    <t xml:space="preserve">IPE</t>
  </si>
  <si>
    <t xml:space="preserve">Ded. sec. 122.3 (Not on FED4 - NA)</t>
  </si>
  <si>
    <t xml:space="preserve">Montant assujetti</t>
  </si>
  <si>
    <t xml:space="preserve">Utilisee</t>
  </si>
  <si>
    <t xml:space="preserve">Deduction employe org. internationale</t>
  </si>
  <si>
    <t xml:space="preserve">    Remboursement effectues</t>
  </si>
  <si>
    <t xml:space="preserve">P3 (NOM/PRE/NAS/D NS)</t>
  </si>
  <si>
    <t xml:space="preserve">  Il vous est toujours possible de savoir ce qui est en mémoire </t>
  </si>
  <si>
    <t xml:space="preserve">DE BASE </t>
  </si>
  <si>
    <t xml:space="preserve">476</t>
  </si>
  <si>
    <t xml:space="preserve">Autres pensions  </t>
  </si>
  <si>
    <t xml:space="preserve">115</t>
  </si>
  <si>
    <t xml:space="preserve">Remb. / TVQ ass. mb societe</t>
  </si>
  <si>
    <t xml:space="preserve">459</t>
  </si>
  <si>
    <t xml:space="preserve">Prestations RRQ - Releve 2 c.C ou relevé 16, M</t>
  </si>
  <si>
    <t xml:space="preserve">Ded. / prestations sociales</t>
  </si>
  <si>
    <t xml:space="preserve">296</t>
  </si>
  <si>
    <t xml:space="preserve">TOTAL DES CREDITS PERSONNELS</t>
  </si>
  <si>
    <t xml:space="preserve">399</t>
  </si>
  <si>
    <t xml:space="preserve">RELEVE 3 CASE H  OU T3, T4S, T4PS</t>
  </si>
  <si>
    <t xml:space="preserve">SOLDE NET</t>
  </si>
  <si>
    <t xml:space="preserve">DEDUCTION ADMISSIBLE</t>
  </si>
  <si>
    <t xml:space="preserve">MOINS: DISPOSITIONS </t>
  </si>
  <si>
    <t xml:space="preserve">S</t>
  </si>
  <si>
    <t xml:space="preserve">RESULTAT</t>
  </si>
  <si>
    <t xml:space="preserve">Al limite</t>
  </si>
  <si>
    <t xml:space="preserve">NOVASCOTIA</t>
  </si>
  <si>
    <t xml:space="preserve">Ded. sec. 125 (SBD)</t>
  </si>
  <si>
    <t xml:space="preserve">Moins: </t>
  </si>
  <si>
    <t xml:space="preserve">Solde fin</t>
  </si>
  <si>
    <t xml:space="preserve">Depenses egale au 2 niveaux</t>
  </si>
  <si>
    <t xml:space="preserve">Nombre d'enfants</t>
  </si>
  <si>
    <t xml:space="preserve">    Nombre de jour impayes</t>
  </si>
  <si>
    <t xml:space="preserve">P1 (PARENT/INFIR./REV.)</t>
  </si>
  <si>
    <t xml:space="preserve">REER - DED. ANNE COURANTE |</t>
  </si>
  <si>
    <t xml:space="preserve">SECTION E - DETAIL DES DISPOSITIONS D'IMMEUBLE </t>
  </si>
  <si>
    <t xml:space="preserve">    en mode libre en visionant les cases I1 à FF60 pour le particulier</t>
  </si>
  <si>
    <t xml:space="preserve">RAISON D'AGE </t>
  </si>
  <si>
    <t xml:space="preserve">CREDIT D'IMPOT POUR ETALEMENT</t>
  </si>
  <si>
    <t xml:space="preserve">478</t>
  </si>
  <si>
    <t xml:space="preserve">Allocations familiales</t>
  </si>
  <si>
    <t xml:space="preserve">118</t>
  </si>
  <si>
    <t xml:space="preserve">348</t>
  </si>
  <si>
    <t xml:space="preserve">Remboursement d'impots fonciers</t>
  </si>
  <si>
    <t xml:space="preserve">460</t>
  </si>
  <si>
    <t xml:space="preserve">Rentes d'invalidite du RRQ - releve 2 c. C</t>
  </si>
  <si>
    <t xml:space="preserve">' </t>
  </si>
  <si>
    <t xml:space="preserve">Ded diverses</t>
  </si>
  <si>
    <t xml:space="preserve">297</t>
  </si>
  <si>
    <t xml:space="preserve">Tout remboursement au CJT sur sa déclaration</t>
  </si>
  <si>
    <t xml:space="preserve">FNACC AVANT AMORTISSEMENTS</t>
  </si>
  <si>
    <t xml:space="preserve">(III) FRAIS FINANCIERS</t>
  </si>
  <si>
    <t xml:space="preserve">T</t>
  </si>
  <si>
    <t xml:space="preserve">MONTANT ACCORDE POUR REV RETRAITES</t>
  </si>
  <si>
    <t xml:space="preserve">Montant personnel de base</t>
  </si>
  <si>
    <t xml:space="preserve">NFLD</t>
  </si>
  <si>
    <t xml:space="preserve">Ded. sec. 126</t>
  </si>
  <si>
    <t xml:space="preserve">Base assujetti au taux</t>
  </si>
  <si>
    <t xml:space="preserve">Pertes autres qu'en capital</t>
  </si>
  <si>
    <t xml:space="preserve">Depenses differentes a ch. niveau</t>
  </si>
  <si>
    <t xml:space="preserve">    Interets</t>
  </si>
  <si>
    <t xml:space="preserve">P2 (PARENT/INFIR./REV.)</t>
  </si>
  <si>
    <t xml:space="preserve">REER - DED. DISPONIBLE    |</t>
  </si>
  <si>
    <t xml:space="preserve">Montant deductible</t>
  </si>
  <si>
    <t xml:space="preserve">J'ai preparé le présent état uniquement pour fin d'impôts sur la foi des renseignements </t>
  </si>
  <si>
    <t xml:space="preserve">    et I70 à FF130 pour son conjoint.</t>
  </si>
  <si>
    <t xml:space="preserve">Prestat.ass.Chom (T4U)</t>
  </si>
  <si>
    <t xml:space="preserve">CRT IMPOT NON REMBL</t>
  </si>
  <si>
    <t xml:space="preserve">350</t>
  </si>
  <si>
    <t xml:space="preserve">Cr. impot remb. p. TVQ</t>
  </si>
  <si>
    <t xml:space="preserve">461</t>
  </si>
  <si>
    <t xml:space="preserve">Prestations viageres - Releve 2 c. C</t>
  </si>
  <si>
    <t xml:space="preserve">122</t>
  </si>
  <si>
    <t xml:space="preserve">MOINS:FACTEUR D EQUIVALENCE</t>
  </si>
  <si>
    <t xml:space="preserve">REDRESSEMENT D'IMPOT POUR FRAIS MEDICAUX</t>
  </si>
  <si>
    <t xml:space="preserve">SOLDE NET DU REMBOURSEMENT D'IMPOT FONCIER</t>
  </si>
  <si>
    <t xml:space="preserve">           TAUX DE L'A.C.C.</t>
  </si>
  <si>
    <t xml:space="preserve">NOMBRE D'ENFANT SUR TFA1</t>
  </si>
  <si>
    <t xml:space="preserve">TOTAL FEDERAL</t>
  </si>
  <si>
    <t xml:space="preserve">INTERET SUR ARGENT EMPRUNTE DONNANT DROIT A DES DEDUCTIONS</t>
  </si>
  <si>
    <t xml:space="preserve">U</t>
  </si>
  <si>
    <t xml:space="preserve">CRT TRANSFERES</t>
  </si>
  <si>
    <t xml:space="preserve">MONTANT DE LA SURTAXE</t>
  </si>
  <si>
    <t xml:space="preserve">  Cotisation RPC ou RRQ du Québec</t>
  </si>
  <si>
    <t xml:space="preserve">Ded. sec. 127 (CII)</t>
  </si>
  <si>
    <t xml:space="preserve">    Tx d'int.pres. (4301 RAIR)</t>
  </si>
  <si>
    <t xml:space="preserve">P3 (PARENT/INFIR./REV.)</t>
  </si>
  <si>
    <t xml:space="preserve">REER - RETRAIT RAP        |</t>
  </si>
  <si>
    <t xml:space="preserve">Ligne 4 ms ligne 8 ou 14 selon l'appl.</t>
  </si>
  <si>
    <t xml:space="preserve">Deduction pour amortissement</t>
  </si>
  <si>
    <t xml:space="preserve">8207</t>
  </si>
  <si>
    <t xml:space="preserve">obtenus.</t>
  </si>
  <si>
    <t xml:space="preserve">Remb. cr. a l'invest. commercial</t>
  </si>
  <si>
    <t xml:space="preserve">Dividendes Corp. Can Impos.      </t>
  </si>
  <si>
    <t xml:space="preserve">120</t>
  </si>
  <si>
    <t xml:space="preserve">ABATTEMENT POUR LE QUEBEC REMBOURSABLE</t>
  </si>
  <si>
    <t xml:space="preserve">Al Credit</t>
  </si>
  <si>
    <t xml:space="preserve">462</t>
  </si>
  <si>
    <t xml:space="preserve">Prestations  REER, FEER, RID (RPDB)</t>
  </si>
  <si>
    <t xml:space="preserve">125</t>
  </si>
  <si>
    <t xml:space="preserve">MOINS:FACTEUR D EQUIVALENCE SERVICES PASSES</t>
  </si>
  <si>
    <t xml:space="preserve">A)  GAIN (PERTE) NETTE </t>
  </si>
  <si>
    <t xml:space="preserve"> Revenu net de la pers a ch</t>
  </si>
  <si>
    <t xml:space="preserve">MOINS : A.C.C. ADMISSIBLE</t>
  </si>
  <si>
    <t xml:space="preserve">INTERET SUR ARGENT EMPRUNTE (AUTRE REVENU DE PLACEMENT)</t>
  </si>
  <si>
    <t xml:space="preserve">V</t>
  </si>
  <si>
    <t xml:space="preserve">ADDITIONNER</t>
  </si>
  <si>
    <t xml:space="preserve">  Cotisation du CJT a l'AC</t>
  </si>
  <si>
    <t xml:space="preserve">QC</t>
  </si>
  <si>
    <t xml:space="preserve">Ded. sec. 127.2 (Share pur. tax cred)</t>
  </si>
  <si>
    <t xml:space="preserve">BASE DE CALCUL MONTANT SUP. 40000</t>
  </si>
  <si>
    <t xml:space="preserve">Credit d'impot pour enfant disponible</t>
  </si>
  <si>
    <t xml:space="preserve">Nb. de semains ou les frais ont été payées</t>
  </si>
  <si>
    <t xml:space="preserve">    D.P.A. 13(21)f, 20(1)a &amp; (16.1)</t>
  </si>
  <si>
    <t xml:space="preserve">ENTREPRISE 1 NOM / objet  |</t>
  </si>
  <si>
    <t xml:space="preserve">Les Logiques Alpha</t>
  </si>
  <si>
    <t xml:space="preserve">Service informatique</t>
  </si>
  <si>
    <t xml:space="preserve">REER - REMB / AN. RAP     |</t>
  </si>
  <si>
    <t xml:space="preserve">485</t>
  </si>
  <si>
    <t xml:space="preserve">Ded. immob. admissibles</t>
  </si>
  <si>
    <t xml:space="preserve">8246</t>
  </si>
  <si>
    <t xml:space="preserve">NOTE 3 - INTERETS ET FRAIS FINANCIERS</t>
  </si>
  <si>
    <t xml:space="preserve">POUR INVALIDITE</t>
  </si>
  <si>
    <t xml:space="preserve">CREDIT D'IMPOT PROV.</t>
  </si>
  <si>
    <t xml:space="preserve">479</t>
  </si>
  <si>
    <t xml:space="preserve">Interets &amp; autres Placements</t>
  </si>
  <si>
    <t xml:space="preserve">PRESTATION D'ASSURANCE CHOMAGE</t>
  </si>
  <si>
    <t xml:space="preserve">CREDIT D'IMPOT NON REMBOURSABLE</t>
  </si>
  <si>
    <t xml:space="preserve">Montant imposable de dividendes</t>
  </si>
  <si>
    <t xml:space="preserve">128</t>
  </si>
  <si>
    <t xml:space="preserve">RENVENU IMPOSABLE</t>
  </si>
  <si>
    <t xml:space="preserve">MAXIMUM DEDUCTIBLE AU TITRE DES REER POUR </t>
  </si>
  <si>
    <t xml:space="preserve">B)  EXEMPTION NETTE TRANSITIORE ( T657)</t>
  </si>
  <si>
    <t xml:space="preserve"> Exemption max   a ligne 83</t>
  </si>
  <si>
    <t xml:space="preserve">COUT DES ACTIONS RETIREES</t>
  </si>
  <si>
    <t xml:space="preserve">FNACC A LA FIN</t>
  </si>
  <si>
    <t xml:space="preserve">T4U</t>
  </si>
  <si>
    <t xml:space="preserve">FRAIS DE GESTION OU DE GARDE EN DEPOT</t>
  </si>
  <si>
    <t xml:space="preserve">W</t>
  </si>
  <si>
    <t xml:space="preserve">TOTAL CRT PERSONNEL</t>
  </si>
  <si>
    <t xml:space="preserve">Ded. sec. 127.41 (C. Mining trust)</t>
  </si>
  <si>
    <t xml:space="preserve">-----------|</t>
  </si>
  <si>
    <t xml:space="preserve">Moins: Paiements effectues dans l'annee</t>
  </si>
  <si>
    <t xml:space="preserve">    Location 67.3 &amp; RAIR 7305</t>
  </si>
  <si>
    <t xml:space="preserve">ENTREPRISE 2 NOM / objet  |</t>
  </si>
  <si>
    <t xml:space="preserve">Publications Plus</t>
  </si>
  <si>
    <t xml:space="preserve">Editions juridiques</t>
  </si>
  <si>
    <t xml:space="preserve">REER (SURCONTRIBUTION/PROP) |</t>
  </si>
  <si>
    <t xml:space="preserve">486</t>
  </si>
  <si>
    <t xml:space="preserve">Ligne 3 ms ligne 8 ou ligne 14</t>
  </si>
  <si>
    <t xml:space="preserve">Initial</t>
  </si>
  <si>
    <t xml:space="preserve">Versement </t>
  </si>
  <si>
    <t xml:space="preserve">XC\S</t>
  </si>
  <si>
    <t xml:space="preserve">PERSONNE MARIEE</t>
  </si>
  <si>
    <t xml:space="preserve">TOTAL DES CREDITS   </t>
  </si>
  <si>
    <t xml:space="preserve">Revenu location   160</t>
  </si>
  <si>
    <t xml:space="preserve">126</t>
  </si>
  <si>
    <t xml:space="preserve">IMPOT AVANT CREDIT A INVST</t>
  </si>
  <si>
    <t xml:space="preserve">Revenus d'interets</t>
  </si>
  <si>
    <t xml:space="preserve">130</t>
  </si>
  <si>
    <t xml:space="preserve">    MOINS : EXEMPTION PRISE EN 1985</t>
  </si>
  <si>
    <t xml:space="preserve"> Ligne a ms B</t>
  </si>
  <si>
    <t xml:space="preserve">MONTANT A LA LIGNE 8</t>
  </si>
  <si>
    <t xml:space="preserve">REVENUS DE AC</t>
  </si>
  <si>
    <t xml:space="preserve">IMPOT QUEBEC</t>
  </si>
  <si>
    <t xml:space="preserve">IMPOT FEDERAL</t>
  </si>
  <si>
    <t xml:space="preserve">FRAIS DE CASE DE COFFRE-FORT</t>
  </si>
  <si>
    <t xml:space="preserve">X</t>
  </si>
  <si>
    <t xml:space="preserve">OPERATIONS</t>
  </si>
  <si>
    <t xml:space="preserve">CALCUL DES MONTANTS TRANSFERES DU CONJOINTS</t>
  </si>
  <si>
    <t xml:space="preserve">MN</t>
  </si>
  <si>
    <t xml:space="preserve">Credit d'impot pour enfant</t>
  </si>
  <si>
    <t xml:space="preserve">Inscrivez le ms élevé es montants définis</t>
  </si>
  <si>
    <t xml:space="preserve">ENTREPRISE 3 NOM / objet  |</t>
  </si>
  <si>
    <t xml:space="preserve">REER (SURCONTRIBUTION/CJT)|</t>
  </si>
  <si>
    <t xml:space="preserve">Ligne 13 ms ligne 5</t>
  </si>
  <si>
    <t xml:space="preserve">Rev. (per. Nette av. Rajus.)</t>
  </si>
  <si>
    <t xml:space="preserve">8237</t>
  </si>
  <si>
    <t xml:space="preserve">  Emprunt de financement </t>
  </si>
  <si>
    <t xml:space="preserve">________________,</t>
  </si>
  <si>
    <t xml:space="preserve">PERSONNE SEULE / RELIGIEUX</t>
  </si>
  <si>
    <t xml:space="preserve">G.C.I. OU P.C.D.</t>
  </si>
  <si>
    <t xml:space="preserve">127</t>
  </si>
  <si>
    <t xml:space="preserve">MOINS: Prestation remboursees</t>
  </si>
  <si>
    <t xml:space="preserve">Allocations pour enfants </t>
  </si>
  <si>
    <t xml:space="preserve">Autres Dividendes</t>
  </si>
  <si>
    <t xml:space="preserve"> Redressement pr frais medicaux - Ligne C fois 58%</t>
  </si>
  <si>
    <t xml:space="preserve">COUT DES ACTIONS REA LIGNE 5</t>
  </si>
  <si>
    <t xml:space="preserve">FRAIS DE COMPTABILITE</t>
  </si>
  <si>
    <t xml:space="preserve">Y</t>
  </si>
  <si>
    <t xml:space="preserve">MONTANT 423</t>
  </si>
  <si>
    <t xml:space="preserve">  Pour raison d'age</t>
  </si>
  <si>
    <t xml:space="preserve">SK</t>
  </si>
  <si>
    <t xml:space="preserve">PORTION B</t>
  </si>
  <si>
    <t xml:space="preserve">ELEMENTS DE PLANIFICATION FISCALE</t>
  </si>
  <si>
    <t xml:space="preserve">DEDUCTIONS ADMISES POUR FRAIS D'UTILISATIONS</t>
  </si>
  <si>
    <t xml:space="preserve">ENTREP. 1 EXERCICE / TYPE |</t>
  </si>
  <si>
    <t xml:space="preserve">LE 31 DECEMBRE 2001</t>
  </si>
  <si>
    <t xml:space="preserve">ENTRE</t>
  </si>
  <si>
    <t xml:space="preserve">AL REPORT D'AUTRES ANNEES |</t>
  </si>
  <si>
    <t xml:space="preserve">Ms Eleve: ligne 19, 20, 21, 22 ou 23</t>
  </si>
  <si>
    <t xml:space="preserve">Quote part </t>
  </si>
  <si>
    <t xml:space="preserve">INFIRMITE GRAVE ET PROLONGEE</t>
  </si>
  <si>
    <t xml:space="preserve">LIGNE 435 MOINS 463</t>
  </si>
  <si>
    <t xml:space="preserve">Prestations d'assurance-chomage nettes</t>
  </si>
  <si>
    <t xml:space="preserve">CREDIT IMPOT A INVST</t>
  </si>
  <si>
    <t xml:space="preserve">NON RECLAME</t>
  </si>
  <si>
    <t xml:space="preserve">Autres revenus de placements</t>
  </si>
  <si>
    <t xml:space="preserve">132</t>
  </si>
  <si>
    <t xml:space="preserve">EXEMPTION ADMISE  ( MOINDRE DE A ET B )</t>
  </si>
  <si>
    <t xml:space="preserve">LIGNE 15 MOINS 16</t>
  </si>
  <si>
    <t xml:space="preserve">DISTRIBUTIONS AUX COPROPRIETAIRES</t>
  </si>
  <si>
    <t xml:space="preserve">HONORAIRES DE CONSEILLER EN PLACEMENT</t>
  </si>
  <si>
    <t xml:space="preserve">Z</t>
  </si>
  <si>
    <t xml:space="preserve">MONTANT 424</t>
  </si>
  <si>
    <t xml:space="preserve">  Montant personnes handicapées</t>
  </si>
  <si>
    <t xml:space="preserve">Cotisation au FSS des hauts revenus</t>
  </si>
  <si>
    <t xml:space="preserve">CERTIFICATION DU CONJOINT</t>
  </si>
  <si>
    <t xml:space="preserve">    Frais de stationnement</t>
  </si>
  <si>
    <t xml:space="preserve">ENTREP. 2 EXERCICE / TYPE |</t>
  </si>
  <si>
    <t xml:space="preserve">  PAC (BUR. DOMICILE)    | </t>
  </si>
  <si>
    <t xml:space="preserve">Montnat de la ligne 8 ou 24 selon le cas</t>
  </si>
  <si>
    <t xml:space="preserve">Revenu net ap. rajustement</t>
  </si>
  <si>
    <t xml:space="preserve"> Solde degressif, à demande</t>
  </si>
  <si>
    <t xml:space="preserve">AL PERSONNE A CHARGE</t>
  </si>
  <si>
    <t xml:space="preserve">Revenu d'un REER</t>
  </si>
  <si>
    <t xml:space="preserve">129</t>
  </si>
  <si>
    <t xml:space="preserve">TOTAL DE DEPENSE ADMISSIBLE</t>
  </si>
  <si>
    <t xml:space="preserve">Revenus de société dont associé déterminé</t>
  </si>
  <si>
    <t xml:space="preserve">134</t>
  </si>
  <si>
    <t xml:space="preserve">CREDIT D'IMPOT POUR DES ACTIONS DE SODEQ</t>
  </si>
  <si>
    <t xml:space="preserve">NOM / N.A.S.</t>
  </si>
  <si>
    <t xml:space="preserve">MONTANT</t>
  </si>
  <si>
    <t xml:space="preserve">AUTRES</t>
  </si>
  <si>
    <t xml:space="preserve">AA</t>
  </si>
  <si>
    <t xml:space="preserve">Operation y - z</t>
  </si>
  <si>
    <t xml:space="preserve">  Montant relatif aux etudes</t>
  </si>
  <si>
    <t xml:space="preserve">BC</t>
  </si>
  <si>
    <t xml:space="preserve">R.E.E.E. </t>
  </si>
  <si>
    <t xml:space="preserve">Par la presente je certifie que mon revenu net presente ci-haut </t>
  </si>
  <si>
    <t xml:space="preserve">F. CALCUL DU REV. FAMILIAL</t>
  </si>
  <si>
    <t xml:space="preserve">PARTICULIER</t>
  </si>
  <si>
    <t xml:space="preserve">    Surprime d'assurance</t>
  </si>
  <si>
    <t xml:space="preserve">ENTREP. 3 EXERCICE / TYPE |</t>
  </si>
  <si>
    <t xml:space="preserve">LOYER                     |</t>
  </si>
  <si>
    <t xml:space="preserve">PROF.L.</t>
  </si>
  <si>
    <t xml:space="preserve">DONS CAN  ANNEE/SOLDE    |</t>
  </si>
  <si>
    <t xml:space="preserve">Ligne 24 pl 25</t>
  </si>
  <si>
    <t xml:space="preserve">Frais d'utilisation residence</t>
  </si>
  <si>
    <t xml:space="preserve">8235</t>
  </si>
  <si>
    <t xml:space="preserve">___________________________________M E N U  E N T R E E </t>
  </si>
  <si>
    <t xml:space="preserve">MOINS DE 18 ANS</t>
  </si>
  <si>
    <t xml:space="preserve">MS 18 ANS</t>
  </si>
  <si>
    <t xml:space="preserve">POSTS(1)</t>
  </si>
  <si>
    <t xml:space="preserve">POSTS (2)</t>
  </si>
  <si>
    <t xml:space="preserve">Remboursement </t>
  </si>
  <si>
    <t xml:space="preserve">Autres revenus</t>
  </si>
  <si>
    <t xml:space="preserve">Moins: Montant de base</t>
  </si>
  <si>
    <t xml:space="preserve">TOTAL DU CREDIT D'IMPOT DISPONIBLE</t>
  </si>
  <si>
    <t xml:space="preserve">Revenus de locations d'immeubles</t>
  </si>
  <si>
    <t xml:space="preserve">136</t>
  </si>
  <si>
    <t xml:space="preserve">Cout paye pr ces actions </t>
  </si>
  <si>
    <t xml:space="preserve">LIGNE 14 OU 17 SELON LE MOINS ELEVE</t>
  </si>
  <si>
    <t xml:space="preserve">TOTAL DES FRAIS FINANCIERS</t>
  </si>
  <si>
    <t xml:space="preserve">BB</t>
  </si>
  <si>
    <t xml:space="preserve">TOTAL DES CRT SODEQ</t>
  </si>
  <si>
    <t xml:space="preserve">  Montant Revenu de pensions</t>
  </si>
  <si>
    <t xml:space="preserve">(a) Non business income WITH QUEBEC R.O. 1988</t>
  </si>
  <si>
    <t xml:space="preserve">MONTANT PAYABLE</t>
  </si>
  <si>
    <t xml:space="preserve">Manque a gagner pour profiter du REER REP REA</t>
  </si>
  <si>
    <t xml:space="preserve">est le revenu net complet et exact pour l'annee.</t>
  </si>
  <si>
    <t xml:space="preserve">    Frais de location OU Interet sur achat</t>
  </si>
  <si>
    <t xml:space="preserve">  DONS CAN  ANNEE/SOLDE  |</t>
  </si>
  <si>
    <t xml:space="preserve">Votre revenu net </t>
  </si>
  <si>
    <t xml:space="preserve">8243</t>
  </si>
  <si>
    <t xml:space="preserve">  Emprunt de financement de fond de roulement, echeance 1999,</t>
  </si>
  <si>
    <t xml:space="preserve">A CHARGE PLUS DE 18 ANS</t>
  </si>
  <si>
    <t xml:space="preserve">Solde du</t>
  </si>
  <si>
    <t xml:space="preserve">Rev. entreprises   162</t>
  </si>
  <si>
    <t xml:space="preserve">162</t>
  </si>
  <si>
    <t xml:space="preserve">Revenu net excedant montant de base</t>
  </si>
  <si>
    <t xml:space="preserve">MS: DEDUCTION DE L'ANNEE COURANTE</t>
  </si>
  <si>
    <t xml:space="preserve">Gain en capital imposable</t>
  </si>
  <si>
    <t xml:space="preserve">139</t>
  </si>
  <si>
    <t xml:space="preserve">NOMBRES D'ACTIONS DE SODEQ</t>
  </si>
  <si>
    <t xml:space="preserve">CC</t>
  </si>
  <si>
    <t xml:space="preserve">MONTANTS AA MS BB</t>
  </si>
  <si>
    <t xml:space="preserve">  AUTRES</t>
  </si>
  <si>
    <t xml:space="preserve">Utilisation des placements / fonds mutuels</t>
  </si>
  <si>
    <t xml:space="preserve">Revenu à la ligne 220 de la déclaration</t>
  </si>
  <si>
    <t xml:space="preserve">    Cout annuel  Entretien reparation carburant</t>
  </si>
  <si>
    <t xml:space="preserve">MONTANT TRANSFERE</t>
  </si>
  <si>
    <t xml:space="preserve">  DONS US  ANNEE/SOLDE   |</t>
  </si>
  <si>
    <t xml:space="preserve">COM</t>
  </si>
  <si>
    <t xml:space="preserve">Lin</t>
  </si>
  <si>
    <t xml:space="preserve">PREMIER ENFANT</t>
  </si>
  <si>
    <t xml:space="preserve">SOMME JOINTE </t>
  </si>
  <si>
    <t xml:space="preserve">Rev. Professionnel 164</t>
  </si>
  <si>
    <t xml:space="preserve">164</t>
  </si>
  <si>
    <t xml:space="preserve">137</t>
  </si>
  <si>
    <t xml:space="preserve">Remboursement exigible de prestations</t>
  </si>
  <si>
    <t xml:space="preserve">TOTAL 517</t>
  </si>
  <si>
    <t xml:space="preserve">REMBOURSEMENT</t>
  </si>
  <si>
    <t xml:space="preserve">Pension alimentaire recue</t>
  </si>
  <si>
    <t xml:space="preserve">142</t>
  </si>
  <si>
    <t xml:space="preserve">LIGNE 517 FOIS 518</t>
  </si>
  <si>
    <t xml:space="preserve">(IV) CALCUL DE L'INCLUSION</t>
  </si>
  <si>
    <t xml:space="preserve">DD</t>
  </si>
  <si>
    <t xml:space="preserve">MONTANT POSITIF - TP776.42</t>
  </si>
  <si>
    <t xml:space="preserve">AL COUNTRY</t>
  </si>
  <si>
    <t xml:space="preserve">Partage du revenu entre conjoint</t>
  </si>
  <si>
    <t xml:space="preserve">____________________________   ______________________   _______</t>
  </si>
  <si>
    <t xml:space="preserve">  SS-TOTAL</t>
  </si>
  <si>
    <t xml:space="preserve">Partie des frais de bureau a domicile reportable</t>
  </si>
  <si>
    <t xml:space="preserve">  Montant Initial</t>
  </si>
  <si>
    <t xml:space="preserve">La fonction entree vous permet d'adapter la préparation au statut du </t>
  </si>
  <si>
    <t xml:space="preserve">ENFANTS SUIVANTS</t>
  </si>
  <si>
    <t xml:space="preserve">Rev. comissions    166</t>
  </si>
  <si>
    <t xml:space="preserve">166</t>
  </si>
  <si>
    <t xml:space="preserve">ou</t>
  </si>
  <si>
    <t xml:space="preserve">Recouvrement des deductions d'un REA</t>
  </si>
  <si>
    <t xml:space="preserve">144</t>
  </si>
  <si>
    <t xml:space="preserve">CREDIT D'IMPOT DEJA RECLAME POUR CES ACTIONS</t>
  </si>
  <si>
    <t xml:space="preserve">TOTAL DES DIVIDENDES</t>
  </si>
  <si>
    <t xml:space="preserve">France</t>
  </si>
  <si>
    <t xml:space="preserve">Ded. sec. 122.3 (Not in fed4)</t>
  </si>
  <si>
    <t xml:space="preserve">Actions accreditives - FEC</t>
  </si>
  <si>
    <t xml:space="preserve">___Signature de l'epoux_____  __Signature d'un support  __Date_</t>
  </si>
  <si>
    <t xml:space="preserve">Cotisation à un REER</t>
  </si>
  <si>
    <t xml:space="preserve">  SS-TOTAL Comm</t>
  </si>
  <si>
    <t xml:space="preserve">REPORT DE PERTES (PAC)   |</t>
  </si>
  <si>
    <t xml:space="preserve">Perte autre qu'en capital</t>
  </si>
  <si>
    <t xml:space="preserve">  Solde principal au debut de l'annee</t>
  </si>
  <si>
    <t xml:space="preserve">dossier que vous voulez traiter.  Selon que vous avez ou non un dossier </t>
  </si>
  <si>
    <t xml:space="preserve">ENFANT COMME CONJOINT</t>
  </si>
  <si>
    <t xml:space="preserve">Je declare que tous les remseignements fournis sur ce </t>
  </si>
  <si>
    <t xml:space="preserve">Rev. agricultures  168</t>
  </si>
  <si>
    <t xml:space="preserve">168</t>
  </si>
  <si>
    <t xml:space="preserve">141</t>
  </si>
  <si>
    <t xml:space="preserve">CREDIT POUR CONTRIBUTIONS POLITIQUES FEDERALES</t>
  </si>
  <si>
    <t xml:space="preserve">SOLDE DU</t>
  </si>
  <si>
    <t xml:space="preserve">145</t>
  </si>
  <si>
    <t xml:space="preserve">CREDIT D'IMPOT POUR SODEQ</t>
  </si>
  <si>
    <t xml:space="preserve">MONTANT LIGNE 16</t>
  </si>
  <si>
    <t xml:space="preserve">_</t>
  </si>
  <si>
    <t xml:space="preserve">Amortissement ou perte finale</t>
  </si>
  <si>
    <t xml:space="preserve">  AN / MNT /DED/ SOLDE   |</t>
  </si>
  <si>
    <t xml:space="preserve">  Solde principal au fin de l'annee</t>
  </si>
  <si>
    <t xml:space="preserve">sur écran ou des donnees sur disque, cous voudrez Commencer, Continuer</t>
  </si>
  <si>
    <t xml:space="preserve">LIMITE FR. GARDE ENF DMP</t>
  </si>
  <si>
    <t xml:space="preserve">formulaire et dans les documents annexes sont verediques</t>
  </si>
  <si>
    <t xml:space="preserve">Revenu de peche    170</t>
  </si>
  <si>
    <t xml:space="preserve">170</t>
  </si>
  <si>
    <t xml:space="preserve">143</t>
  </si>
  <si>
    <t xml:space="preserve">Total des contributions politiques</t>
  </si>
  <si>
    <t xml:space="preserve">SOLDE REPORTE PROSPECTIVEMENT</t>
  </si>
  <si>
    <t xml:space="preserve">SOMME JOINTE</t>
  </si>
  <si>
    <t xml:space="preserve">Indemnités / accidents travail</t>
  </si>
  <si>
    <t xml:space="preserve">MONTNAT TRANSFERE DU CONJOINT</t>
  </si>
  <si>
    <t xml:space="preserve">ELEMENT DE PLANIFICATION FINANCIERE</t>
  </si>
  <si>
    <t xml:space="preserve">Federal page 1</t>
  </si>
  <si>
    <t xml:space="preserve">FED1</t>
  </si>
  <si>
    <t xml:space="preserve">Indemnités de SAAQ</t>
  </si>
  <si>
    <t xml:space="preserve">DEDUCTIONS POUR FRAIS DE POSSESSION</t>
  </si>
  <si>
    <t xml:space="preserve">                         |</t>
  </si>
  <si>
    <t xml:space="preserve">  Interets sur la base composee / lineaire</t>
  </si>
  <si>
    <t xml:space="preserve">ou Recommencer.</t>
  </si>
  <si>
    <t xml:space="preserve">LIMITE  FR.GARDE /ENFANT AP. 1988</t>
  </si>
  <si>
    <t xml:space="preserve">complets et font etats de mes revenus de toutes sources</t>
  </si>
  <si>
    <t xml:space="preserve">REVENU TOTAL LIGNES  111 a 143</t>
  </si>
  <si>
    <t xml:space="preserve">Prestations de sécurité de Rev.</t>
  </si>
  <si>
    <t xml:space="preserve">Plan financier: l'independance financiere prevu dans </t>
  </si>
  <si>
    <t xml:space="preserve">ANNEES</t>
  </si>
  <si>
    <t xml:space="preserve">Federal page 2</t>
  </si>
  <si>
    <t xml:space="preserve">FED2</t>
  </si>
  <si>
    <t xml:space="preserve">AL Revenus</t>
  </si>
  <si>
    <t xml:space="preserve">    Reparation, immatr. Assur.</t>
  </si>
  <si>
    <t xml:space="preserve">LIMITE  FR.GARDE /ENFANT AV. 1980</t>
  </si>
  <si>
    <t xml:space="preserve">Credit deductible- 75% pour $100 premiers</t>
  </si>
  <si>
    <t xml:space="preserve">Supp. de rev garanti (T4OAS)</t>
  </si>
  <si>
    <t xml:space="preserve">    REVENU MINIMUM VISE / RDT:</t>
  </si>
  <si>
    <t xml:space="preserve">   TX PR</t>
  </si>
  <si>
    <t xml:space="preserve">    Amortissement</t>
  </si>
  <si>
    <t xml:space="preserve">NOTE 4 - Description de l'entreprise ALPHA LOGIC</t>
  </si>
  <si>
    <t xml:space="preserve">Vous pouvez choisir le mode d'entrée des données selon que vous préférez </t>
  </si>
  <si>
    <t xml:space="preserve">POURCENTAGE</t>
  </si>
  <si>
    <t xml:space="preserve">Signature : _________________ Date: _____________</t>
  </si>
  <si>
    <t xml:space="preserve">         605 :_____:_____:____:____:   600 :____:____:____:____:</t>
  </si>
  <si>
    <t xml:space="preserve">                   50% pour les 450 suivants</t>
  </si>
  <si>
    <t xml:space="preserve">Reporté au rapport</t>
  </si>
  <si>
    <t xml:space="preserve">    TAUX D'INFLATION</t>
  </si>
  <si>
    <t xml:space="preserve">    Location</t>
  </si>
  <si>
    <t xml:space="preserve">Developpements informatique et adaptation du logiciel informatique</t>
  </si>
  <si>
    <t xml:space="preserve">être complètement guidé (Éntrevue), complètement libre (Naviguer)</t>
  </si>
  <si>
    <t xml:space="preserve">FORFETAIRE</t>
  </si>
  <si>
    <t xml:space="preserve">Telephone: ____________</t>
  </si>
  <si>
    <t xml:space="preserve">             :     :     :    :    :       :    :    :    :    :</t>
  </si>
  <si>
    <t xml:space="preserve">                   33.33% pour la fraction excedant 550</t>
  </si>
  <si>
    <t xml:space="preserve">  PLUS: FRCT GC</t>
  </si>
  <si>
    <t xml:space="preserve">Différence</t>
  </si>
  <si>
    <t xml:space="preserve">Exemptions de base</t>
  </si>
  <si>
    <t xml:space="preserve">    Kil.commercial</t>
  </si>
  <si>
    <t xml:space="preserve">Symposium (C) 1983, 1993, recherche fondamentale et développement en matière</t>
  </si>
  <si>
    <t xml:space="preserve">ou à mi-chemin entre ces deux options (Choix).</t>
  </si>
  <si>
    <t xml:space="preserve">~{GOTO}I1~/XQ~</t>
  </si>
  <si>
    <t xml:space="preserve">DONS</t>
  </si>
  <si>
    <t xml:space="preserve">Total du credit maximum 500</t>
  </si>
  <si>
    <t xml:space="preserve">  MOINS: FRCT DIV</t>
  </si>
  <si>
    <t xml:space="preserve">Autres Revenus</t>
  </si>
  <si>
    <t xml:space="preserve">VOIR L'AVIS AU LECTEUR</t>
  </si>
  <si>
    <t xml:space="preserve">ELEMENTS DE PLANIFICATION SUCCESSORALE</t>
  </si>
  <si>
    <t xml:space="preserve">Ded. RÉsidents régiuon éloignée</t>
  </si>
  <si>
    <t xml:space="preserve">d'informatique et de mathématique pour la production d'applications, </t>
  </si>
  <si>
    <t xml:space="preserve">{onerror B56}~{GOTO}ET~/XLFAITES [RETOUR] ET NOMMEZ L'ECRAN ~I80~{GOTO}{name}{?}~{?}~</t>
  </si>
  <si>
    <t xml:space="preserve">FAMILLE MONOPARENTALE</t>
  </si>
  <si>
    <t xml:space="preserve">ADDITIONNEZ LES LIGNES 15 A 29 ET 30 A 36</t>
  </si>
  <si>
    <t xml:space="preserve">   Leg en pleine propriete aux legataires universels </t>
  </si>
  <si>
    <t xml:space="preserve">Total des cotisations </t>
  </si>
  <si>
    <t xml:space="preserve">d'algorithme et de système expert en vue de l'estimation et de projection de la valeur marchande</t>
  </si>
  <si>
    <t xml:space="preserve">~/XNACCEPTEZ CET ECRAN ? ~BO28~/XIBO28=1~{?}~/XGB57~</t>
  </si>
  <si>
    <t xml:space="preserve">LIMITE DE REVENU NET </t>
  </si>
  <si>
    <t xml:space="preserve">   Leg avec substitution ( Sous ordre ) </t>
  </si>
  <si>
    <t xml:space="preserve">Personne vivant seule</t>
  </si>
  <si>
    <t xml:space="preserve">  AN PREC. / SOLDE       |</t>
  </si>
  <si>
    <t xml:space="preserve">des instruments dérivatifs.  Également nous produisons une suite de </t>
  </si>
  <si>
    <t xml:space="preserve">~/XNAUTRES ECRANS A VISIONNER ?~BO28~/XIBO28=0~/XGB56~</t>
  </si>
  <si>
    <t xml:space="preserve">CONJOINT </t>
  </si>
  <si>
    <t xml:space="preserve">Enfant a charge</t>
  </si>
  <si>
    <t xml:space="preserve">  AN COUR. / SOLDE       |</t>
  </si>
  <si>
    <t xml:space="preserve">d'applications online, bases de données automatisées et autres systèmes </t>
  </si>
  <si>
    <t xml:space="preserve">~{GOTO}m~/XMMENU1~</t>
  </si>
  <si>
    <t xml:space="preserve">PERSONNES DE MOINS DE 18 ANS</t>
  </si>
  <si>
    <t xml:space="preserve">Calcul selon Ontario</t>
  </si>
  <si>
    <t xml:space="preserve">Al personne a charge</t>
  </si>
  <si>
    <t xml:space="preserve">.</t>
  </si>
  <si>
    <t xml:space="preserve">experts expert eworkflow pour organismes centraux des gouvernemets et institutions.  L'entreprise</t>
  </si>
  <si>
    <t xml:space="preserve">PERSONNES DE 18 ANS ET PLUS</t>
  </si>
  <si>
    <t xml:space="preserve">EXCEDANT</t>
  </si>
  <si>
    <t xml:space="preserve">Avantage fiscal</t>
  </si>
  <si>
    <t xml:space="preserve">Sous total</t>
  </si>
  <si>
    <t xml:space="preserve">déclare un revenu brut composé d'avantages sous forme de formation CGA devant servir à  </t>
  </si>
  <si>
    <t xml:space="preserve">IMPOT DE DROIT COMMUN POUR PARTICULIER</t>
  </si>
  <si>
    <t xml:space="preserve">Cout garde</t>
  </si>
  <si>
    <t xml:space="preserve">la production d'une thèse protégée par un droit d'auteur pour publication exclusive sur le</t>
  </si>
  <si>
    <t xml:space="preserve">TAUX DE CREDIT D'IMPOT NON REMBOURSABLE</t>
  </si>
  <si>
    <t xml:space="preserve">DIFFERENCE </t>
  </si>
  <si>
    <t xml:space="preserve">site internet de www.alphalogiques.com</t>
  </si>
  <si>
    <t xml:space="preserve">PRESTATION FISCALE POUR ENFANT</t>
  </si>
  <si>
    <t xml:space="preserve">    NA</t>
  </si>
  <si>
    <t xml:space="preserve">IMPOT PAYABLE</t>
  </si>
  <si>
    <t xml:space="preserve">Montant ADMISSIBLE</t>
  </si>
  <si>
    <t xml:space="preserve">MAXIMUM ADMISSIBLE REER</t>
  </si>
  <si>
    <t xml:space="preserve">____________________________________M E N U   D ' I M P R E S S I O N </t>
  </si>
  <si>
    <t xml:space="preserve">MAXIMUM ADMISSIBLE REA</t>
  </si>
  <si>
    <t xml:space="preserve">{GOTO}ANNEXES~/XNCREATION (1) MODIFICATION (2) ?~I80~/XII80=2~/FCCE{?}~</t>
  </si>
  <si>
    <t xml:space="preserve">MAXIMUM ADMISSIBLE COTISATION AC</t>
  </si>
  <si>
    <t xml:space="preserve">Montant auquel le particulier renonce</t>
  </si>
  <si>
    <t xml:space="preserve">~/RUANNEXES~/RIANNEXES~/XNACCEPTEZ VOUS CET ECRAN TEL QUEL ?~I80~/XII80=1~/XGB67~</t>
  </si>
  <si>
    <t xml:space="preserve">MAXIMUM DE REVENU ADMISSIBLE AC</t>
  </si>
  <si>
    <t xml:space="preserve">Montant auquel l'al soutien renonce</t>
  </si>
  <si>
    <t xml:space="preserve">{GOTO}1~/REI80~{GOTO}I80~DONNEZ UN CODE DE 5 LETTRES POUR LE MODELE ~/XLCODE ~I80~{EDIT}{HOME}{DEL}F~/CI80~C69~/FX</t>
  </si>
  <si>
    <t xml:space="preserve">TAUX D'AC</t>
  </si>
  <si>
    <t xml:space="preserve">Cette fonction vous permet d'imprimer la declaration en mémoire</t>
  </si>
  <si>
    <t xml:space="preserve">F'COPROP</t>
  </si>
  <si>
    <t xml:space="preserve">FRAIS MEDICAUX / MAXIMUM ADMISSIBLE</t>
  </si>
  <si>
    <t xml:space="preserve">au complet (formulaires et annexes) ou seulement les annexes.</t>
  </si>
  <si>
    <t xml:space="preserve">~ANNEXES~R~/XMMENUITC~</t>
  </si>
  <si>
    <t xml:space="preserve">FRAIX MEDICAUX / TAUX</t>
  </si>
  <si>
    <t xml:space="preserve">{GOTO}M~~</t>
  </si>
  <si>
    <t xml:space="preserve">TAUX MAJ. DIVIDENDES</t>
  </si>
  <si>
    <t xml:space="preserve">DSG</t>
  </si>
  <si>
    <t xml:space="preserve">ANNEXES POUR REVENU D'ENTREPRISE</t>
  </si>
  <si>
    <t xml:space="preserve">Veuillez preparer votre imprimante avant.</t>
  </si>
  <si>
    <t xml:space="preserve">~/XMMENUENTREE~</t>
  </si>
  <si>
    <t xml:space="preserve">TAUX DE CREDIT DIVIDENDE</t>
  </si>
  <si>
    <t xml:space="preserve">Etat de revenus</t>
  </si>
  <si>
    <t xml:space="preserve">Etat des resultats d'entreprise</t>
  </si>
  <si>
    <t xml:space="preserve">~/XR~</t>
  </si>
  <si>
    <t xml:space="preserve">FOND SERVICE DE SANTE</t>
  </si>
  <si>
    <t xml:space="preserve">CALCUL DU REVENU NET</t>
  </si>
  <si>
    <t xml:space="preserve">P E R I O D E    D ' I M P O S I T I O N   </t>
  </si>
  <si>
    <t xml:space="preserve">En cas d'erreur, réactivez le menu par [alt m].</t>
  </si>
  <si>
    <t xml:space="preserve">{GOTO}AUTONOME~/RIAUTONOME~{CALC}~/XNACCEPTEZ VOUS TEL QUEL ?~C78~/XIC78=1~/XGB75~</t>
  </si>
  <si>
    <t xml:space="preserve">FSS / LIMITES</t>
  </si>
  <si>
    <t xml:space="preserve">POUR FIN DE CALCUL DES CONTRIBUTIONS ADMISSIBLES</t>
  </si>
  <si>
    <t xml:space="preserve">-----------</t>
  </si>
  <si>
    <t xml:space="preserve">~/XMTYPE~</t>
  </si>
  <si>
    <t xml:space="preserve">LIMITE DES DONS DE CHARITE SUR REV NET</t>
  </si>
  <si>
    <t xml:space="preserve">~{GOTO}1~{GOTO}I80~/XNIMPRIMER MAINTENANT CETTE ANNEXE ?~I80~/XII80=0~/PPRAUTONOME~AGPQ~/XMMENUENTREE~</t>
  </si>
  <si>
    <t xml:space="preserve">LIMITE DES DONS A L'ETAT</t>
  </si>
  <si>
    <t xml:space="preserve">Tel</t>
  </si>
  <si>
    <t xml:space="preserve">CPP / RRQ MAXIMUM ADMISSIBLE</t>
  </si>
  <si>
    <t xml:space="preserve">REVENU NET D'EMPLOI</t>
  </si>
  <si>
    <t xml:space="preserve">IMPOT</t>
  </si>
  <si>
    <t xml:space="preserve">CPP / RRQ EXEMPTION</t>
  </si>
  <si>
    <t xml:space="preserve">COPYRIGHT</t>
  </si>
  <si>
    <t xml:space="preserve">CPP / RRQ COTISATION</t>
  </si>
  <si>
    <t xml:space="preserve">Ms:credit a l'investissement(T21A11)  </t>
  </si>
  <si>
    <t xml:space="preserve">Cotisations a un REER</t>
  </si>
  <si>
    <t xml:space="preserve">CPP / RRQ MULTIPLE COT VERSE</t>
  </si>
  <si>
    <t xml:space="preserve">REVENU D'INTERETS - VOIR ANNEXE</t>
  </si>
  <si>
    <t xml:space="preserve">~/XNVOULEZ VOUS LES SOMMAIRES ?~B80~</t>
  </si>
  <si>
    <t xml:space="preserve">CPP / RRQ MAXIMUM </t>
  </si>
  <si>
    <t xml:space="preserve"> 772 4341</t>
  </si>
  <si>
    <t xml:space="preserve"> \P ROUTINE D'IMPRESSION</t>
  </si>
  <si>
    <t xml:space="preserve">~/XNIMPRIMER-VOUS SEULEMENT LES ANNEXES ?~I80~/XII80=0~/XGB85~</t>
  </si>
  <si>
    <t xml:space="preserve">CONTRIB. POLITIQUE</t>
  </si>
  <si>
    <t xml:space="preserve">1 TRANCHE</t>
  </si>
  <si>
    <t xml:space="preserve">Montant pres. des programmes sociaux</t>
  </si>
  <si>
    <t xml:space="preserve">222</t>
  </si>
  <si>
    <t xml:space="preserve">~/XNIMPRIMER-VOUS SEULEMENT LES ANNEXES ?~I80~/XII80=0~/XGa86~</t>
  </si>
  <si>
    <t xml:space="preserve">~/PPCARFED1~AGPQ~/PPRFED2~AGPQ~/PPRFED3~AGPQ~/PPRFED4~AGPQ~</t>
  </si>
  <si>
    <t xml:space="preserve">RESTE</t>
  </si>
  <si>
    <t xml:space="preserve">PERTE AU TITRE D'UN PLACEMENT D'ENTREPRISE</t>
  </si>
  <si>
    <t xml:space="preserve">PRO</t>
  </si>
  <si>
    <t xml:space="preserve">~/PPCARFED1c~AGPQ~/PPRFED2c~AGPQ~/PPRFED3c~AGPQ~/PPRFED4c~AGPQ~</t>
  </si>
  <si>
    <t xml:space="preserve">~/XIFJ13="QUEBEC"#OR#FJ13="P.Q."#OR#FJ13="QC"~/PPCARPRO1~AGPQ~/PPRPRO2~AGPQ~/PPRPRO3~AGPQ~/PPRPRO4~AGPQ~</t>
  </si>
  <si>
    <t xml:space="preserve">8124</t>
  </si>
  <si>
    <t xml:space="preserve">~/XIFJ83="QUEBEC"#OR#FJ83="P.Q."#OR#FJ83="QC"~/PPCARPRO1c~AGPQ~/PPRPRO2c~AGPQ~/PPRPRO3c~AGPQ~/PPRPRO4c~AGPQ~</t>
  </si>
  <si>
    <t xml:space="preserve">~/XIAR16&lt;&gt;0#OR#AR26&lt;&gt;0~/PPCARFEDD~AGPQ~</t>
  </si>
  <si>
    <t xml:space="preserve">MAXIMUM</t>
  </si>
  <si>
    <t xml:space="preserve">    SOLDE AU DEPART</t>
  </si>
  <si>
    <t xml:space="preserve">~/XIAR86&lt;&gt;0#OR#AR96&lt;&gt;0~/PPCARFEDDc~AGPQ~</t>
  </si>
  <si>
    <t xml:space="preserve">~/XIBW9&lt;&gt;0#OR#B10&lt;&gt;0~/PPCARPROD~AGPQ~</t>
  </si>
  <si>
    <t xml:space="preserve">SURTAXE </t>
  </si>
  <si>
    <t xml:space="preserve">234</t>
  </si>
  <si>
    <t xml:space="preserve">8204</t>
  </si>
  <si>
    <t xml:space="preserve">~/XIBW79&lt;&gt;0#OR#B80&lt;&gt;0~/PPCARPRODc~AGPQ~</t>
  </si>
  <si>
    <t xml:space="preserve">~/XIDD34&lt;&gt;0#OR#DD45&lt;&gt;0~/PPCARPLAC~AGPQ~</t>
  </si>
  <si>
    <t xml:space="preserve">     "</t>
  </si>
  <si>
    <t xml:space="preserve">AL TRANCHE</t>
  </si>
  <si>
    <t xml:space="preserve">REPR.</t>
  </si>
  <si>
    <t xml:space="preserve"> WAWA</t>
  </si>
  <si>
    <t xml:space="preserve">8205</t>
  </si>
  <si>
    <t xml:space="preserve">~/XIDD104&lt;&gt;0#OR#DD115&lt;&gt;0~/PPCARPLACc~AGPQ~</t>
  </si>
  <si>
    <t xml:space="preserve">~/XIBT39&lt;&gt;0~/PPCARGC~AGPQ~</t>
  </si>
  <si>
    <t xml:space="preserve">% DU REDRESS.</t>
  </si>
  <si>
    <t xml:space="preserve">Obligation du Québec E-89 1 JUIN 96</t>
  </si>
  <si>
    <t xml:space="preserve">~/XIBT109&lt;&gt;0~/PPCARGCc~AGPQ~</t>
  </si>
  <si>
    <t xml:space="preserve">~/XIcO29&lt;&gt;0#OR#CO8&lt;&gt;0#ORCN8&lt;&gt;0~/PPCARRL~AGPQ~</t>
  </si>
  <si>
    <t xml:space="preserve">% DE REDUCTION</t>
  </si>
  <si>
    <t xml:space="preserve">218</t>
  </si>
  <si>
    <t xml:space="preserve">OEC</t>
  </si>
  <si>
    <t xml:space="preserve">8211</t>
  </si>
  <si>
    <t xml:space="preserve">~/XIcO99&lt;&gt;0#OR#CO78&lt;&gt;0#ORCN78&lt;&gt;0~/PPCARRLc~AGPQ~</t>
  </si>
  <si>
    <t xml:space="preserve">~</t>
  </si>
  <si>
    <t xml:space="preserve">REER CONTRIB.MAX./TAUX</t>
  </si>
  <si>
    <t xml:space="preserve">Banque de Montreal</t>
  </si>
  <si>
    <t xml:space="preserve">ENF1/NOMS/D.N./REV/FGE/SEM|</t>
  </si>
  <si>
    <t xml:space="preserve">FRANCIS</t>
  </si>
  <si>
    <t xml:space="preserve">8212</t>
  </si>
  <si>
    <t xml:space="preserve">~/XIB80=0~/PPCARRESUME~AGPQ~/PPCARSOMMAIRE~AGPQ~</t>
  </si>
  <si>
    <t xml:space="preserve">PERTE NETTE D'ENTREPRISE</t>
  </si>
  <si>
    <t xml:space="preserve">Ontario</t>
  </si>
  <si>
    <t xml:space="preserve">ENF2/NOMS/D.N./REV/FGE/SEM|</t>
  </si>
  <si>
    <t xml:space="preserve">8213</t>
  </si>
  <si>
    <t xml:space="preserve">~/XIB80=0~/PPCARRESUMEc~AGPQ~/PPCARSOMMAIREc~AGPQ~</t>
  </si>
  <si>
    <t xml:space="preserve">~/XICA38&lt;&gt;0~/PPCARTP6~AGPQ~</t>
  </si>
  <si>
    <t xml:space="preserve">ENF3/NOMS/D.N./REV/FGE/SEM|</t>
  </si>
  <si>
    <t xml:space="preserve">8214</t>
  </si>
  <si>
    <t xml:space="preserve">~/XICA118&lt;&gt;0~/PPCARTP6c~AGPQ~</t>
  </si>
  <si>
    <t xml:space="preserve">~/XIcZ30&lt;&gt;0#OR#cZ38&lt;&gt;0~/PPCAREXEN~AGPQ~</t>
  </si>
  <si>
    <t xml:space="preserve">Banque Royale</t>
  </si>
  <si>
    <t xml:space="preserve">ENF4/NOMS/D.N./REV/FGE/SEM|</t>
  </si>
  <si>
    <t xml:space="preserve">8215</t>
  </si>
  <si>
    <t xml:space="preserve">~/XIcZ100&lt;&gt;0#OR#cZ118&lt;&gt;0~/PPCAREXENc~AGPQ~</t>
  </si>
  <si>
    <t xml:space="preserve">~/XIDQ21&lt;&gt;0#OR#DQ50&lt;&gt;0~/PPCARTC~AGPQ~</t>
  </si>
  <si>
    <t xml:space="preserve">ENF5/NOMS/D.N./REV/FGE/SEM|</t>
  </si>
  <si>
    <t xml:space="preserve">8216</t>
  </si>
  <si>
    <t xml:space="preserve">~/XIDQ91&lt;&gt;0#OR#DQ130&lt;&gt;0~/PPCARTCc~AGPQ~</t>
  </si>
  <si>
    <t xml:space="preserve">~/XIcR14&lt;&gt;0#OR#cR28&lt;&gt;0~/PPCARautonome~AGPQ~</t>
  </si>
  <si>
    <t xml:space="preserve">Indexé</t>
  </si>
  <si>
    <t xml:space="preserve">TROP PAYÉ AU QUEBEC</t>
  </si>
  <si>
    <t xml:space="preserve">ENF6/NOMS/D.N./REV/FGE/SEM|</t>
  </si>
  <si>
    <t xml:space="preserve">8217</t>
  </si>
  <si>
    <t xml:space="preserve">~/XIcR84&lt;&gt;0#OR#cR98&lt;&gt;0~/PPCARautonomec~AGPQ~</t>
  </si>
  <si>
    <t xml:space="preserve">RPA CONTRIBUTION MAX.</t>
  </si>
  <si>
    <t xml:space="preserve">ENF1 (% /MOIS UNIV/INFIR.)|</t>
  </si>
  <si>
    <t xml:space="preserve">8218</t>
  </si>
  <si>
    <t xml:space="preserve">ENF2 (%/MOIS UNIV/INFIR.) |</t>
  </si>
  <si>
    <t xml:space="preserve">8219</t>
  </si>
  <si>
    <t xml:space="preserve">ENF3 (%/MOIS UNIV/INFIR.) |</t>
  </si>
  <si>
    <t xml:space="preserve">8252</t>
  </si>
  <si>
    <t xml:space="preserve">~/XIFC70&lt;&gt;0~/PPCARFGE~AGPQ~</t>
  </si>
  <si>
    <t xml:space="preserve">ENF4 (%/MOIS UNIV/INFIR.) |</t>
  </si>
  <si>
    <t xml:space="preserve">8221</t>
  </si>
  <si>
    <t xml:space="preserve">~/XIFC140&lt;&gt;0~/PPCARFGEc~AGPQ~</t>
  </si>
  <si>
    <t xml:space="preserve">~/XICD5&lt;&gt;0~/PPCARCTP~AGPQ~</t>
  </si>
  <si>
    <t xml:space="preserve">ENF5 (%/MOIS UNIV/INFIR.) |</t>
  </si>
  <si>
    <t xml:space="preserve">8222</t>
  </si>
  <si>
    <t xml:space="preserve">~/XICD75&lt;&gt;0~/PPCARCTPc~AGPQ~</t>
  </si>
  <si>
    <t xml:space="preserve">~/xr~</t>
  </si>
  <si>
    <t xml:space="preserve">Montant deduit par cjt.</t>
  </si>
  <si>
    <t xml:space="preserve">ENF6 (%/MOIS UNIV/INFIR.) |</t>
  </si>
  <si>
    <t xml:space="preserve">8223</t>
  </si>
  <si>
    <t xml:space="preserve">CREDIT CCRT</t>
  </si>
  <si>
    <t xml:space="preserve">8224</t>
  </si>
  <si>
    <t xml:space="preserve">GAIN CAPITAL DED. AV </t>
  </si>
  <si>
    <t xml:space="preserve">8225</t>
  </si>
  <si>
    <t xml:space="preserve">  \A   APPEL DU DOSSIER MAITRE </t>
  </si>
  <si>
    <t xml:space="preserve">{GOTO}att~/XNVIDER L'ECRAN, CONTINUER ? ~B1~/XIB1&lt;&gt;0~/XR~</t>
  </si>
  <si>
    <t xml:space="preserve">Solde debut</t>
  </si>
  <si>
    <t xml:space="preserve">E.  Kimite des Frais si le revenus gagné du cjt. est plus élevé</t>
  </si>
  <si>
    <t xml:space="preserve">Al depenses</t>
  </si>
  <si>
    <t xml:space="preserve">{windowsoff}{paneloff}{HOME}~/ECI1..HG130~{goto}i1~/EPSNI1..HG130~~{CALC}</t>
  </si>
  <si>
    <t xml:space="preserve">TOTAL DES CRESITS PERSONNELS</t>
  </si>
  <si>
    <t xml:space="preserve">/CNA~NOM~/CNA~PRENOM~/CNA~AD~/CNA~VILLE~/CNA~TEL~/CNA~CP~/CNA~OCC~/CNA~EMP~/CNA~FI20.fi25~/cna~fk26..fk31~/cna~fi33..fk34~/CA135~FI36..FI38~/CNA~FI39..FI41~/CA134~FI18..FL18~/CA135~FI19..FJ19~/cna~fk6..fk7~/cna~fj39..fj40~/CNA~GU8..GU11~</t>
  </si>
  <si>
    <t xml:space="preserve">/CNA~NOMC~/CNA~PRENOMC~/CNA~ADC~/CNA~VILLEC~/CNA~TELC~/CNA~CPC~/CNA~OCCC~/CNA~EMPC~/CNA~FI90.fi95~/cna~fk96..fk101~/cna~fi103..fk104~/CA135~FI106..FI108~/CNA~FI109..FI111~/CA134~FI88..FL88~/CA135~FI89..FJ89~/cna~fk76..fp77~/REIPR~</t>
  </si>
  <si>
    <t xml:space="preserve">Depenses differente a chaque niveau</t>
  </si>
  <si>
    <t xml:space="preserve">~/cna~fj109..fj110~{home}~{WINDOWSON}{goto}1~{panelon}~/XR</t>
  </si>
  <si>
    <t xml:space="preserve"> \V   VISIONNEMENT ET edition DE DONNEES</t>
  </si>
  <si>
    <t xml:space="preserve">~/xib2=1~{onerror B109}~{GOTO}ec~/XLFAITES [RETOUR] ET NOMMEZ L'ECRAN ~I80~{GOTO}{NAME}{name}{?}~{?}~</t>
  </si>
  <si>
    <t xml:space="preserve">Logiques Alpha enr.</t>
  </si>
  <si>
    <t xml:space="preserve">Services informatique</t>
  </si>
  <si>
    <t xml:space="preserve">~/xib2=0~{onerror B109}~{GOTO}tab~/XLFAITES [RETOUR] ET NOMMEZ L'ECRAN ~I80~{GOTO}{NAME}{name}{?}~{?}~</t>
  </si>
  <si>
    <t xml:space="preserve">Gestion Orion </t>
  </si>
  <si>
    <t xml:space="preserve">Consultation gestion</t>
  </si>
  <si>
    <t xml:space="preserve">~/XMMENU2.1~</t>
  </si>
  <si>
    <t xml:space="preserve">FRCT GC</t>
  </si>
  <si>
    <t xml:space="preserve">     J'ai prepare le present etat uniquement pour fin d'impot  </t>
  </si>
  <si>
    <t xml:space="preserve">Inscrivez le ms élevé</t>
  </si>
  <si>
    <t xml:space="preserve"> \L   LOCALISER ET EDITER DE DONNEES</t>
  </si>
  <si>
    <t xml:space="preserve">~/xib2=1~{onerror B109}~{GOTO}ec~/XLFAITES [RETOUR] ET NOMMEZ L'ECRAN ~I80~{GOTO}{?}~{?}~</t>
  </si>
  <si>
    <t xml:space="preserve">FRCT DIV</t>
  </si>
  <si>
    <t xml:space="preserve">sur la foi des renseignements obtenus.</t>
  </si>
  <si>
    <t xml:space="preserve">ENTREPRISE 1 EXERCICE     |</t>
  </si>
  <si>
    <t xml:space="preserve">Le 31 décembre 1995</t>
  </si>
  <si>
    <t xml:space="preserve">~/xib2=0~{onerror B109}~{GOTO}tab~/XLFAITES [RETOUR] ET NOMMEZ L'ECRAN ~I80~{GOTO}{?}~{?}~</t>
  </si>
  <si>
    <t xml:space="preserve">ENTREPRISE 2 EXERCICE     |</t>
  </si>
  <si>
    <t xml:space="preserve">ENTREPRISE 3 EXERCICE     |</t>
  </si>
  <si>
    <t xml:space="preserve">AMORTISSEMENT </t>
  </si>
  <si>
    <t xml:space="preserve">________________, c.g.a.</t>
  </si>
  <si>
    <t xml:space="preserve"> \0   ACCUEIL DU PROGRAMME</t>
  </si>
  <si>
    <t xml:space="preserve">TAX AUTO</t>
  </si>
  <si>
    <t xml:space="preserve">Manque à gagner REER REP REA</t>
  </si>
  <si>
    <t xml:space="preserve">{home}{GOTO}A1~PAR MICHEL MAHER~/XlSYMPOSIUM (C) Logiques Alpha, Nom ? ~A27~~{calc}~/XNFaites "oui" et Retour (si d'accord) :~b116~/xib116=0~/xgb119~</t>
  </si>
  <si>
    <t xml:space="preserve">{goto}lic~/xlFAITES RETOUR POUR CONTINUER :~B1~</t>
  </si>
  <si>
    <t xml:space="preserve">Montant re Etude Temps Plein</t>
  </si>
  <si>
    <t xml:space="preserve">Montant re Etude Temps Part</t>
  </si>
  <si>
    <t xml:space="preserve"> \M    APPEL DU MENU PRINCIPAL</t>
  </si>
  <si>
    <t xml:space="preserve">{GOTO}M~~/Xmmenuprincipal~</t>
  </si>
  <si>
    <t xml:space="preserve">Utilisations des pertes fonds mutuels </t>
  </si>
  <si>
    <t xml:space="preserve">    Kil.comm.</t>
  </si>
  <si>
    <t xml:space="preserve"> \S     SIMPLE SAUVEGARDE </t>
  </si>
  <si>
    <t xml:space="preserve">~{goto}att~/FS{?}</t>
  </si>
  <si>
    <t xml:space="preserve">{?}{?}{?}{?}{?}~r</t>
  </si>
  <si>
    <t xml:space="preserve">    REVENU MINIMUM:</t>
  </si>
  <si>
    <t xml:space="preserve">~/XR</t>
  </si>
  <si>
    <t xml:space="preserve">    valeur des placements et équité</t>
  </si>
  <si>
    <t xml:space="preserve"> \D      SAUVEGARDE DU DOSSIER POUR ANNEE D'IMPOSITION ULTERIEURE</t>
  </si>
  <si>
    <t xml:space="preserve">REVENUS D'ENTREPRISE ET DE PROFESSION</t>
  </si>
  <si>
    <t xml:space="preserve">CREDIT AUX CONTRIBUTIONS POLITIQUES</t>
  </si>
  <si>
    <t xml:space="preserve">Affaires    Brut    166</t>
  </si>
  <si>
    <t xml:space="preserve">156</t>
  </si>
  <si>
    <t xml:space="preserve">Agriculture Brut    167</t>
  </si>
  <si>
    <t xml:space="preserve">157</t>
  </si>
  <si>
    <t xml:space="preserve"> \E      changement d'un chiffre en texte</t>
  </si>
  <si>
    <t xml:space="preserve">{down}{edit}{home}'</t>
  </si>
  <si>
    <t xml:space="preserve">SUIVANTS</t>
  </si>
  <si>
    <t xml:space="preserve">Peches      Brut    168</t>
  </si>
  <si>
    <t xml:space="preserve">158</t>
  </si>
  <si>
    <t xml:space="preserve">~/xgb131~</t>
  </si>
  <si>
    <t xml:space="preserve">Profession  Brut    169</t>
  </si>
  <si>
    <t xml:space="preserve">159</t>
  </si>
  <si>
    <t xml:space="preserve">REMBOURSEMENT IMPOT FONCIER</t>
  </si>
  <si>
    <t xml:space="preserve">Commission  Brut    170</t>
  </si>
  <si>
    <t xml:space="preserve">160</t>
  </si>
  <si>
    <t xml:space="preserve">MONTANT TRANSFERE DU FEDERAL AU QUEBEC</t>
  </si>
  <si>
    <t xml:space="preserve">Revenu ouvrant droit a provision</t>
  </si>
  <si>
    <t xml:space="preserve">REVENU MINIMUM</t>
  </si>
  <si>
    <t xml:space="preserve">    Provision</t>
  </si>
  <si>
    <t xml:space="preserve">171</t>
  </si>
  <si>
    <t xml:space="preserve">DATE</t>
  </si>
  <si>
    <t xml:space="preserve">REVENU FAMILIAL</t>
  </si>
  <si>
    <t xml:space="preserve">199</t>
  </si>
  <si>
    <t xml:space="preserve">FORMAT GENERAL</t>
  </si>
  <si>
    <t xml:space="preserve"> \U APPEL DE MODELE IMPOT PROVINCIEL OU TERRITORIAL</t>
  </si>
  <si>
    <t xml:space="preserve">~/XIFJ13="QUEBEC"~/XR~</t>
  </si>
  <si>
    <t xml:space="preserve">REDUCTION DE L'IMPOT DE BASE</t>
  </si>
  <si>
    <t xml:space="preserve">~/CFJ13~B142~{GOTO}IPR~/FCCE</t>
  </si>
  <si>
    <t xml:space="preserve">Enfants a charge ne en 1978 </t>
  </si>
  <si>
    <t xml:space="preserve">Enfants a charge handiucapes</t>
  </si>
  <si>
    <t xml:space="preserve">Montant de base pour les credits</t>
  </si>
  <si>
    <t xml:space="preserve">POurcentage des loyers payes</t>
  </si>
  <si>
    <t xml:space="preserve">Residence d'etudiant</t>
  </si>
  <si>
    <t xml:space="preserve">Maximum</t>
  </si>
  <si>
    <t xml:space="preserve">P.c. </t>
  </si>
  <si>
    <t xml:space="preserve">Credit/base taxe de vente </t>
  </si>
  <si>
    <t xml:space="preserve">Credit/base cjt taxe de vente </t>
  </si>
  <si>
    <t xml:space="preserve">Credit/base ENF. A CHARGE TV </t>
  </si>
  <si>
    <t xml:space="preserve">Pourcentage app. de reduction</t>
  </si>
  <si>
    <t xml:space="preserve">Maximum CIFCTV</t>
  </si>
  <si>
    <t xml:space="preserve">Maximum contrib RELO</t>
  </si>
  <si>
    <t xml:space="preserve">MACROFONCTIONS DE MENU</t>
  </si>
  <si>
    <t xml:space="preserve">ENTRER</t>
  </si>
  <si>
    <t xml:space="preserve">VALIDER</t>
  </si>
  <si>
    <t xml:space="preserve">PROCEDER A L'ENTREE DES DONNEES</t>
  </si>
  <si>
    <t xml:space="preserve">EFFECTUE UNE VERIFICATION TECHNIQUE SOMMAIRE</t>
  </si>
  <si>
    <t xml:space="preserve">CONSERVER</t>
  </si>
  <si>
    <t xml:space="preserve">OPTIMISER</t>
  </si>
  <si>
    <t xml:space="preserve">IMPRIMER</t>
  </si>
  <si>
    <t xml:space="preserve">SORTIR</t>
  </si>
  <si>
    <t xml:space="preserve">~{CALC}~{GOTO}1~</t>
  </si>
  <si>
    <t xml:space="preserve">~{CALC}~</t>
  </si>
  <si>
    <t xml:space="preserve">CONSERVE SUR FICHIER LES DECLARATIONS</t>
  </si>
  <si>
    <t xml:space="preserve">SOMMAIRE DE PLANIFICATION PERMETTANT L'ANALYSE</t>
  </si>
  <si>
    <t xml:space="preserve">IMPRESSION DES DECLARATIONS </t>
  </si>
  <si>
    <t xml:space="preserve">QUITTEZ CE MENU (RETOURNEZ EN MODE NAVIGUER)</t>
  </si>
  <si>
    <t xml:space="preserve">R  -</t>
  </si>
  <si>
    <t xml:space="preserve">/XMMenu1~</t>
  </si>
  <si>
    <t xml:space="preserve">~{GOTO}1~/XNVALIDATION FAITE, ACCEPTEZ ? ~B1~/XIB1=1~/XGB170~</t>
  </si>
  <si>
    <t xml:space="preserve">/XMMENU4~</t>
  </si>
  <si>
    <t xml:space="preserve">{goto}5.3~{?}~/XC\V~</t>
  </si>
  <si>
    <t xml:space="preserve">{goto}5~</t>
  </si>
  <si>
    <t xml:space="preserve">~/XNAVEZ VOUS SAUVEGARDE ?~B1~/XIB1=1~/XC\S~</t>
  </si>
  <si>
    <t xml:space="preserve">CONTINUER LA PREPARATION DU RAPPORT</t>
  </si>
  <si>
    <t xml:space="preserve">{goto}m~</t>
  </si>
  <si>
    <t xml:space="preserve">~{goto}m~</t>
  </si>
  <si>
    <t xml:space="preserve">/XMMenu5~</t>
  </si>
  <si>
    <t xml:space="preserve">{HOME}~/XGA380~</t>
  </si>
  <si>
    <t xml:space="preserve">T4U - TP4U ===&gt; FEUILLETS DE RENSEIGNEMENTS DE REVENUS D'ASSURANCE CHOMAGE</t>
  </si>
  <si>
    <t xml:space="preserve">~/XGBO94~</t>
  </si>
  <si>
    <t xml:space="preserve">/XMMenuprincipal~</t>
  </si>
  <si>
    <t xml:space="preserve">{GOTO}AC~/RIAC~/XNACCEPTEZ VOUS CET ECRAN ?~BO28~/XIBO28=1~/XGDG67~</t>
  </si>
  <si>
    <t xml:space="preserve">{goto}1~</t>
  </si>
  <si>
    <t xml:space="preserve">/XMS~</t>
  </si>
  <si>
    <t xml:space="preserve">COMMENCER</t>
  </si>
  <si>
    <t xml:space="preserve">CONTINUER </t>
  </si>
  <si>
    <t xml:space="preserve">~/xg\m~</t>
  </si>
  <si>
    <t xml:space="preserve">COURANT</t>
  </si>
  <si>
    <t xml:space="preserve">SUITE</t>
  </si>
  <si>
    <t xml:space="preserve">NOUVEAU DOSSIER - AUCUN DOSSIER SUR ECRAN</t>
  </si>
  <si>
    <t xml:space="preserve">DOSSIER EXISTANT </t>
  </si>
  <si>
    <t xml:space="preserve">RECOMMENCER</t>
  </si>
  <si>
    <t xml:space="preserve">VISIONNER</t>
  </si>
  <si>
    <t xml:space="preserve">PERMANENT</t>
  </si>
  <si>
    <t xml:space="preserve">DISQUE</t>
  </si>
  <si>
    <t xml:space="preserve">DOSSIER EN COURS ET SUR ECRAN</t>
  </si>
  <si>
    <t xml:space="preserve">MENU D'ENTREE</t>
  </si>
  <si>
    <t xml:space="preserve">/XMMenu1.1~</t>
  </si>
  <si>
    <t xml:space="preserve">NOUVEAU DOSSIER ( DIFFERENT DE CELUI SUR ECRAN )</t>
  </si>
  <si>
    <t xml:space="preserve">REGUARD SUR DOSSIER A L'ÉCRAN</t>
  </si>
  <si>
    <t xml:space="preserve">MENU PRINCIPAL</t>
  </si>
  <si>
    <t xml:space="preserve">DOSSIER EXISTANT - DONNEES PERMANENTES ET MONTANTS REPORTES SUR DISQUE</t>
  </si>
  <si>
    <t xml:space="preserve">DOSSIER EXISTANT - DONNEES COURANTES ET PERMANENTES SUR DISQUE</t>
  </si>
  <si>
    <t xml:space="preserve">/XG\M~</t>
  </si>
  <si>
    <t xml:space="preserve">{goto}1~{goto}a33~</t>
  </si>
  <si>
    <t xml:space="preserve">~/XLVOULEZ-VOUS D'ABORD SAUVEGARDER ? ~I80~/XII80=0~"XC\S~</t>
  </si>
  <si>
    <t xml:space="preserve">~{menucall menu2.1}</t>
  </si>
  <si>
    <t xml:space="preserve">{ONERROR G176}{WINDOWSOFF}{GOTO}DOSSIER~/FCCE{?}~DOSSIER~</t>
  </si>
  <si>
    <t xml:space="preserve">~/FR{?}~</t>
  </si>
  <si>
    <t xml:space="preserve">{goto}2~</t>
  </si>
  <si>
    <t xml:space="preserve">/XMMenu2~</t>
  </si>
  <si>
    <t xml:space="preserve">~/XC\A~</t>
  </si>
  <si>
    <t xml:space="preserve">{goto}M~</t>
  </si>
  <si>
    <t xml:space="preserve">{goto}2~/XCB177~</t>
  </si>
  <si>
    <t xml:space="preserve">~/XLPROVINCE DE RESIDENCE ? ~FJ13~/CFJ13~FL13~~/XC\U~</t>
  </si>
  <si>
    <t xml:space="preserve">/XMMENU1~</t>
  </si>
  <si>
    <t xml:space="preserve">CHOISIR</t>
  </si>
  <si>
    <t xml:space="preserve">ENTREVUE</t>
  </si>
  <si>
    <t xml:space="preserve">{goto}1~/XMMENU2~</t>
  </si>
  <si>
    <t xml:space="preserve">REEDITION</t>
  </si>
  <si>
    <t xml:space="preserve">SUITE </t>
  </si>
  <si>
    <t xml:space="preserve">ACCESS PARTIELLEMENT GUIDE (TABLEAU PAR TABLEAU)</t>
  </si>
  <si>
    <t xml:space="preserve">ETAPE PAR ETAPE</t>
  </si>
  <si>
    <t xml:space="preserve">NAVIGUER</t>
  </si>
  <si>
    <t xml:space="preserve">ACCEDER</t>
  </si>
  <si>
    <t xml:space="preserve">LOCALISER</t>
  </si>
  <si>
    <t xml:space="preserve">RESTER EN MODE EDITION ou NAVIGUER jusqu'à la prochaine touche [Retour]</t>
  </si>
  <si>
    <t xml:space="preserve">RETOUR AU MENU D'ENTREE</t>
  </si>
  <si>
    <t xml:space="preserve">~/co~b2~{menucall menu2.1}</t>
  </si>
  <si>
    <t xml:space="preserve">/cn~b2~{menucall menu2.1}</t>
  </si>
  <si>
    <t xml:space="preserve">ACCES TOTALEMENT LIBRE (SANS MACROFONCTION)</t>
  </si>
  <si>
    <t xml:space="preserve">ACCEPTER UN ECRAN CONNU </t>
  </si>
  <si>
    <t xml:space="preserve">ACCEPTER UN ECRAN AVEC ECRAN TEMOIN</t>
  </si>
  <si>
    <t xml:space="preserve">{?}~</t>
  </si>
  <si>
    <t xml:space="preserve">/XgA220~</t>
  </si>
  <si>
    <t xml:space="preserve">~/Xg\V~</t>
  </si>
  <si>
    <t xml:space="preserve">~/Xg\L~</t>
  </si>
  <si>
    <t xml:space="preserve">~/XMMenu1~</t>
  </si>
  <si>
    <t xml:space="preserve">/XMMENUPRINCIPAL~</t>
  </si>
  <si>
    <t xml:space="preserve">/XMMeNUPRINCIPAL~</t>
  </si>
  <si>
    <t xml:space="preserve">~/XMMENU2.1</t>
  </si>
  <si>
    <t xml:space="preserve">DECLARATIONS</t>
  </si>
  <si>
    <t xml:space="preserve">FORMULAIRES</t>
  </si>
  <si>
    <t xml:space="preserve">IMPRESSION SUGGEREE ( DECLARATION COMPLETE OU SOMMAIRE ET ANNEXES )</t>
  </si>
  <si>
    <t xml:space="preserve">PAGE PAR PAGE</t>
  </si>
  <si>
    <t xml:space="preserve">CONFIGURATION</t>
  </si>
  <si>
    <t xml:space="preserve">CONJOINT</t>
  </si>
  <si>
    <t xml:space="preserve">{MENUCALL MENU5.1}</t>
  </si>
  <si>
    <t xml:space="preserve">~/PPCAR{?}~AGQ~/XNAUTRES FORMULAIRES A IMPRIMER ? ~B1~/XIB1=0~/XGB188~</t>
  </si>
  <si>
    <t xml:space="preserve">DETERMINER LE CARACTERE (IMPRIMANTE A JET)</t>
  </si>
  <si>
    <t xml:space="preserve">CONJOINT DU PARTICULIER</t>
  </si>
  <si>
    <t xml:space="preserve">~/XNCARACTERES: 20CPS (1) OU 12CPS (2) ?~C80~/XIC80=2~/WGDPS{ESC}\018~QQ~/XMMENU5~</t>
  </si>
  <si>
    <t xml:space="preserve">~/Xc\p~</t>
  </si>
  <si>
    <t xml:space="preserve">~/Xc\C~</t>
  </si>
  <si>
    <t xml:space="preserve">~/WGDPS{ESC}\015~QQ~/XMMENU5~</t>
  </si>
  <si>
    <t xml:space="preserve">/XMMenu5.1~</t>
  </si>
  <si>
    <t xml:space="preserve">DECLARATION</t>
  </si>
  <si>
    <t xml:space="preserve">ARCHIVES</t>
  </si>
  <si>
    <t xml:space="preserve"> Z 1 -</t>
  </si>
  <si>
    <t xml:space="preserve">SAUVEGARDE DE LA DECLARATION </t>
  </si>
  <si>
    <t xml:space="preserve">SAUVERARDE DU DOSSIER POUR SAISON PROCHAINE</t>
  </si>
  <si>
    <t xml:space="preserve">TED</t>
  </si>
  <si>
    <t xml:space="preserve">Z 1.1.1  -</t>
  </si>
  <si>
    <t xml:space="preserve">Z 1.1.2  -</t>
  </si>
  <si>
    <t xml:space="preserve">RETOUR AU MENU PRECEDANT </t>
  </si>
  <si>
    <t xml:space="preserve">~{GOTO}ATT~/RFGA209.A218~/XC\D~</t>
  </si>
  <si>
    <t xml:space="preserve">/XG\G~</t>
  </si>
  <si>
    <t xml:space="preserve">SAUVEGARDE POUR FIN DE TRANSMISSION ELECTRONIQUE DES DONNEES</t>
  </si>
  <si>
    <t xml:space="preserve">USAGE D'UNE ANNEXE I T C </t>
  </si>
  <si>
    <t xml:space="preserve">EDITION D'UNE NOUVELLE ANNEXE</t>
  </si>
  <si>
    <t xml:space="preserve">~/XMMENUENTREE1~</t>
  </si>
  <si>
    <t xml:space="preserve">/RFHA269.A270~{GOTO}1~</t>
  </si>
  <si>
    <t xml:space="preserve">{GOTO}ATT~</t>
  </si>
  <si>
    <t xml:space="preserve">{GOTO}ATT~/XC\O~</t>
  </si>
  <si>
    <t xml:space="preserve">/XC\U~</t>
  </si>
  <si>
    <t xml:space="preserve">/XC\K~</t>
  </si>
  <si>
    <t xml:space="preserve">/XMMenu4~</t>
  </si>
  <si>
    <t xml:space="preserve">{GOTO}1~</t>
  </si>
  <si>
    <t xml:space="preserve">~{goto}att~/rfha270.a277~/xg\m~</t>
  </si>
  <si>
    <t xml:space="preserve">/XMMenu1ITC~</t>
  </si>
  <si>
    <t xml:space="preserve">/XMMenuITC~</t>
  </si>
  <si>
    <t xml:space="preserve">/XC\X~</t>
  </si>
  <si>
    <t xml:space="preserve">~/XNCARACTERES 12 CPS (1) 20 CPS (2)~C80~/XIC80=1~/WGDPS{ESC}\018~QQ~/XMMENU5~</t>
  </si>
  <si>
    <t xml:space="preserve">~/XC\V~</t>
  </si>
  <si>
    <t xml:space="preserve">~{GOTO}5~/XMMENU5~</t>
  </si>
  <si>
    <t xml:space="preserve">ECARN D'ATTENTE</t>
  </si>
  <si>
    <t xml:space="preserve">LISTE DES ECRANS DIMENSION (C) ET RELEVES</t>
  </si>
  <si>
    <t xml:space="preserve">LISTE DE TABLEAUX DIMENSION (C)</t>
  </si>
  <si>
    <t xml:space="preserve">R E L E V E S</t>
  </si>
  <si>
    <t xml:space="preserve">E N T R E V U E </t>
  </si>
  <si>
    <t xml:space="preserve">__________________________________ E C R A N   D E   S A U V E G A R D E </t>
  </si>
  <si>
    <t xml:space="preserve">F O R M U L E S  </t>
  </si>
  <si>
    <t xml:space="preserve">A N N E X E S </t>
  </si>
  <si>
    <t xml:space="preserve">FIDUCIE</t>
  </si>
  <si>
    <t xml:space="preserve">T3</t>
  </si>
  <si>
    <t xml:space="preserve">IDENTIFICATION</t>
  </si>
  <si>
    <t xml:space="preserve">ID</t>
  </si>
  <si>
    <t xml:space="preserve">VEUILLEZ ATTENDRE ... S.V.P.</t>
  </si>
  <si>
    <t xml:space="preserve">DOSSIER PERMANENT</t>
  </si>
  <si>
    <t xml:space="preserve">DP</t>
  </si>
  <si>
    <t xml:space="preserve">CR. IMPOT ETRANGER</t>
  </si>
  <si>
    <t xml:space="preserve">FTC</t>
  </si>
  <si>
    <t xml:space="preserve">EMPLOI</t>
  </si>
  <si>
    <t xml:space="preserve">T4</t>
  </si>
  <si>
    <t xml:space="preserve">MONTANTS REPORTES</t>
  </si>
  <si>
    <t xml:space="preserve">REPORT</t>
  </si>
  <si>
    <t xml:space="preserve">DOSSIER DU CJT</t>
  </si>
  <si>
    <t xml:space="preserve">DPC</t>
  </si>
  <si>
    <t xml:space="preserve">ENTREPRISES</t>
  </si>
  <si>
    <t xml:space="preserve">AUTONOME</t>
  </si>
  <si>
    <t xml:space="preserve">AC </t>
  </si>
  <si>
    <t xml:space="preserve">REVENUS DIVISION B</t>
  </si>
  <si>
    <t xml:space="preserve">R E L E V E S </t>
  </si>
  <si>
    <t xml:space="preserve">SI VOUS SAUVEGARDEZ VOUS-MEMES VOS DOSSIERS...</t>
  </si>
  <si>
    <t xml:space="preserve">REVENUS LOYER</t>
  </si>
  <si>
    <t xml:space="preserve">RL</t>
  </si>
  <si>
    <t xml:space="preserve">INTERETS</t>
  </si>
  <si>
    <t xml:space="preserve">T5</t>
  </si>
  <si>
    <t xml:space="preserve">PLAC</t>
  </si>
  <si>
    <t xml:space="preserve">REVENU DETAILLÉ</t>
  </si>
  <si>
    <t xml:space="preserve">A N N E X E S</t>
  </si>
  <si>
    <t xml:space="preserve">Il vous est suggéré de sauvegarder votre Déclaration complète, en</t>
  </si>
  <si>
    <t xml:space="preserve">Federal CJT p. 1</t>
  </si>
  <si>
    <t xml:space="preserve">FED1C</t>
  </si>
  <si>
    <t xml:space="preserve">PLACEMENTS</t>
  </si>
  <si>
    <t xml:space="preserve">ANNEXE 4</t>
  </si>
  <si>
    <t xml:space="preserve">INTERETS </t>
  </si>
  <si>
    <t xml:space="preserve">T600</t>
  </si>
  <si>
    <t xml:space="preserve">AUTRE REV. ET DED.</t>
  </si>
  <si>
    <t xml:space="preserve">ARD</t>
  </si>
  <si>
    <t xml:space="preserve">utilisant les 3 premières lettres du nom, la premiere lettre du prénom </t>
  </si>
  <si>
    <t xml:space="preserve">GAIN EN CAPITAL</t>
  </si>
  <si>
    <t xml:space="preserve">GC</t>
  </si>
  <si>
    <t xml:space="preserve">ANNEXE 3</t>
  </si>
  <si>
    <t xml:space="preserve">CSB Cash Bonus</t>
  </si>
  <si>
    <t xml:space="preserve">T600C</t>
  </si>
  <si>
    <t xml:space="preserve">et l'âge du particulier.</t>
  </si>
  <si>
    <t xml:space="preserve">Federal page 3</t>
  </si>
  <si>
    <t xml:space="preserve">FED3</t>
  </si>
  <si>
    <t xml:space="preserve">AUTRE PERS./CHARGE</t>
  </si>
  <si>
    <t xml:space="preserve">APC</t>
  </si>
  <si>
    <t xml:space="preserve">Credit Impot Etudes</t>
  </si>
  <si>
    <t xml:space="preserve">T2202A</t>
  </si>
  <si>
    <t xml:space="preserve">A U T O N O M E</t>
  </si>
  <si>
    <t xml:space="preserve">Provincial page 1</t>
  </si>
  <si>
    <t xml:space="preserve">PRO1</t>
  </si>
  <si>
    <t xml:space="preserve">ENFANTS</t>
  </si>
  <si>
    <t xml:space="preserve">ANNEXE 6</t>
  </si>
  <si>
    <t xml:space="preserve">LSVCC</t>
  </si>
  <si>
    <t xml:space="preserve">T5006</t>
  </si>
  <si>
    <t xml:space="preserve">Il est aussi suggérer de sauvegarder le Dossier des soldes reportées </t>
  </si>
  <si>
    <t xml:space="preserve">Provincial page 2</t>
  </si>
  <si>
    <t xml:space="preserve">PRO2</t>
  </si>
  <si>
    <t xml:space="preserve">TRANSFERT CJT</t>
  </si>
  <si>
    <t xml:space="preserve">TC</t>
  </si>
  <si>
    <t xml:space="preserve">ANNEXE 2/A</t>
  </si>
  <si>
    <t xml:space="preserve">Revenu de société</t>
  </si>
  <si>
    <t xml:space="preserve">T5013</t>
  </si>
  <si>
    <t xml:space="preserve">Revenu / profession </t>
  </si>
  <si>
    <t xml:space="preserve">T2032</t>
  </si>
  <si>
    <t xml:space="preserve">pour l'année d'imposition suivante.  Toutefois la sauvegarde des </t>
  </si>
  <si>
    <t xml:space="preserve">Provincial page 3</t>
  </si>
  <si>
    <t xml:space="preserve">PRO3</t>
  </si>
  <si>
    <t xml:space="preserve">REER NON DEDUIT</t>
  </si>
  <si>
    <t xml:space="preserve">RND</t>
  </si>
  <si>
    <t xml:space="preserve">Revenu de FEER</t>
  </si>
  <si>
    <t xml:space="preserve">T4RIF</t>
  </si>
  <si>
    <t xml:space="preserve">Revenu / entreprise</t>
  </si>
  <si>
    <t xml:space="preserve">déclarations complète permettra de reconstituer le dossier des </t>
  </si>
  <si>
    <t xml:space="preserve">Provincial page 4</t>
  </si>
  <si>
    <t xml:space="preserve">PRO4</t>
  </si>
  <si>
    <t xml:space="preserve">IMPOT FONCIER</t>
  </si>
  <si>
    <t xml:space="preserve">TP6</t>
  </si>
  <si>
    <t xml:space="preserve">Revenus de pensions</t>
  </si>
  <si>
    <t xml:space="preserve">T4RSP</t>
  </si>
  <si>
    <t xml:space="preserve">Revenu Ferme / Pêche</t>
  </si>
  <si>
    <t xml:space="preserve">T2042  T2021</t>
  </si>
  <si>
    <t xml:space="preserve">soldes reportées et de bénéficier des adaptations ultérieures et</t>
  </si>
  <si>
    <t xml:space="preserve">Provincial detail</t>
  </si>
  <si>
    <t xml:space="preserve">PROD</t>
  </si>
  <si>
    <t xml:space="preserve">CALCUL DETAILE</t>
  </si>
  <si>
    <t xml:space="preserve">ANNEXE 1</t>
  </si>
  <si>
    <t xml:space="preserve">R.P.D.B.</t>
  </si>
  <si>
    <t xml:space="preserve">T4PS</t>
  </si>
  <si>
    <t xml:space="preserve">Revenu Loyer (RL)</t>
  </si>
  <si>
    <t xml:space="preserve">des nouvelles versions plus avancées.</t>
  </si>
  <si>
    <t xml:space="preserve">Federal Page 1 - cjt</t>
  </si>
  <si>
    <t xml:space="preserve">FRAIS DE GARDE</t>
  </si>
  <si>
    <t xml:space="preserve">FGE</t>
  </si>
  <si>
    <t xml:space="preserve">CRE.TAXE FED</t>
  </si>
  <si>
    <t xml:space="preserve">CTF - CTP</t>
  </si>
  <si>
    <t xml:space="preserve">ABREGE</t>
  </si>
  <si>
    <t xml:space="preserve">CRE.IMP,P.ENFANT</t>
  </si>
  <si>
    <t xml:space="preserve">CIF</t>
  </si>
  <si>
    <t xml:space="preserve">  5.6</t>
  </si>
  <si>
    <t xml:space="preserve">EP</t>
  </si>
  <si>
    <t xml:space="preserve">SOMMAIRE DU CLIENT</t>
  </si>
  <si>
    <t xml:space="preserve">  5.3</t>
  </si>
  <si>
    <t xml:space="preserve">LISTE DES TABLEAUX DIMENSION (C)</t>
  </si>
  <si>
    <t xml:space="preserve">TABLES FEDERAL</t>
  </si>
  <si>
    <t xml:space="preserve">IF</t>
  </si>
  <si>
    <t xml:space="preserve">AL ECR. TEMOIN</t>
  </si>
  <si>
    <t xml:space="preserve">EAT</t>
  </si>
  <si>
    <t xml:space="preserve">IMPOT DE PARTICULIER ///// DIMENSION (C) Logiques Alpha enc.</t>
  </si>
  <si>
    <t xml:space="preserve">TABLES PROVINCIAL</t>
  </si>
  <si>
    <t xml:space="preserve">IP</t>
  </si>
  <si>
    <t xml:space="preserve">ECRAN TEMOIN</t>
  </si>
  <si>
    <t xml:space="preserve">ET</t>
  </si>
  <si>
    <t xml:space="preserve">FOMULES AUTRE PROV</t>
  </si>
  <si>
    <t xml:space="preserve">IPR</t>
  </si>
  <si>
    <t xml:space="preserve">TABLEAUX</t>
  </si>
  <si>
    <t xml:space="preserve">TAB</t>
  </si>
  <si>
    <t xml:space="preserve">IPR1</t>
  </si>
  <si>
    <t xml:space="preserve">ANNEXE J REA</t>
  </si>
  <si>
    <t xml:space="preserve">ANNEXEJ</t>
  </si>
  <si>
    <t xml:space="preserve">E C R A N S  T E M O I N S </t>
  </si>
  <si>
    <t xml:space="preserve">Il vous est possible de vous procurer une licence ainsi que la version </t>
  </si>
  <si>
    <t xml:space="preserve">la plus à jour de ce logiciel en communiquant avec Alpha Logiques enr. </t>
  </si>
  <si>
    <t xml:space="preserve">MONTANTS PRESCRITS</t>
  </si>
  <si>
    <t xml:space="preserve">I1</t>
  </si>
  <si>
    <t xml:space="preserve">votre bon de commande ainsi que le montant suivant, selon le cas:</t>
  </si>
  <si>
    <t xml:space="preserve">TAUX </t>
  </si>
  <si>
    <t xml:space="preserve">IF IP</t>
  </si>
  <si>
    <t xml:space="preserve">SOMMAIRE </t>
  </si>
  <si>
    <t xml:space="preserve">RESUME</t>
  </si>
  <si>
    <t xml:space="preserve"> $5 incluant taxes et frais administratifs pour transfert électronique.</t>
  </si>
  <si>
    <t xml:space="preserve">Déclarations cjte</t>
  </si>
  <si>
    <t xml:space="preserve"> $10 incluant taxes et frais administratifs pour envoi par courrier.</t>
  </si>
  <si>
    <t xml:space="preserve">Ce prix modique comprend la redevance de droit d'auteur pour une licence</t>
  </si>
  <si>
    <t xml:space="preserve">annuelle, le maintien d'une version Alpha à jour pour cette période, </t>
  </si>
  <si>
    <t xml:space="preserve">ainsi que l'enregistrement de votre nom dans notre banque d'utilisateurs</t>
  </si>
  <si>
    <t xml:space="preserve">pour fins de communication des nouvelles versions.  Il est posible d'</t>
  </si>
  <si>
    <t xml:space="preserve">ajouter $15 pour licence indéfinie et un droit d'adaptations privées.</t>
  </si>
  <si>
    <t xml:space="preserve">     Tel.:     (819) 772 4341   </t>
  </si>
  <si>
    <t xml:space="preserve">     Adresse:  207 Bank, Suite 126, Ottawa, Ontario</t>
  </si>
  <si>
    <t xml:space="preserve"> \G     SAUVEGARDE DONNES PERMANENTES ET REPORTÉS POUR USAGE ULTERIEUR</t>
  </si>
  <si>
    <t xml:space="preserve">{windowsoff}~/rvfx7.fx8~fu6.fu7~/rvfx17~fu17~/rvfx77.fx78~fu76.fu77~/rvfx77~fu77~</t>
  </si>
  <si>
    <t xml:space="preserve">~/rvfx19.fx23~fu19.fu23~/rvfx27.fx31~fu27.fu31~/rvfx34.fx35~fu34.fu35~/rvfx18~fu18~/rvfx43.fx56~fu43.fu56~/rvfx89.fx93~fu89.fu93~/rvfx97.fx101~fu97.fu101~/rvfx104.fx105~fu104.fu105~/rvfx88~fu88~/rvfx113.fx126~fu113.fu126~</t>
  </si>
  <si>
    <t xml:space="preserve">~/rvfr7..fr8~fo6.fo7~/rvfr9.fr13~fo9.fo13~/rvfr17~fo17~/rvfr19.fr23~fo18.fo22~/rvfr27.fr32~fo27.fo32~/rvfr34.fr35~fo34.fo35~/rvfr38~fo38~/rvfr40~fo40~/rvfr43.fr47~fo43.fo47~/rvfr49.fr56~fo49.fo56~</t>
  </si>
  <si>
    <t xml:space="preserve">~/rvfr77.fr78~fo76.fo77~/rvfr79.fr83~fo79.fo83~/rvfr77~fo87~/rvfr89.fr93~fo88.fo92~/rvfr97.fr102~fo97.fo102~/rvfr104.fr105~fo104.fo105~/rvfr108~fo108~/rvfr120~fo120~/rvfr113.fr117~fo113.fo117~/rffr119.fr126~fo119.fo126~</t>
  </si>
  <si>
    <t xml:space="preserve">~/rec253.c254~/rvd253~c253~{goto}C253~{edit}{home}'~{goto}c254~{edit}{home}'P~{goto}B3~</t>
  </si>
  <si>
    <t xml:space="preserve">~/fs</t>
  </si>
  <si>
    <t xml:space="preserve">36</t>
  </si>
  <si>
    <t xml:space="preserve">~r{HOME}{windowson}~/xg\m~</t>
  </si>
  <si>
    <t xml:space="preserve"> \D     SAUVEGARDE DES DECLARATIONS TRAITES ANNUELLES</t>
  </si>
  <si>
    <t xml:space="preserve">{windowsoff}</t>
  </si>
  <si>
    <t xml:space="preserve">~/rec266..c267~/rvd266~c266~{goto}C266~{edit}{home}'~{goto}c267~{edit}{home}'D~{goto}B3~</t>
  </si>
  <si>
    <t xml:space="preserve">21875</t>
  </si>
  <si>
    <t xml:space="preserve"> \O     SAUVEGARDE DONNES PERMANENTES ET COURANTES POUR TED</t>
  </si>
  <si>
    <t xml:space="preserve">{goto}att~{windowsoff}~/xib10=1~/xgb277~</t>
  </si>
  <si>
    <t xml:space="preserve">~/rncinp1~r27.s51~/rncinp1c~r97.s121~/rncinp2~x2.y29~/rncinp2c~x72.y99~/rncinp3~ad2.aE36~/rncinp3c~ad72.ae96~/rncinp4~l1.m47~/rncinp4c~l71.m117~/rnccrit1~o132.p133~/rnccrit1c~o135.p136~/rnccrit2~u132.v133~/rnccrit2c~u134.v135~</t>
  </si>
  <si>
    <t xml:space="preserve">~/rnccrit3~aa132.ab133~/rnccrit3c~aa134.ab135~/rnccrit4~ag132.ah133~/rnccrit4c~ag134.ah135~/rncout1~r132.s212~/rncout2~x132.y194~/RNCOUT3~AD132.AE195~/rncout4~aj132.ak196~</t>
  </si>
  <si>
    <t xml:space="preserve">~{goto}p133~+s28&lt;&gt;0~{goto}p136~+s98&lt;&gt;0~{goto}v133~+y3&lt;&gt;0~{goto}v135~+y73&lt;&gt;0~{goto}ab133~+ae3&lt;&gt;0~{goto}ab135~+ae73&lt;&gt;0~{goto}ah133~+m2&lt;&gt;0~{goto}ah135~+m72&lt;&gt;0~{goto}b10~1~</t>
  </si>
  <si>
    <t xml:space="preserve">{GOTO}INP1~NUM~{RIGHT}AMOUNT~{LEFT}~/RFH{RIGHT}~/rnctl~{RIGHT}~/ctl~R97~/Ctl~X2~/Ctl~X72~/Ctl~AD2~/Ctl~AD72~/Ctl~L1~/Ctl~L71~/Ctl~O132~/Ctl~O135~/ctl~U132~/ctl~U134~/ctl~AA132~</t>
  </si>
  <si>
    <t xml:space="preserve">~/ctl~AA134~/ctl~AG132~/ctl~AG134~/ctl~R132~/ctl~X132~/ctl~AD132~/ctl~AJ132~/Ctl~R132~{GOTO}P133~+S28&lt;&gt;0~</t>
  </si>
  <si>
    <t xml:space="preserve">{GOTO}ATT~{WINDOWSOFF}{GOTO}GL1~/RE{END}{DOWN}{PGDN}{RIGHT 3}</t>
  </si>
  <si>
    <t xml:space="preserve">{GOTO}OUT1~{DOWN}~/RE{right}{END}{DOWN}~</t>
  </si>
  <si>
    <t xml:space="preserve">~/dqcCRIT1~iINP1~oOUT1~eQ</t>
  </si>
  <si>
    <t xml:space="preserve">{GOTO}OUT2~{DOWN}~/RE{right}{END}{DOWN}~</t>
  </si>
  <si>
    <t xml:space="preserve">~/dqcCRIT2~iINP2~oOUT2~eQ</t>
  </si>
  <si>
    <t xml:space="preserve">{GOTO}OUT3~{DOWN}~/RE{right}{END}{DOWN}~</t>
  </si>
  <si>
    <t xml:space="preserve">~/dqcCRIT3~iINP3~oOUT3~eQ</t>
  </si>
  <si>
    <t xml:space="preserve">{GOTO}OUT4~{DOWN}~/RE{right}{END}{DOWN}~</t>
  </si>
  <si>
    <t xml:space="preserve">~/dqcCRIT4~iINP4~oOUT4~eQ</t>
  </si>
  <si>
    <t xml:space="preserve">{goto}gl1~/cout1~~{right}{DOWN}/C~B4~{left}/XIB4&lt;&gt;""~/M{RIGHT}{END}{down}~{UP}~{UP}{right}{END}{DOWN 3}{left}</t>
  </si>
  <si>
    <t xml:space="preserve">~/XIB4=""~{UP}</t>
  </si>
  <si>
    <t xml:space="preserve">~/cout2~~{right}{DOWN}/C~B4~{left}/XIB4&lt;&gt;""~/M{right}{END}{DOWN}~{UP}~{UP}{right}{END}{DOWN 3}{left}</t>
  </si>
  <si>
    <t xml:space="preserve">~/cout3~~{right}{DOWN}/C~B4~{left}/XIB4&lt;&gt;""~/M{right}{END}{DOWN}~{UP}~{UP}{right}{END}{DOWN 3}{left}</t>
  </si>
  <si>
    <t xml:space="preserve">~/cout4~~{right}{DOWN}/C~B4~{left}/XIB4&lt;&gt;""~/M{right}{END}{DOWN}~{UP}~{UP}{right}{END}{DOWN 3}{left}</t>
  </si>
  <si>
    <t xml:space="preserve">~/dqcCRIT1C~iINP1C~oOUT1~eQ</t>
  </si>
  <si>
    <t xml:space="preserve">~/dqcCRIT2C~iINP2C~oOUT2~eQ</t>
  </si>
  <si>
    <t xml:space="preserve">~/dqcCRIT3C~iINP3C~oOUT3~eQ</t>
  </si>
  <si>
    <t xml:space="preserve">~/dqcCRIT4C~iINP4C~oOUT4~eQ</t>
  </si>
  <si>
    <t xml:space="preserve">{goto}gn1~/cout1~~{right}{DOWN}/C~B4~{left}/XIB4&lt;&gt;""~/M{RIGHT}{END}{down}~{UP}~{UP}{right}{END}{DOWN 3}{left}</t>
  </si>
  <si>
    <t xml:space="preserve">~/XIB4=""~{end}{UP}</t>
  </si>
  <si>
    <t xml:space="preserve">{goto}gl1~/rncout~{bs}.{right}{end}{down}~{goto}gn1~/rncoutc~{bs}.{right}{end}{down}~{windowson}</t>
  </si>
  <si>
    <t xml:space="preserve">~/XNVERSER AU FICHIER MAITRE "OUI"/"NON" ? ~B4~/XIB4=0~{?}~/fs~r~/FRXTAX~</t>
  </si>
  <si>
    <t xml:space="preserve">{GOTO}1~~/XMMenu1~</t>
  </si>
</sst>
</file>

<file path=xl/styles.xml><?xml version="1.0" encoding="utf-8"?>
<styleSheet xmlns="http://schemas.openxmlformats.org/spreadsheetml/2006/main">
  <numFmts count="18">
    <numFmt numFmtId="164" formatCode="0.00_)"/>
    <numFmt numFmtId="165" formatCode=";;;"/>
    <numFmt numFmtId="166" formatCode="[$-409]#,##0.00_);\(#,##0.00\)"/>
    <numFmt numFmtId="167" formatCode="0_)"/>
    <numFmt numFmtId="168" formatCode="[$-409]#,##0_);\(#,##0\)"/>
    <numFmt numFmtId="169" formatCode="dd\-mmm\-yy_)"/>
    <numFmt numFmtId="170" formatCode="_ * #,##0.00_)\ _$_ ;_ * \(#,##0.00&quot;) &quot;_$_ ;_ * \-??_)\ _$_ ;_ @_ "/>
    <numFmt numFmtId="171" formatCode="0"/>
    <numFmt numFmtId="172" formatCode="_ * #,##0_)\ _$_ ;_ * \(#,##0&quot;) &quot;_$_ ;_ * \-_)\ _$_ ;_ @_ "/>
    <numFmt numFmtId="173" formatCode="0.0000_)"/>
    <numFmt numFmtId="174" formatCode="0.00"/>
    <numFmt numFmtId="175" formatCode="\$#,##0_);&quot;($&quot;#,##0\)"/>
    <numFmt numFmtId="176" formatCode="0%"/>
    <numFmt numFmtId="177" formatCode="General"/>
    <numFmt numFmtId="178" formatCode="General"/>
    <numFmt numFmtId="179" formatCode="0.00%"/>
    <numFmt numFmtId="180" formatCode="@"/>
    <numFmt numFmtId="181" formatCode="0.000_)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color rgb="FF333399"/>
      <name val="Arial Narrow"/>
      <family val="2"/>
    </font>
    <font>
      <sz val="12"/>
      <color rgb="FF0000FF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000000"/>
      <name val="Arial Narrow"/>
      <family val="2"/>
    </font>
    <font>
      <b val="true"/>
      <i val="true"/>
      <sz val="12"/>
      <name val="Arial"/>
      <family val="2"/>
    </font>
    <font>
      <b val="true"/>
      <sz val="12"/>
      <color rgb="FF000000"/>
      <name val="Times New Roman TUR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2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TUR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TUR"/>
              </a:rPr>
              <a:t>PLANIFICATION FISCALE 1984-85-86
OBJECTIF OPTIMISA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5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08000"/>
            </a:gs>
            <a:gs pos="100000">
              <a:srgbClr val="993300"/>
            </a:gs>
          </a:gsLst>
          <a:lin ang="13500000"/>
        </a:gradFill>
        <a:ln w="0">
          <a:noFill/>
        </a:ln>
      </c:spPr>
    </c:sideWall>
    <c:backWall>
      <c:spPr>
        <a:gradFill>
          <a:gsLst>
            <a:gs pos="0">
              <a:srgbClr val="808000"/>
            </a:gs>
            <a:gs pos="100000">
              <a:srgbClr val="993300"/>
            </a:gs>
          </a:gsLst>
          <a:lin ang="13500000"/>
        </a:gradFill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SCEF!$ES$9:$EU$9</c:f>
              <c:numCache>
                <c:formatCode>General</c:formatCode>
                <c:ptCount val="3"/>
                <c:pt idx="0">
                  <c:v>31744.81298694</c:v>
                </c:pt>
                <c:pt idx="1">
                  <c:v>9059.81298694</c:v>
                </c:pt>
                <c:pt idx="2">
                  <c:v>22685</c:v>
                </c:pt>
              </c:numCache>
            </c:numRef>
          </c:val>
        </c:ser>
        <c:ser>
          <c:idx val="1"/>
          <c:order val="1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SCEF!$ES$13:$EU$13</c:f>
              <c:numCache>
                <c:formatCode>General</c:formatCode>
                <c:ptCount val="3"/>
                <c:pt idx="1">
                  <c:v>5698.554366</c:v>
                </c:pt>
              </c:numCache>
            </c:numRef>
          </c:val>
        </c:ser>
        <c:ser>
          <c:idx val="2"/>
          <c:order val="2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SCEF!$ES$10:$EU$10</c:f>
              <c:numCache>
                <c:formatCode>General</c:formatCode>
                <c:ptCount val="3"/>
                <c:pt idx="1">
                  <c:v>1424.6385915</c:v>
                </c:pt>
              </c:numCache>
            </c:numRef>
          </c:val>
        </c:ser>
        <c:ser>
          <c:idx val="3"/>
          <c:order val="3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SCEF!$ES$15:$EU$15</c:f>
              <c:numCache>
                <c:formatCode>General</c:formatCode>
                <c:ptCount val="3"/>
                <c:pt idx="0">
                  <c:v>55220.85</c:v>
                </c:pt>
                <c:pt idx="1">
                  <c:v>53844.82</c:v>
                </c:pt>
                <c:pt idx="2">
                  <c:v>56596.88</c:v>
                </c:pt>
              </c:numCache>
            </c:numRef>
          </c:val>
        </c:ser>
        <c:gapWidth val="150"/>
        <c:shape val="box"/>
        <c:axId val="15917141"/>
        <c:axId val="60818498"/>
        <c:axId val="30522224"/>
      </c:bar3DChart>
      <c:catAx>
        <c:axId val="15917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8498"/>
        <c:crossesAt val="0"/>
        <c:auto val="1"/>
        <c:lblAlgn val="ctr"/>
        <c:lblOffset val="100"/>
        <c:noMultiLvlLbl val="0"/>
      </c:catAx>
      <c:valAx>
        <c:axId val="60818498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7141"/>
        <c:crossesAt val="1"/>
        <c:crossBetween val="midCat"/>
      </c:valAx>
      <c:serAx>
        <c:axId val="30522224"/>
        <c:scaling>
          <c:orientation val="minMax"/>
        </c:scaling>
        <c:delete val="0"/>
        <c:axPos val="b"/>
        <c:numFmt formatCode="[$-409]#,##0_);\(#,##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8498"/>
        <c:crosses val="autoZero"/>
      </c:ser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venu.gouv.qc.ca/" TargetMode="External"/><Relationship Id="rId2" Type="http://schemas.openxmlformats.org/officeDocument/2006/relationships/hyperlink" Target="http://www.ccra-adrc.gc.ca/menu-f.html" TargetMode="External"/><Relationship Id="rId3" Type="http://schemas.openxmlformats.org/officeDocument/2006/relationships/hyperlink" Target="http://www.ccra-adrc.gc.ca/F/pub/tp/i337r3fm/it337r3f.htm" TargetMode="External"/><Relationship Id="rId4" Type="http://schemas.openxmlformats.org/officeDocument/2006/relationships/hyperlink" Target="http://www.ccra-adrc.gc.ca/newsroom/taxtips/2002/feb/rrsp-f.html" TargetMode="External"/><Relationship Id="rId5" Type="http://schemas.openxmlformats.org/officeDocument/2006/relationships/hyperlink" Target="http://www.revenu.gouv.qc.ca/fr/formulaires/tp/tp-935_3.asp" TargetMode="External"/><Relationship Id="rId6" Type="http://schemas.openxmlformats.org/officeDocument/2006/relationships/hyperlink" Target="http://www.ccra-adrc.gc.ca/F/pbg/tf/t778fq/LISEZ-MOI.html" TargetMode="External"/><Relationship Id="rId7" Type="http://schemas.openxmlformats.org/officeDocument/2006/relationships/hyperlink" Target="http://www.revenu.gouv.qc.ca/fr/formulaires/tp/tp-80.asp" TargetMode="External"/><Relationship Id="rId8" Type="http://schemas.openxmlformats.org/officeDocument/2006/relationships/hyperlink" Target="http://www.revenu.gouv.qc.ca/fr/formulaires/rle/rle-10.asp" TargetMode="External"/><Relationship Id="rId9" Type="http://schemas.openxmlformats.org/officeDocument/2006/relationships/hyperlink" Target="http://www.ccra-adrc.gc.ca/F/pub/tp/i516r2fm/it516r2f.htm" TargetMode="External"/><Relationship Id="rId10" Type="http://schemas.openxmlformats.org/officeDocument/2006/relationships/hyperlink" Target="http://www.ccra-adrc.gc.ca/F/pub/tp/i516r2fm/it516r2f.htm" TargetMode="External"/><Relationship Id="rId11" Type="http://schemas.openxmlformats.org/officeDocument/2006/relationships/hyperlink" Target="http://www.ccra-adrc.gc.ca/F/pub/tg/t4044fq/LISEZ-MOI.html" TargetMode="External"/><Relationship Id="rId12" Type="http://schemas.openxmlformats.org/officeDocument/2006/relationships/hyperlink" Target="http://search-recherche.gc.ca/cgi-bin/query?mss=ccra-adrc%2Ffr%2Fsimple&amp;pg=hidden&amp;enc=iso88591&amp;site=main&amp;bridge=hidden&amp;lowercaseq=hidden&amp;what=web&amp;user=searchintranet&amp;op=x&amp;kl=fr&amp;q=abattement" TargetMode="External"/><Relationship Id="rId13" Type="http://schemas.openxmlformats.org/officeDocument/2006/relationships/hyperlink" Target="http://www.revenu.gouv.qc.ca/fr/formulaires/vd/vd-358.asp" TargetMode="External"/><Relationship Id="rId14" Type="http://schemas.openxmlformats.org/officeDocument/2006/relationships/hyperlink" Target="http://www.revenu.gouv.qc.ca/fr/formulaires/tp/tp-80.asp" TargetMode="External"/><Relationship Id="rId15" Type="http://schemas.openxmlformats.org/officeDocument/2006/relationships/hyperlink" Target="http://www.revenu.gouv.qc.ca/fr/formulaires/tp/tp-935_3.asp" TargetMode="External"/><Relationship Id="rId16" Type="http://schemas.openxmlformats.org/officeDocument/2006/relationships/hyperlink" Target="http://www.ccra-adrc.gc.ca/F/pbg/tf/t778fq/LISEZ-MOI.html" TargetMode="External"/><Relationship Id="rId17" Type="http://schemas.openxmlformats.org/officeDocument/2006/relationships/hyperlink" Target="http://www.revenu.gouv.qc.ca/fr/formulaires/rle/rle-10.a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311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14" activeCellId="0" sqref="O14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68.62"/>
    <col collapsed="false" customWidth="true" hidden="false" outlineLevel="0" max="2" min="2" style="1" width="2.62"/>
    <col collapsed="false" customWidth="true" hidden="false" outlineLevel="0" max="3" min="3" style="1" width="23.99"/>
    <col collapsed="false" customWidth="false" hidden="false" outlineLevel="0" max="4" min="4" style="1" width="9.62"/>
    <col collapsed="false" customWidth="true" hidden="false" outlineLevel="0" max="5" min="5" style="1" width="9.99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19.87"/>
    <col collapsed="false" customWidth="true" hidden="false" outlineLevel="0" max="10" min="10" style="1" width="7.62"/>
    <col collapsed="false" customWidth="false" hidden="false" outlineLevel="0" max="11" min="11" style="1" width="9.62"/>
    <col collapsed="false" customWidth="true" hidden="false" outlineLevel="0" max="12" min="12" style="1" width="11.62"/>
    <col collapsed="false" customWidth="true" hidden="false" outlineLevel="0" max="13" min="13" style="1" width="16.11"/>
    <col collapsed="false" customWidth="true" hidden="false" outlineLevel="0" max="14" min="14" style="1" width="15.37"/>
    <col collapsed="false" customWidth="true" hidden="false" outlineLevel="0" max="15" min="15" style="1" width="18.62"/>
    <col collapsed="false" customWidth="true" hidden="false" outlineLevel="0" max="16" min="16" style="1" width="5.62"/>
    <col collapsed="false" customWidth="true" hidden="false" outlineLevel="0" max="17" min="17" style="1" width="10.62"/>
    <col collapsed="false" customWidth="true" hidden="false" outlineLevel="0" max="18" min="18" style="1" width="7.62"/>
    <col collapsed="false" customWidth="true" hidden="false" outlineLevel="0" max="20" min="19" style="1" width="14.62"/>
    <col collapsed="false" customWidth="true" hidden="false" outlineLevel="0" max="21" min="21" style="1" width="41.12"/>
    <col collapsed="false" customWidth="true" hidden="false" outlineLevel="0" max="22" min="22" style="1" width="3.62"/>
    <col collapsed="false" customWidth="false" hidden="false" outlineLevel="0" max="24" min="23" style="1" width="9.62"/>
    <col collapsed="false" customWidth="true" hidden="false" outlineLevel="0" max="25" min="25" style="1" width="12.62"/>
    <col collapsed="false" customWidth="true" hidden="false" outlineLevel="0" max="26" min="26" style="1" width="14.62"/>
    <col collapsed="false" customWidth="true" hidden="false" outlineLevel="0" max="27" min="27" style="1" width="29.62"/>
    <col collapsed="false" customWidth="true" hidden="false" outlineLevel="0" max="28" min="28" style="1" width="6.62"/>
    <col collapsed="false" customWidth="false" hidden="false" outlineLevel="0" max="29" min="29" style="1" width="9.62"/>
    <col collapsed="false" customWidth="true" hidden="false" outlineLevel="0" max="30" min="30" style="1" width="5.62"/>
    <col collapsed="false" customWidth="true" hidden="false" outlineLevel="0" max="31" min="31" style="1" width="11.62"/>
    <col collapsed="false" customWidth="true" hidden="false" outlineLevel="0" max="32" min="32" style="1" width="12.62"/>
    <col collapsed="false" customWidth="true" hidden="false" outlineLevel="0" max="33" min="33" style="1" width="42.62"/>
    <col collapsed="false" customWidth="true" hidden="false" outlineLevel="0" max="35" min="34" style="1" width="14.62"/>
    <col collapsed="false" customWidth="true" hidden="false" outlineLevel="0" max="36" min="36" style="1" width="42.62"/>
    <col collapsed="false" customWidth="true" hidden="false" outlineLevel="0" max="37" min="37" style="1" width="14.62"/>
    <col collapsed="false" customWidth="true" hidden="false" outlineLevel="0" max="38" min="38" style="1" width="16.62"/>
    <col collapsed="false" customWidth="true" hidden="false" outlineLevel="0" max="39" min="39" style="1" width="27.62"/>
    <col collapsed="false" customWidth="true" hidden="false" outlineLevel="0" max="40" min="40" style="1" width="3.62"/>
    <col collapsed="false" customWidth="true" hidden="false" outlineLevel="0" max="41" min="41" style="1" width="12.62"/>
    <col collapsed="false" customWidth="true" hidden="false" outlineLevel="0" max="42" min="42" style="1" width="1.62"/>
    <col collapsed="false" customWidth="true" hidden="false" outlineLevel="0" max="43" min="43" style="1" width="11.62"/>
    <col collapsed="false" customWidth="true" hidden="false" outlineLevel="0" max="44" min="44" style="1" width="12.62"/>
    <col collapsed="false" customWidth="true" hidden="false" outlineLevel="0" max="45" min="45" style="1" width="19.62"/>
    <col collapsed="false" customWidth="true" hidden="false" outlineLevel="0" max="46" min="46" style="1" width="11.62"/>
    <col collapsed="false" customWidth="true" hidden="false" outlineLevel="0" max="47" min="47" style="1" width="10.62"/>
    <col collapsed="false" customWidth="true" hidden="false" outlineLevel="0" max="48" min="48" style="1" width="11.62"/>
    <col collapsed="false" customWidth="true" hidden="false" outlineLevel="0" max="49" min="49" style="1" width="14.12"/>
    <col collapsed="false" customWidth="true" hidden="false" outlineLevel="0" max="50" min="50" style="1" width="28.37"/>
    <col collapsed="false" customWidth="true" hidden="false" outlineLevel="0" max="51" min="51" style="1" width="10.62"/>
    <col collapsed="false" customWidth="false" hidden="false" outlineLevel="0" max="52" min="52" style="1" width="9.62"/>
    <col collapsed="false" customWidth="true" hidden="false" outlineLevel="0" max="53" min="53" style="1" width="9.86"/>
    <col collapsed="false" customWidth="true" hidden="false" outlineLevel="0" max="54" min="54" style="1" width="11.37"/>
    <col collapsed="false" customWidth="true" hidden="false" outlineLevel="0" max="55" min="55" style="1" width="31.62"/>
    <col collapsed="false" customWidth="false" hidden="false" outlineLevel="0" max="58" min="56" style="1" width="9.62"/>
    <col collapsed="false" customWidth="true" hidden="false" outlineLevel="0" max="59" min="59" style="1" width="10.87"/>
    <col collapsed="false" customWidth="true" hidden="false" outlineLevel="0" max="60" min="60" style="1" width="30.62"/>
    <col collapsed="false" customWidth="false" hidden="false" outlineLevel="0" max="62" min="61" style="1" width="9.62"/>
    <col collapsed="false" customWidth="true" hidden="false" outlineLevel="0" max="63" min="63" style="1" width="10.11"/>
    <col collapsed="false" customWidth="true" hidden="false" outlineLevel="0" max="64" min="64" style="1" width="13.62"/>
    <col collapsed="false" customWidth="true" hidden="false" outlineLevel="0" max="65" min="65" style="1" width="41.62"/>
    <col collapsed="false" customWidth="true" hidden="false" outlineLevel="0" max="66" min="66" style="1" width="11.62"/>
    <col collapsed="false" customWidth="true" hidden="false" outlineLevel="0" max="68" min="67" style="1" width="10.62"/>
    <col collapsed="false" customWidth="true" hidden="false" outlineLevel="0" max="69" min="69" style="1" width="27.62"/>
    <col collapsed="false" customWidth="true" hidden="false" outlineLevel="0" max="72" min="70" style="1" width="15.62"/>
    <col collapsed="false" customWidth="true" hidden="false" outlineLevel="0" max="73" min="73" style="1" width="46.62"/>
    <col collapsed="false" customWidth="true" hidden="false" outlineLevel="0" max="75" min="74" style="1" width="13.62"/>
    <col collapsed="false" customWidth="true" hidden="false" outlineLevel="0" max="76" min="76" style="1" width="40.62"/>
    <col collapsed="false" customWidth="true" hidden="false" outlineLevel="0" max="78" min="77" style="1" width="11.62"/>
    <col collapsed="false" customWidth="false" hidden="false" outlineLevel="0" max="79" min="79" style="1" width="9.62"/>
    <col collapsed="false" customWidth="true" hidden="false" outlineLevel="0" max="80" min="80" style="1" width="36.62"/>
    <col collapsed="false" customWidth="true" hidden="false" outlineLevel="0" max="84" min="81" style="1" width="16.62"/>
    <col collapsed="false" customWidth="true" hidden="false" outlineLevel="0" max="85" min="85" style="1" width="7.62"/>
    <col collapsed="false" customWidth="false" hidden="false" outlineLevel="0" max="86" min="86" style="1" width="9.62"/>
    <col collapsed="false" customWidth="true" hidden="false" outlineLevel="0" max="87" min="87" style="1" width="40.62"/>
    <col collapsed="false" customWidth="true" hidden="false" outlineLevel="0" max="88" min="88" style="1" width="16.62"/>
    <col collapsed="false" customWidth="true" hidden="false" outlineLevel="0" max="89" min="89" style="1" width="13.62"/>
    <col collapsed="false" customWidth="true" hidden="false" outlineLevel="0" max="90" min="90" style="1" width="35.49"/>
    <col collapsed="false" customWidth="true" hidden="false" outlineLevel="0" max="91" min="91" style="1" width="15.62"/>
    <col collapsed="false" customWidth="true" hidden="false" outlineLevel="0" max="92" min="92" style="1" width="14.62"/>
    <col collapsed="false" customWidth="true" hidden="false" outlineLevel="0" max="93" min="93" style="1" width="15.74"/>
    <col collapsed="false" customWidth="true" hidden="false" outlineLevel="0" max="94" min="94" style="1" width="40.62"/>
    <col collapsed="false" customWidth="true" hidden="false" outlineLevel="0" max="96" min="95" style="1" width="12.62"/>
    <col collapsed="false" customWidth="true" hidden="false" outlineLevel="0" max="97" min="97" style="1" width="30.62"/>
    <col collapsed="false" customWidth="true" hidden="false" outlineLevel="0" max="98" min="98" style="1" width="20.62"/>
    <col collapsed="false" customWidth="true" hidden="false" outlineLevel="0" max="99" min="99" style="1" width="11.62"/>
    <col collapsed="false" customWidth="true" hidden="false" outlineLevel="0" max="100" min="100" style="1" width="10.62"/>
    <col collapsed="false" customWidth="true" hidden="false" outlineLevel="0" max="101" min="101" style="1" width="14.62"/>
    <col collapsed="false" customWidth="true" hidden="false" outlineLevel="0" max="102" min="102" style="1" width="1.62"/>
    <col collapsed="false" customWidth="true" hidden="false" outlineLevel="0" max="104" min="103" style="1" width="14.62"/>
    <col collapsed="false" customWidth="true" hidden="false" outlineLevel="0" max="105" min="105" style="1" width="11.62"/>
    <col collapsed="false" customWidth="false" hidden="false" outlineLevel="0" max="106" min="106" style="1" width="9.62"/>
    <col collapsed="false" customWidth="true" hidden="false" outlineLevel="0" max="107" min="107" style="1" width="8.62"/>
    <col collapsed="false" customWidth="true" hidden="false" outlineLevel="0" max="109" min="108" style="1" width="20.62"/>
    <col collapsed="false" customWidth="true" hidden="false" outlineLevel="0" max="110" min="110" style="1" width="15.62"/>
    <col collapsed="false" customWidth="true" hidden="false" outlineLevel="0" max="111" min="111" style="1" width="17.62"/>
    <col collapsed="false" customWidth="true" hidden="false" outlineLevel="0" max="112" min="112" style="1" width="3.62"/>
    <col collapsed="false" customWidth="true" hidden="false" outlineLevel="0" max="114" min="113" style="1" width="20.62"/>
    <col collapsed="false" customWidth="true" hidden="false" outlineLevel="0" max="115" min="115" style="1" width="15.62"/>
    <col collapsed="false" customWidth="true" hidden="false" outlineLevel="0" max="116" min="116" style="1" width="14.62"/>
    <col collapsed="false" customWidth="true" hidden="false" outlineLevel="0" max="117" min="117" style="1" width="4.62"/>
    <col collapsed="false" customWidth="true" hidden="false" outlineLevel="0" max="118" min="118" style="1" width="33.62"/>
    <col collapsed="false" customWidth="true" hidden="false" outlineLevel="0" max="119" min="119" style="1" width="12.62"/>
    <col collapsed="false" customWidth="false" hidden="false" outlineLevel="0" max="121" min="120" style="1" width="9.62"/>
    <col collapsed="false" customWidth="true" hidden="false" outlineLevel="0" max="122" min="122" style="1" width="48.62"/>
    <col collapsed="false" customWidth="true" hidden="false" outlineLevel="0" max="130" min="123" style="1" width="12.62"/>
    <col collapsed="false" customWidth="true" hidden="false" outlineLevel="0" max="131" min="131" style="1" width="39.62"/>
    <col collapsed="false" customWidth="false" hidden="false" outlineLevel="0" max="132" min="132" style="1" width="9.62"/>
    <col collapsed="false" customWidth="true" hidden="false" outlineLevel="0" max="134" min="133" style="1" width="12.62"/>
    <col collapsed="false" customWidth="false" hidden="false" outlineLevel="0" max="142" min="135" style="1" width="9.62"/>
    <col collapsed="false" customWidth="true" hidden="false" outlineLevel="0" max="143" min="143" style="1" width="41.62"/>
    <col collapsed="false" customWidth="true" hidden="false" outlineLevel="0" max="144" min="144" style="1" width="11.62"/>
    <col collapsed="false" customWidth="true" hidden="false" outlineLevel="0" max="145" min="145" style="1" width="10.62"/>
    <col collapsed="false" customWidth="true" hidden="false" outlineLevel="0" max="146" min="146" style="1" width="12.99"/>
    <col collapsed="false" customWidth="true" hidden="false" outlineLevel="0" max="147" min="147" style="1" width="8.62"/>
    <col collapsed="false" customWidth="true" hidden="false" outlineLevel="0" max="148" min="148" style="1" width="39.24"/>
    <col collapsed="false" customWidth="true" hidden="false" outlineLevel="0" max="149" min="149" style="1" width="16.99"/>
    <col collapsed="false" customWidth="true" hidden="false" outlineLevel="0" max="150" min="150" style="1" width="16.11"/>
    <col collapsed="false" customWidth="true" hidden="false" outlineLevel="0" max="151" min="151" style="1" width="14.87"/>
    <col collapsed="false" customWidth="true" hidden="false" outlineLevel="0" max="152" min="152" style="1" width="47.62"/>
    <col collapsed="false" customWidth="true" hidden="false" outlineLevel="0" max="153" min="153" style="1" width="12.62"/>
    <col collapsed="false" customWidth="true" hidden="false" outlineLevel="0" max="154" min="154" style="1" width="13.62"/>
    <col collapsed="false" customWidth="true" hidden="false" outlineLevel="0" max="155" min="155" style="1" width="41.62"/>
    <col collapsed="false" customWidth="true" hidden="false" outlineLevel="0" max="156" min="156" style="1" width="11.62"/>
    <col collapsed="false" customWidth="true" hidden="false" outlineLevel="0" max="158" min="157" style="1" width="10.62"/>
    <col collapsed="false" customWidth="true" hidden="false" outlineLevel="0" max="159" min="159" style="1" width="39.62"/>
    <col collapsed="false" customWidth="true" hidden="false" outlineLevel="0" max="161" min="160" style="1" width="11.62"/>
    <col collapsed="false" customWidth="true" hidden="false" outlineLevel="0" max="162" min="162" style="1" width="13.24"/>
    <col collapsed="false" customWidth="true" hidden="false" outlineLevel="0" max="163" min="163" style="1" width="41.62"/>
    <col collapsed="false" customWidth="true" hidden="false" outlineLevel="0" max="164" min="164" style="1" width="12.86"/>
    <col collapsed="false" customWidth="true" hidden="false" outlineLevel="0" max="166" min="165" style="1" width="12.12"/>
    <col collapsed="false" customWidth="true" hidden="false" outlineLevel="0" max="167" min="167" style="1" width="27.62"/>
    <col collapsed="false" customWidth="true" hidden="false" outlineLevel="0" max="168" min="168" style="1" width="13.62"/>
    <col collapsed="false" customWidth="true" hidden="false" outlineLevel="0" max="169" min="169" style="1" width="11.74"/>
    <col collapsed="false" customWidth="true" hidden="false" outlineLevel="0" max="170" min="170" style="1" width="13.37"/>
    <col collapsed="false" customWidth="true" hidden="false" outlineLevel="0" max="171" min="171" style="1" width="10.62"/>
    <col collapsed="false" customWidth="true" hidden="false" outlineLevel="0" max="172" min="172" style="1" width="31.37"/>
    <col collapsed="false" customWidth="true" hidden="false" outlineLevel="0" max="173" min="173" style="1" width="10.11"/>
    <col collapsed="false" customWidth="true" hidden="false" outlineLevel="0" max="174" min="174" style="1" width="12.62"/>
    <col collapsed="false" customWidth="false" hidden="false" outlineLevel="0" max="175" min="175" style="1" width="9.62"/>
    <col collapsed="false" customWidth="true" hidden="false" outlineLevel="0" max="176" min="176" style="1" width="10.87"/>
    <col collapsed="false" customWidth="false" hidden="false" outlineLevel="0" max="177" min="177" style="1" width="9.62"/>
    <col collapsed="false" customWidth="true" hidden="false" outlineLevel="0" max="178" min="178" style="1" width="27.62"/>
    <col collapsed="false" customWidth="true" hidden="false" outlineLevel="0" max="179" min="179" style="1" width="11.12"/>
    <col collapsed="false" customWidth="false" hidden="false" outlineLevel="0" max="181" min="180" style="1" width="9.62"/>
    <col collapsed="false" customWidth="true" hidden="false" outlineLevel="0" max="182" min="182" style="1" width="10.62"/>
    <col collapsed="false" customWidth="true" hidden="false" outlineLevel="0" max="183" min="183" style="1" width="11.62"/>
    <col collapsed="false" customWidth="true" hidden="false" outlineLevel="0" max="184" min="184" style="1" width="17.62"/>
    <col collapsed="false" customWidth="false" hidden="false" outlineLevel="0" max="186" min="185" style="1" width="9.62"/>
    <col collapsed="false" customWidth="true" hidden="false" outlineLevel="0" max="187" min="187" style="1" width="15.62"/>
    <col collapsed="false" customWidth="false" hidden="false" outlineLevel="0" max="188" min="188" style="1" width="9.62"/>
    <col collapsed="false" customWidth="true" hidden="false" outlineLevel="0" max="189" min="189" style="1" width="12.62"/>
    <col collapsed="false" customWidth="true" hidden="false" outlineLevel="0" max="191" min="190" style="1" width="1.62"/>
    <col collapsed="false" customWidth="true" hidden="false" outlineLevel="0" max="192" min="192" style="1" width="20.62"/>
    <col collapsed="false" customWidth="true" hidden="false" outlineLevel="0" max="193" min="193" style="1" width="1.62"/>
    <col collapsed="false" customWidth="true" hidden="false" outlineLevel="0" max="196" min="194" style="1" width="14.62"/>
    <col collapsed="false" customWidth="true" hidden="false" outlineLevel="0" max="197" min="197" style="1" width="16.62"/>
    <col collapsed="false" customWidth="true" hidden="false" outlineLevel="0" max="198" min="198" style="1" width="18.62"/>
    <col collapsed="false" customWidth="true" hidden="false" outlineLevel="0" max="199" min="199" style="1" width="16.62"/>
    <col collapsed="false" customWidth="true" hidden="false" outlineLevel="0" max="200" min="200" style="1" width="22.62"/>
    <col collapsed="false" customWidth="true" hidden="false" outlineLevel="0" max="201" min="201" style="1" width="3.62"/>
    <col collapsed="false" customWidth="true" hidden="false" outlineLevel="0" max="202" min="202" style="1" width="44.62"/>
    <col collapsed="false" customWidth="true" hidden="false" outlineLevel="0" max="203" min="203" style="1" width="4.87"/>
    <col collapsed="false" customWidth="true" hidden="false" outlineLevel="0" max="204" min="204" style="1" width="10.62"/>
    <col collapsed="false" customWidth="false" hidden="false" outlineLevel="0" max="205" min="205" style="1" width="9.62"/>
    <col collapsed="false" customWidth="true" hidden="false" outlineLevel="0" max="206" min="206" style="1" width="33.24"/>
    <col collapsed="false" customWidth="true" hidden="false" outlineLevel="0" max="207" min="207" style="1" width="20.62"/>
    <col collapsed="false" customWidth="true" hidden="false" outlineLevel="0" max="209" min="208" style="1" width="10.62"/>
    <col collapsed="false" customWidth="true" hidden="false" outlineLevel="0" max="210" min="210" style="1" width="8.87"/>
    <col collapsed="false" customWidth="true" hidden="false" outlineLevel="0" max="211" min="211" style="1" width="10.49"/>
    <col collapsed="false" customWidth="true" hidden="false" outlineLevel="0" max="212" min="212" style="1" width="10.87"/>
    <col collapsed="false" customWidth="true" hidden="false" outlineLevel="0" max="213" min="213" style="1" width="11.62"/>
    <col collapsed="false" customWidth="true" hidden="false" outlineLevel="0" max="214" min="214" style="1" width="10.37"/>
    <col collapsed="false" customWidth="false" hidden="false" outlineLevel="0" max="216" min="215" style="1" width="9.62"/>
    <col collapsed="false" customWidth="true" hidden="false" outlineLevel="0" max="217" min="217" style="1" width="10.74"/>
    <col collapsed="false" customWidth="true" hidden="false" outlineLevel="0" max="218" min="218" style="1" width="11.62"/>
    <col collapsed="false" customWidth="true" hidden="false" outlineLevel="0" max="219" min="219" style="1" width="34.62"/>
    <col collapsed="false" customWidth="false" hidden="false" outlineLevel="0" max="220" min="220" style="1" width="9.62"/>
    <col collapsed="false" customWidth="true" hidden="false" outlineLevel="0" max="221" min="221" style="1" width="7.62"/>
    <col collapsed="false" customWidth="true" hidden="false" outlineLevel="0" max="223" min="222" style="1" width="11.62"/>
    <col collapsed="false" customWidth="true" hidden="false" outlineLevel="0" max="224" min="224" style="1" width="34.62"/>
    <col collapsed="false" customWidth="true" hidden="false" outlineLevel="0" max="225" min="225" style="1" width="7.62"/>
    <col collapsed="false" customWidth="true" hidden="false" outlineLevel="0" max="226" min="226" style="1" width="10.74"/>
    <col collapsed="false" customWidth="true" hidden="false" outlineLevel="0" max="227" min="227" style="1" width="34.87"/>
    <col collapsed="false" customWidth="true" hidden="false" outlineLevel="0" max="229" min="228" style="1" width="11.99"/>
    <col collapsed="false" customWidth="true" hidden="false" outlineLevel="0" max="230" min="230" style="1" width="13.99"/>
    <col collapsed="false" customWidth="true" hidden="false" outlineLevel="0" max="231" min="231" style="1" width="41.87"/>
    <col collapsed="false" customWidth="false" hidden="false" outlineLevel="0" max="232" min="232" style="1" width="9.62"/>
    <col collapsed="false" customWidth="true" hidden="false" outlineLevel="0" max="234" min="233" style="1" width="11.12"/>
    <col collapsed="false" customWidth="false" hidden="false" outlineLevel="0" max="257" min="235" style="1" width="9.62"/>
  </cols>
  <sheetData>
    <row r="1" s="13" customFormat="true" ht="15.75" hidden="false" customHeight="false" outlineLevel="0" collapsed="false">
      <c r="A1" s="2" t="s">
        <v>0</v>
      </c>
      <c r="B1" s="3" t="n">
        <v>0</v>
      </c>
      <c r="C1" s="4" t="s">
        <v>1</v>
      </c>
      <c r="D1" s="1"/>
      <c r="E1" s="1"/>
      <c r="F1" s="1"/>
      <c r="G1" s="1"/>
      <c r="H1" s="1"/>
      <c r="I1" s="5"/>
      <c r="J1" s="1"/>
      <c r="K1" s="1"/>
      <c r="L1" s="6" t="s">
        <v>2</v>
      </c>
      <c r="M1" s="6" t="s">
        <v>3</v>
      </c>
      <c r="N1" s="7" t="s">
        <v>4</v>
      </c>
      <c r="O1" s="5" t="s">
        <v>5</v>
      </c>
      <c r="P1" s="1"/>
      <c r="Q1" s="1"/>
      <c r="R1" s="1"/>
      <c r="S1" s="1"/>
      <c r="T1" s="1"/>
      <c r="U1" s="1"/>
      <c r="V1" s="1"/>
      <c r="W1" s="1"/>
      <c r="X1" s="1"/>
      <c r="Y1" s="1"/>
      <c r="Z1" s="8" t="s">
        <v>6</v>
      </c>
      <c r="AA1" s="5" t="s">
        <v>7</v>
      </c>
      <c r="AB1" s="1"/>
      <c r="AC1" s="1"/>
      <c r="AD1" s="1"/>
      <c r="AE1" s="9"/>
      <c r="AF1" s="10" t="s">
        <v>8</v>
      </c>
      <c r="AG1" s="5" t="s">
        <v>9</v>
      </c>
      <c r="AH1" s="1"/>
      <c r="AI1" s="9" t="n">
        <f aca="false">$A$6</f>
        <v>2001</v>
      </c>
      <c r="AJ1" s="5" t="s">
        <v>10</v>
      </c>
      <c r="AK1" s="1"/>
      <c r="AL1" s="9"/>
      <c r="AM1" s="5" t="s">
        <v>11</v>
      </c>
      <c r="AN1" s="1"/>
      <c r="AO1" s="1"/>
      <c r="AP1" s="1"/>
      <c r="AQ1" s="1"/>
      <c r="AR1" s="5" t="s">
        <v>12</v>
      </c>
      <c r="AS1" s="1"/>
      <c r="AT1" s="1"/>
      <c r="AU1" s="1"/>
      <c r="AV1" s="1"/>
      <c r="AW1" s="5" t="s">
        <v>13</v>
      </c>
      <c r="AX1" s="11" t="s">
        <v>14</v>
      </c>
      <c r="AY1" s="12"/>
      <c r="BF1" s="14" t="s">
        <v>15</v>
      </c>
      <c r="BK1" s="15" t="s">
        <v>16</v>
      </c>
      <c r="BM1" s="14" t="s">
        <v>17</v>
      </c>
      <c r="BO1" s="16" t="n">
        <f aca="false">FL6</f>
        <v>0</v>
      </c>
      <c r="BP1" s="16" t="n">
        <f aca="false">FL7</f>
        <v>0</v>
      </c>
      <c r="BQ1" s="17" t="s">
        <v>18</v>
      </c>
      <c r="BS1" s="16" t="n">
        <f aca="false">$FL$6</f>
        <v>0</v>
      </c>
      <c r="BT1" s="16" t="n">
        <f aca="false">$FL$7</f>
        <v>0</v>
      </c>
      <c r="BV1" s="16" t="n">
        <f aca="false">$FL$6</f>
        <v>0</v>
      </c>
      <c r="BW1" s="16" t="n">
        <f aca="false">$FL$7</f>
        <v>0</v>
      </c>
      <c r="BX1" s="17" t="s">
        <v>19</v>
      </c>
      <c r="CB1" s="14" t="s">
        <v>20</v>
      </c>
      <c r="CD1" s="18" t="s">
        <v>21</v>
      </c>
      <c r="CE1" s="18"/>
      <c r="CF1" s="19" t="n">
        <f aca="false">A6</f>
        <v>2001</v>
      </c>
      <c r="CG1" s="20" t="n">
        <f aca="false">A6</f>
        <v>2001</v>
      </c>
      <c r="CI1" s="14" t="s">
        <v>22</v>
      </c>
      <c r="CJ1" s="14" t="s">
        <v>19</v>
      </c>
      <c r="CK1" s="14" t="s">
        <v>23</v>
      </c>
      <c r="CM1" s="16" t="n">
        <f aca="false">FL7</f>
        <v>0</v>
      </c>
      <c r="CN1" s="16" t="n">
        <f aca="false">FL6</f>
        <v>0</v>
      </c>
      <c r="CP1" s="14" t="s">
        <v>24</v>
      </c>
      <c r="CQ1" s="16" t="n">
        <f aca="false">FL7</f>
        <v>0</v>
      </c>
      <c r="CR1" s="16" t="n">
        <f aca="false">$FL$6</f>
        <v>0</v>
      </c>
      <c r="CW1" s="17" t="s">
        <v>25</v>
      </c>
      <c r="CX1" s="21"/>
      <c r="CZ1" s="22" t="s">
        <v>26</v>
      </c>
      <c r="DA1" s="22" t="s">
        <v>26</v>
      </c>
      <c r="DB1" s="22" t="s">
        <v>26</v>
      </c>
      <c r="DC1" s="22" t="s">
        <v>26</v>
      </c>
      <c r="DD1" s="17" t="s">
        <v>27</v>
      </c>
      <c r="DF1" s="16" t="n">
        <f aca="false">$FL$7</f>
        <v>0</v>
      </c>
      <c r="DG1" s="16" t="n">
        <f aca="false">FL6</f>
        <v>0</v>
      </c>
      <c r="DI1" s="14" t="s">
        <v>14</v>
      </c>
      <c r="DL1" s="20" t="n">
        <f aca="false">$A$6</f>
        <v>2001</v>
      </c>
      <c r="DM1" s="14" t="s">
        <v>28</v>
      </c>
      <c r="DP1" s="16" t="n">
        <f aca="false">FL6</f>
        <v>0</v>
      </c>
      <c r="DQ1" s="16" t="n">
        <f aca="false">FL7</f>
        <v>0</v>
      </c>
      <c r="DR1" s="14" t="s">
        <v>19</v>
      </c>
      <c r="DS1" s="16" t="n">
        <f aca="false">FL7</f>
        <v>0</v>
      </c>
      <c r="DT1" s="16" t="n">
        <f aca="false">FL6</f>
        <v>0</v>
      </c>
      <c r="DU1" s="15" t="s">
        <v>29</v>
      </c>
      <c r="DY1" s="16" t="n">
        <f aca="false">FL6</f>
        <v>0</v>
      </c>
      <c r="DZ1" s="16" t="n">
        <f aca="false">FL7</f>
        <v>0</v>
      </c>
      <c r="EC1" s="16" t="n">
        <f aca="false">FL6</f>
        <v>0</v>
      </c>
      <c r="ED1" s="16" t="n">
        <f aca="false">FL7</f>
        <v>0</v>
      </c>
      <c r="EM1" s="14" t="s">
        <v>14</v>
      </c>
      <c r="EO1" s="23" t="n">
        <f aca="false">FL6</f>
        <v>0</v>
      </c>
      <c r="EP1" s="23" t="n">
        <f aca="false">FL7</f>
        <v>0</v>
      </c>
      <c r="EQ1" s="14" t="s">
        <v>30</v>
      </c>
      <c r="EV1" s="14" t="s">
        <v>31</v>
      </c>
      <c r="EW1" s="14" t="s">
        <v>32</v>
      </c>
      <c r="EX1" s="20" t="n">
        <f aca="false">$A$6</f>
        <v>2001</v>
      </c>
      <c r="EY1" s="14" t="s">
        <v>33</v>
      </c>
      <c r="FB1" s="16" t="n">
        <f aca="false">FL6</f>
        <v>0</v>
      </c>
      <c r="FG1" s="14" t="s">
        <v>34</v>
      </c>
      <c r="FI1" s="16" t="n">
        <f aca="false">FL6</f>
        <v>0</v>
      </c>
      <c r="FJ1" s="16" t="n">
        <f aca="false">FL7</f>
        <v>0</v>
      </c>
      <c r="FK1" s="17" t="s">
        <v>35</v>
      </c>
      <c r="FL1" s="24" t="s">
        <v>19</v>
      </c>
      <c r="FP1" s="17" t="s">
        <v>36</v>
      </c>
      <c r="FQ1" s="24" t="s">
        <v>19</v>
      </c>
      <c r="FV1" s="17" t="s">
        <v>36</v>
      </c>
      <c r="FW1" s="24" t="s">
        <v>19</v>
      </c>
      <c r="GB1" s="17" t="s">
        <v>37</v>
      </c>
      <c r="GD1" s="23"/>
      <c r="GH1" s="23"/>
      <c r="GJ1" s="14" t="s">
        <v>10</v>
      </c>
      <c r="GO1" s="14" t="s">
        <v>38</v>
      </c>
      <c r="GP1" s="20" t="n">
        <v>45482.55</v>
      </c>
      <c r="GQ1" s="14" t="s">
        <v>38</v>
      </c>
      <c r="GR1" s="20" t="n">
        <v>19992.85</v>
      </c>
      <c r="GS1" s="14" t="s">
        <v>39</v>
      </c>
      <c r="GU1" s="20"/>
      <c r="GV1" s="16" t="n">
        <f aca="false">FL7</f>
        <v>0</v>
      </c>
      <c r="GW1" s="16" t="n">
        <f aca="false">FL6</f>
        <v>0</v>
      </c>
      <c r="GX1" s="16" t="s">
        <v>19</v>
      </c>
      <c r="GZ1" s="20" t="n">
        <f aca="false">FL7</f>
        <v>0</v>
      </c>
      <c r="HA1" s="20" t="n">
        <f aca="false">FL6</f>
        <v>0</v>
      </c>
      <c r="HB1" s="14" t="s">
        <v>40</v>
      </c>
      <c r="HC1" s="20"/>
      <c r="HD1" s="23"/>
      <c r="HK1" s="14" t="s">
        <v>41</v>
      </c>
      <c r="HL1" s="20"/>
      <c r="HM1" s="20"/>
      <c r="HN1" s="23"/>
      <c r="HO1" s="23"/>
      <c r="HT1" s="16" t="n">
        <f aca="false">FL6</f>
        <v>0</v>
      </c>
      <c r="HU1" s="16" t="n">
        <f aca="false">FL7</f>
        <v>0</v>
      </c>
      <c r="HW1" s="16" t="s">
        <v>19</v>
      </c>
      <c r="HY1" s="20" t="n">
        <f aca="false">FL6</f>
        <v>0</v>
      </c>
      <c r="HZ1" s="20" t="n">
        <f aca="false">FL7</f>
        <v>0</v>
      </c>
    </row>
    <row r="2" s="13" customFormat="true" ht="15.75" hidden="false" customHeight="false" outlineLevel="0" collapsed="false">
      <c r="A2" s="25"/>
      <c r="B2" s="26" t="n">
        <v>1</v>
      </c>
      <c r="C2" s="1" t="n">
        <f aca="false">63.77+13.75</f>
        <v>77.52</v>
      </c>
      <c r="D2" s="1"/>
      <c r="E2" s="1"/>
      <c r="F2" s="1"/>
      <c r="G2" s="1"/>
      <c r="H2" s="1"/>
      <c r="I2" s="5" t="s">
        <v>42</v>
      </c>
      <c r="J2" s="1"/>
      <c r="K2" s="1"/>
      <c r="L2" s="10" t="s">
        <v>43</v>
      </c>
      <c r="M2" s="27" t="n">
        <f aca="false">Z29</f>
        <v>53844.82</v>
      </c>
      <c r="N2" s="27"/>
      <c r="O2" s="1"/>
      <c r="P2" s="1"/>
      <c r="Q2" s="1"/>
      <c r="R2" s="1"/>
      <c r="S2" s="1"/>
      <c r="T2" s="28" t="n">
        <f aca="false">$A$6</f>
        <v>2001</v>
      </c>
      <c r="U2" s="1"/>
      <c r="V2" s="1"/>
      <c r="W2" s="1"/>
      <c r="X2" s="6" t="s">
        <v>2</v>
      </c>
      <c r="Y2" s="6" t="s">
        <v>3</v>
      </c>
      <c r="Z2" s="1"/>
      <c r="AA2" s="1"/>
      <c r="AB2" s="1"/>
      <c r="AC2" s="1"/>
      <c r="AD2" s="6" t="s">
        <v>2</v>
      </c>
      <c r="AE2" s="6" t="s">
        <v>3</v>
      </c>
      <c r="AF2" s="9"/>
      <c r="AG2" s="1"/>
      <c r="AH2" s="29" t="n">
        <f aca="false">FL6</f>
        <v>0</v>
      </c>
      <c r="AI2" s="29" t="n">
        <f aca="false">FL7</f>
        <v>0</v>
      </c>
      <c r="AJ2" s="1"/>
      <c r="AK2" s="1"/>
      <c r="AL2" s="9"/>
      <c r="AM2" s="1"/>
      <c r="AN2" s="1"/>
      <c r="AO2" s="1"/>
      <c r="AP2" s="1"/>
      <c r="AQ2" s="1"/>
      <c r="AR2" s="29" t="n">
        <f aca="false">FL6</f>
        <v>0</v>
      </c>
      <c r="AS2" s="1"/>
      <c r="AT2" s="1"/>
      <c r="AU2" s="1"/>
      <c r="AV2" s="1"/>
      <c r="AW2" s="1"/>
      <c r="AX2" s="14" t="s">
        <v>44</v>
      </c>
      <c r="BK2" s="23"/>
      <c r="BL2" s="23"/>
      <c r="BQ2" s="14" t="s">
        <v>45</v>
      </c>
      <c r="BU2" s="14" t="s">
        <v>46</v>
      </c>
      <c r="BX2" s="17" t="s">
        <v>47</v>
      </c>
      <c r="BZ2" s="16" t="n">
        <f aca="false">$A$6</f>
        <v>2001</v>
      </c>
      <c r="CB2" s="14" t="s">
        <v>48</v>
      </c>
      <c r="CC2" s="16" t="n">
        <f aca="false">FL6</f>
        <v>0</v>
      </c>
      <c r="CD2" s="30"/>
      <c r="CE2" s="30"/>
      <c r="CF2" s="31" t="n">
        <f aca="false">FL7</f>
        <v>0</v>
      </c>
      <c r="CG2" s="16" t="n">
        <f aca="false">FL7</f>
        <v>0</v>
      </c>
      <c r="CI2" s="14" t="s">
        <v>19</v>
      </c>
      <c r="CJ2" s="16" t="n">
        <f aca="false">$FL$7</f>
        <v>0</v>
      </c>
      <c r="CK2" s="16" t="n">
        <f aca="false">$FL$6</f>
        <v>0</v>
      </c>
      <c r="CL2" s="14" t="s">
        <v>49</v>
      </c>
      <c r="CP2" s="32" t="s">
        <v>50</v>
      </c>
      <c r="CW2" s="16" t="n">
        <f aca="false">$A$6</f>
        <v>2001</v>
      </c>
      <c r="CY2" s="33" t="s">
        <v>51</v>
      </c>
      <c r="DB2" s="33" t="s">
        <v>52</v>
      </c>
      <c r="DD2" s="14" t="s">
        <v>53</v>
      </c>
      <c r="DG2" s="16" t="n">
        <f aca="false">A6</f>
        <v>2001</v>
      </c>
      <c r="DI2" s="14" t="s">
        <v>54</v>
      </c>
      <c r="DQ2" s="16" t="n">
        <f aca="false">A6</f>
        <v>2001</v>
      </c>
      <c r="DR2" s="14" t="s">
        <v>55</v>
      </c>
      <c r="DT2" s="16" t="n">
        <f aca="false">A6</f>
        <v>2001</v>
      </c>
      <c r="DU2" s="14" t="s">
        <v>56</v>
      </c>
      <c r="DZ2" s="16" t="n">
        <f aca="false">A6</f>
        <v>2001</v>
      </c>
      <c r="EA2" s="15" t="s">
        <v>57</v>
      </c>
      <c r="EE2" s="14" t="s">
        <v>58</v>
      </c>
      <c r="EL2" s="14" t="s">
        <v>59</v>
      </c>
      <c r="EM2" s="14" t="s">
        <v>21</v>
      </c>
      <c r="EO2" s="23"/>
      <c r="EP2" s="16" t="n">
        <f aca="false">A6</f>
        <v>2001</v>
      </c>
      <c r="EQ2" s="14" t="s">
        <v>19</v>
      </c>
      <c r="ER2" s="13" t="n">
        <f aca="false">+ER4*200000</f>
        <v>89320</v>
      </c>
      <c r="ES2" s="20" t="n">
        <f aca="false">$A$6</f>
        <v>2001</v>
      </c>
      <c r="EW2" s="16" t="n">
        <f aca="false">FL7</f>
        <v>0</v>
      </c>
      <c r="EX2" s="16" t="n">
        <f aca="false">FL6</f>
        <v>0</v>
      </c>
      <c r="FC2" s="14" t="s">
        <v>14</v>
      </c>
      <c r="FG2" s="16" t="str">
        <f aca="false">FM42</f>
        <v>LE 31 DECEMBRE 2001</v>
      </c>
      <c r="FK2" s="12" t="n">
        <f aca="false">($B$79)</f>
        <v>7724341</v>
      </c>
      <c r="FL2" s="14" t="s">
        <v>60</v>
      </c>
      <c r="FO2" s="20"/>
      <c r="FP2" s="12" t="n">
        <f aca="false">($B$79)</f>
        <v>7724341</v>
      </c>
      <c r="FQ2" s="14" t="s">
        <v>60</v>
      </c>
      <c r="FT2" s="20"/>
      <c r="FV2" s="12" t="n">
        <f aca="false">($B$79)</f>
        <v>7724341</v>
      </c>
      <c r="FW2" s="14" t="s">
        <v>60</v>
      </c>
      <c r="FZ2" s="20"/>
      <c r="GD2" s="14" t="s">
        <v>61</v>
      </c>
      <c r="GF2" s="14" t="s">
        <v>62</v>
      </c>
      <c r="GO2" s="14" t="s">
        <v>63</v>
      </c>
      <c r="GP2" s="20" t="n">
        <v>45482.55</v>
      </c>
      <c r="GQ2" s="14" t="s">
        <v>63</v>
      </c>
      <c r="GR2" s="20" t="n">
        <v>19992.85</v>
      </c>
      <c r="GS2" s="14" t="s">
        <v>64</v>
      </c>
      <c r="GV2" s="20" t="str">
        <f aca="false">FL8</f>
        <v> </v>
      </c>
      <c r="GX2" s="34" t="s">
        <v>65</v>
      </c>
      <c r="HB2" s="14" t="s">
        <v>66</v>
      </c>
      <c r="HC2" s="35"/>
      <c r="HD2" s="23"/>
      <c r="HK2" s="14" t="s">
        <v>67</v>
      </c>
      <c r="HL2" s="20"/>
      <c r="HM2" s="20"/>
      <c r="HN2" s="23"/>
      <c r="HO2" s="23"/>
      <c r="HP2" s="13" t="s">
        <v>68</v>
      </c>
      <c r="HS2" s="14" t="s">
        <v>69</v>
      </c>
      <c r="HW2" s="36" t="s">
        <v>70</v>
      </c>
    </row>
    <row r="3" s="13" customFormat="true" ht="15.75" hidden="false" customHeight="false" outlineLevel="0" collapsed="false">
      <c r="A3" s="37" t="s">
        <v>71</v>
      </c>
      <c r="B3" s="6" t="s">
        <v>72</v>
      </c>
      <c r="C3" s="5" t="s">
        <v>73</v>
      </c>
      <c r="D3" s="1"/>
      <c r="E3" s="1"/>
      <c r="F3" s="1"/>
      <c r="G3" s="1"/>
      <c r="H3" s="1"/>
      <c r="I3" s="1"/>
      <c r="J3" s="1"/>
      <c r="K3" s="1"/>
      <c r="L3" s="1"/>
      <c r="M3" s="38"/>
      <c r="N3" s="38"/>
      <c r="O3" s="39" t="s">
        <v>74</v>
      </c>
      <c r="P3" s="1"/>
      <c r="Q3" s="1"/>
      <c r="R3" s="1"/>
      <c r="S3" s="1"/>
      <c r="T3" s="8" t="s">
        <v>75</v>
      </c>
      <c r="U3" s="5" t="s">
        <v>76</v>
      </c>
      <c r="V3" s="1"/>
      <c r="W3" s="1"/>
      <c r="X3" s="10" t="s">
        <v>77</v>
      </c>
      <c r="Y3" s="9"/>
      <c r="Z3" s="9" t="n">
        <f aca="false">T51</f>
        <v>61295.56</v>
      </c>
      <c r="AA3" s="5" t="s">
        <v>78</v>
      </c>
      <c r="AB3" s="1"/>
      <c r="AC3" s="1"/>
      <c r="AD3" s="10" t="s">
        <v>79</v>
      </c>
      <c r="AE3" s="40" t="n">
        <f aca="false">E36</f>
        <v>7412</v>
      </c>
      <c r="AF3" s="9"/>
      <c r="AG3" s="5" t="s">
        <v>80</v>
      </c>
      <c r="AH3" s="1"/>
      <c r="AI3" s="1"/>
      <c r="AJ3" s="1"/>
      <c r="AK3" s="1"/>
      <c r="AL3" s="9"/>
      <c r="AM3" s="5" t="s">
        <v>42</v>
      </c>
      <c r="AN3" s="41"/>
      <c r="AO3" s="41" t="n">
        <f aca="false">Z29</f>
        <v>53844.82</v>
      </c>
      <c r="AP3" s="10" t="s">
        <v>19</v>
      </c>
      <c r="AQ3" s="41"/>
      <c r="AR3" s="1"/>
      <c r="AS3" s="42" t="s">
        <v>42</v>
      </c>
      <c r="AT3" s="10" t="s">
        <v>81</v>
      </c>
      <c r="AU3" s="5" t="s">
        <v>19</v>
      </c>
      <c r="AV3" s="27" t="n">
        <f aca="false">MAX(0,+BG40)</f>
        <v>56596.5398639456</v>
      </c>
      <c r="AW3" s="27"/>
      <c r="AX3" s="43" t="n">
        <f aca="false">$A$6</f>
        <v>2001</v>
      </c>
      <c r="BE3" s="44"/>
      <c r="BF3" s="20"/>
      <c r="BG3" s="23" t="n">
        <f aca="false">BB56</f>
        <v>61931.3</v>
      </c>
      <c r="BH3" s="14" t="s">
        <v>82</v>
      </c>
      <c r="BK3" s="23"/>
      <c r="BL3" s="45"/>
      <c r="BM3" s="17" t="s">
        <v>83</v>
      </c>
      <c r="BQ3" s="22" t="s">
        <v>26</v>
      </c>
      <c r="BR3" s="22" t="s">
        <v>26</v>
      </c>
      <c r="BS3" s="22" t="s">
        <v>26</v>
      </c>
      <c r="BT3" s="22" t="s">
        <v>26</v>
      </c>
      <c r="BV3" s="46"/>
      <c r="BW3" s="46"/>
      <c r="BX3" s="17" t="s">
        <v>84</v>
      </c>
      <c r="BZ3" s="16" t="n">
        <f aca="false">FL6</f>
        <v>0</v>
      </c>
      <c r="CA3" s="16" t="n">
        <f aca="false">FL7</f>
        <v>0</v>
      </c>
      <c r="CB3" s="47"/>
      <c r="CC3" s="47"/>
      <c r="CD3" s="48"/>
      <c r="CE3" s="48"/>
      <c r="CF3" s="48"/>
      <c r="CL3" s="16" t="str">
        <f aca="false">FM42</f>
        <v>LE 31 DECEMBRE 2001</v>
      </c>
      <c r="CP3" s="14" t="s">
        <v>19</v>
      </c>
      <c r="CW3" s="33" t="s">
        <v>85</v>
      </c>
      <c r="CY3" s="33" t="s">
        <v>86</v>
      </c>
      <c r="CZ3" s="33" t="s">
        <v>87</v>
      </c>
      <c r="DA3" s="33" t="s">
        <v>88</v>
      </c>
      <c r="DB3" s="33" t="s">
        <v>89</v>
      </c>
      <c r="DC3" s="12"/>
      <c r="DD3" s="14" t="s">
        <v>90</v>
      </c>
      <c r="DN3" s="14" t="s">
        <v>91</v>
      </c>
      <c r="DR3" s="14" t="s">
        <v>92</v>
      </c>
      <c r="EE3" s="16" t="str">
        <f aca="false">FM13</f>
        <v>QUEBEC</v>
      </c>
      <c r="EM3" s="14" t="s">
        <v>93</v>
      </c>
      <c r="EO3" s="23"/>
      <c r="EP3" s="23"/>
      <c r="EQ3" s="13" t="n">
        <f aca="false">0.29*1.69</f>
        <v>0.4901</v>
      </c>
      <c r="ER3" s="13" t="n">
        <f aca="false">139354-36609</f>
        <v>102745</v>
      </c>
      <c r="ET3" s="16" t="n">
        <f aca="false">$FL$6</f>
        <v>0</v>
      </c>
      <c r="EU3" s="16" t="n">
        <f aca="false">$FL$7</f>
        <v>0</v>
      </c>
      <c r="EY3" s="14" t="s">
        <v>94</v>
      </c>
      <c r="FA3" s="16" t="n">
        <v>100</v>
      </c>
      <c r="FC3" s="14" t="s">
        <v>95</v>
      </c>
      <c r="FG3" s="16" t="str">
        <f aca="false">FL39</f>
        <v>Les Logiques Alpha</v>
      </c>
      <c r="FK3" s="14" t="s">
        <v>96</v>
      </c>
      <c r="FL3" s="12"/>
      <c r="FP3" s="14" t="s">
        <v>97</v>
      </c>
      <c r="FS3" s="49"/>
      <c r="FV3" s="14" t="s">
        <v>98</v>
      </c>
      <c r="FY3" s="49"/>
      <c r="GD3" s="14" t="s">
        <v>99</v>
      </c>
      <c r="GE3" s="14" t="s">
        <v>100</v>
      </c>
      <c r="GF3" s="14" t="s">
        <v>99</v>
      </c>
      <c r="GG3" s="14" t="s">
        <v>100</v>
      </c>
      <c r="GJ3" s="14" t="s">
        <v>101</v>
      </c>
      <c r="GO3" s="24" t="s">
        <v>102</v>
      </c>
      <c r="GP3" s="20" t="n">
        <v>877.66</v>
      </c>
      <c r="GQ3" s="24" t="s">
        <v>103</v>
      </c>
      <c r="GR3" s="20" t="n">
        <v>5410</v>
      </c>
      <c r="GS3" s="22" t="s">
        <v>26</v>
      </c>
      <c r="GT3" s="22" t="s">
        <v>26</v>
      </c>
      <c r="GU3" s="22" t="s">
        <v>26</v>
      </c>
      <c r="GV3" s="22" t="s">
        <v>26</v>
      </c>
      <c r="GW3" s="22" t="s">
        <v>26</v>
      </c>
      <c r="GX3" s="50" t="str">
        <f aca="false">FL39</f>
        <v>Les Logiques Alpha</v>
      </c>
      <c r="GZ3" s="20"/>
      <c r="HA3" s="21"/>
      <c r="HB3" s="14" t="s">
        <v>19</v>
      </c>
      <c r="HC3" s="35"/>
      <c r="HL3" s="20"/>
      <c r="HM3" s="20"/>
      <c r="HN3" s="23"/>
      <c r="HO3" s="23"/>
      <c r="HS3" s="16" t="str">
        <f aca="false">FG2</f>
        <v>LE 31 DECEMBRE 2001</v>
      </c>
      <c r="HW3" s="50" t="str">
        <f aca="false">$FL$39</f>
        <v>Les Logiques Alpha</v>
      </c>
      <c r="HY3" s="20"/>
      <c r="HZ3" s="21"/>
    </row>
    <row r="4" s="13" customFormat="true" ht="15.75" hidden="false" customHeight="false" outlineLevel="0" collapsed="false">
      <c r="A4" s="37" t="s">
        <v>104</v>
      </c>
      <c r="B4" s="26" t="n">
        <v>0</v>
      </c>
      <c r="C4" s="5" t="s">
        <v>105</v>
      </c>
      <c r="D4" s="1"/>
      <c r="E4" s="40" t="n">
        <v>0</v>
      </c>
      <c r="F4" s="40" t="n">
        <v>0</v>
      </c>
      <c r="G4" s="51" t="n">
        <v>0.16</v>
      </c>
      <c r="H4" s="1"/>
      <c r="I4" s="5" t="s">
        <v>106</v>
      </c>
      <c r="J4" s="1"/>
      <c r="K4" s="1"/>
      <c r="L4" s="10" t="s">
        <v>107</v>
      </c>
      <c r="M4" s="38" t="n">
        <f aca="false">AR9-AQ12-AQ13-AR24</f>
        <v>10000.9804</v>
      </c>
      <c r="N4" s="52"/>
      <c r="O4" s="1"/>
      <c r="P4" s="1"/>
      <c r="Q4" s="1"/>
      <c r="R4" s="1"/>
      <c r="S4" s="1"/>
      <c r="T4" s="9"/>
      <c r="U4" s="5" t="s">
        <v>108</v>
      </c>
      <c r="V4" s="1"/>
      <c r="W4" s="5" t="s">
        <v>109</v>
      </c>
      <c r="X4" s="10"/>
      <c r="Y4" s="9"/>
      <c r="Z4" s="9"/>
      <c r="AA4" s="5" t="s">
        <v>110</v>
      </c>
      <c r="AB4" s="1"/>
      <c r="AC4" s="1"/>
      <c r="AD4" s="10" t="s">
        <v>111</v>
      </c>
      <c r="AE4" s="40" t="n">
        <f aca="true">MAX(IF(NOW()-$FL$9&gt;(365*65),+E37,0)-IF(T2=1994,MIN($F$38,ABS($E$38*($Z$18-$G$38))),MAX(((Z18-$G$39)*E39),0)),0)</f>
        <v>0</v>
      </c>
      <c r="AF4" s="10" t="s">
        <v>19</v>
      </c>
      <c r="AG4" s="5" t="s">
        <v>112</v>
      </c>
      <c r="AH4" s="1"/>
      <c r="AI4" s="1"/>
      <c r="AJ4" s="5" t="s">
        <v>113</v>
      </c>
      <c r="AK4" s="1"/>
      <c r="AL4" s="9"/>
      <c r="AM4" s="42" t="s">
        <v>114</v>
      </c>
      <c r="AN4" s="1"/>
      <c r="AO4" s="41" t="n">
        <f aca="false">VLOOKUP(AO3,$E$4:$G$6,1)</f>
        <v>30754</v>
      </c>
      <c r="AP4" s="9"/>
      <c r="AQ4" s="27" t="n">
        <f aca="false">VLOOKUP(AO3,$E$4:$G$6,2)</f>
        <v>4921</v>
      </c>
      <c r="AR4" s="27"/>
      <c r="AS4" s="1"/>
      <c r="AT4" s="1"/>
      <c r="AU4" s="1"/>
      <c r="AV4" s="1"/>
      <c r="AW4" s="53"/>
      <c r="BC4" s="14" t="s">
        <v>115</v>
      </c>
      <c r="BE4" s="54" t="s">
        <v>116</v>
      </c>
      <c r="BF4" s="23" t="n">
        <f aca="false">+Y5</f>
        <v>3179.42</v>
      </c>
      <c r="BG4" s="23"/>
      <c r="BH4" s="14" t="s">
        <v>117</v>
      </c>
      <c r="BJ4" s="24" t="s">
        <v>118</v>
      </c>
      <c r="BK4" s="23"/>
      <c r="BL4" s="45" t="n">
        <f aca="false">$G$36</f>
        <v>5900</v>
      </c>
      <c r="BM4" s="14" t="s">
        <v>119</v>
      </c>
      <c r="BN4" s="20" t="n">
        <f aca="false">A6+1</f>
        <v>2002</v>
      </c>
      <c r="BU4" s="14" t="s">
        <v>120</v>
      </c>
      <c r="BV4" s="55" t="n">
        <f aca="false">MAX(+BG40,0)*IF(FM13="QUEBEC",1,0)</f>
        <v>56596.5398639456</v>
      </c>
      <c r="BW4" s="46"/>
      <c r="BX4" s="22" t="s">
        <v>26</v>
      </c>
      <c r="BY4" s="22" t="s">
        <v>26</v>
      </c>
      <c r="BZ4" s="22" t="s">
        <v>26</v>
      </c>
      <c r="CA4" s="22" t="s">
        <v>26</v>
      </c>
      <c r="CO4" s="14" t="s">
        <v>121</v>
      </c>
      <c r="CP4" s="12"/>
      <c r="CQ4" s="22" t="s">
        <v>26</v>
      </c>
      <c r="CR4" s="14" t="s">
        <v>122</v>
      </c>
      <c r="CW4" s="56" t="n">
        <v>60051</v>
      </c>
      <c r="CX4" s="57" t="n">
        <v>0</v>
      </c>
      <c r="CY4" s="56" t="n">
        <v>1496.4</v>
      </c>
      <c r="CZ4" s="56" t="n">
        <v>0</v>
      </c>
      <c r="DA4" s="56" t="n">
        <v>877.5</v>
      </c>
      <c r="DB4" s="58" t="n">
        <v>39000</v>
      </c>
      <c r="DC4" s="56" t="n">
        <v>0</v>
      </c>
      <c r="DD4" s="59" t="s">
        <v>19</v>
      </c>
      <c r="DF4" s="56" t="n">
        <v>0</v>
      </c>
      <c r="DG4" s="60"/>
      <c r="DP4" s="23"/>
      <c r="DU4" s="14" t="s">
        <v>123</v>
      </c>
      <c r="EA4" s="15" t="s">
        <v>124</v>
      </c>
      <c r="EC4" s="23" t="n">
        <f aca="false">IF(FM14="R",SUM(DY48:DY51),0)</f>
        <v>0</v>
      </c>
      <c r="EQ4" s="13" t="n">
        <f aca="false">0.29*1.48</f>
        <v>0.4292</v>
      </c>
      <c r="ER4" s="13" t="n">
        <f aca="false">0.29*1.54</f>
        <v>0.4466</v>
      </c>
      <c r="EY4" s="14" t="s">
        <v>125</v>
      </c>
      <c r="FA4" s="16" t="n">
        <f aca="false">IF(FL14="OUI",50,0)</f>
        <v>50</v>
      </c>
      <c r="FC4" s="14" t="s">
        <v>126</v>
      </c>
      <c r="FI4" s="61" t="s">
        <v>127</v>
      </c>
      <c r="FJ4" s="61" t="s">
        <v>128</v>
      </c>
      <c r="FK4" s="14" t="s">
        <v>129</v>
      </c>
      <c r="FN4" s="49"/>
      <c r="FP4" s="22" t="s">
        <v>26</v>
      </c>
      <c r="FQ4" s="22" t="s">
        <v>26</v>
      </c>
      <c r="FR4" s="22" t="s">
        <v>26</v>
      </c>
      <c r="FS4" s="22" t="s">
        <v>26</v>
      </c>
      <c r="FT4" s="22" t="s">
        <v>26</v>
      </c>
      <c r="FU4" s="22" t="s">
        <v>26</v>
      </c>
      <c r="FV4" s="14" t="s">
        <v>130</v>
      </c>
      <c r="GB4" s="22" t="s">
        <v>26</v>
      </c>
      <c r="GC4" s="22" t="s">
        <v>26</v>
      </c>
      <c r="GD4" s="22" t="s">
        <v>26</v>
      </c>
      <c r="GE4" s="22" t="s">
        <v>26</v>
      </c>
      <c r="GF4" s="22" t="s">
        <v>26</v>
      </c>
      <c r="GG4" s="22" t="s">
        <v>26</v>
      </c>
      <c r="GH4" s="22" t="s">
        <v>26</v>
      </c>
      <c r="GO4" s="24" t="s">
        <v>131</v>
      </c>
      <c r="GP4" s="23" t="n">
        <v>-2796.759</v>
      </c>
      <c r="GQ4" s="24" t="s">
        <v>102</v>
      </c>
      <c r="GR4" s="20" t="n">
        <v>1375</v>
      </c>
      <c r="GX4" s="50" t="str">
        <f aca="false">FM42</f>
        <v>LE 31 DECEMBRE 2001</v>
      </c>
      <c r="HA4" s="62" t="s">
        <v>132</v>
      </c>
      <c r="HB4" s="14" t="s">
        <v>133</v>
      </c>
      <c r="HK4" s="14" t="s">
        <v>134</v>
      </c>
      <c r="HL4" s="20"/>
      <c r="HM4" s="20"/>
      <c r="HN4" s="23" t="n">
        <f aca="false">Y18</f>
        <v>53844.82</v>
      </c>
      <c r="HO4" s="23"/>
      <c r="HP4" s="13" t="s">
        <v>135</v>
      </c>
      <c r="HR4" s="63" t="n">
        <f aca="false">BG10</f>
        <v>56596.88</v>
      </c>
      <c r="HV4" s="14" t="s">
        <v>136</v>
      </c>
      <c r="HW4" s="50" t="str">
        <f aca="false">$FM$42</f>
        <v>LE 31 DECEMBRE 2001</v>
      </c>
      <c r="HZ4" s="62" t="s">
        <v>132</v>
      </c>
    </row>
    <row r="5" s="13" customFormat="true" ht="16.5" hidden="false" customHeight="false" outlineLevel="0" collapsed="false">
      <c r="A5" s="64" t="s">
        <v>137</v>
      </c>
      <c r="B5" s="6" t="s">
        <v>19</v>
      </c>
      <c r="C5" s="5" t="s">
        <v>138</v>
      </c>
      <c r="D5" s="1"/>
      <c r="E5" s="65" t="n">
        <v>30754</v>
      </c>
      <c r="F5" s="65" t="n">
        <v>4921</v>
      </c>
      <c r="G5" s="51" t="n">
        <v>0.22</v>
      </c>
      <c r="H5" s="1"/>
      <c r="I5" s="5" t="s">
        <v>139</v>
      </c>
      <c r="J5" s="1"/>
      <c r="K5" s="1"/>
      <c r="L5" s="10" t="s">
        <v>140</v>
      </c>
      <c r="M5" s="38" t="n">
        <f aca="false">AE38</f>
        <v>2840.1608</v>
      </c>
      <c r="N5" s="52"/>
      <c r="O5" s="5" t="s">
        <v>141</v>
      </c>
      <c r="P5" s="1"/>
      <c r="Q5" s="1"/>
      <c r="R5" s="5" t="s">
        <v>142</v>
      </c>
      <c r="S5" s="1"/>
      <c r="T5" s="66" t="str">
        <f aca="false">FL8</f>
        <v> </v>
      </c>
      <c r="U5" s="11" t="s">
        <v>143</v>
      </c>
      <c r="V5" s="1"/>
      <c r="W5" s="40"/>
      <c r="X5" s="10" t="s">
        <v>144</v>
      </c>
      <c r="Y5" s="40" t="n">
        <f aca="false">IF((DA6+W5)&gt;0,MIN(3500,DA6,0.2*BO11),0)</f>
        <v>3179.42</v>
      </c>
      <c r="Z5" s="40"/>
      <c r="AA5" s="5" t="s">
        <v>145</v>
      </c>
      <c r="AB5" s="1"/>
      <c r="AC5" s="1"/>
      <c r="AD5" s="1"/>
      <c r="AE5" s="40"/>
      <c r="AF5" s="9"/>
      <c r="AG5" s="1"/>
      <c r="AH5" s="1"/>
      <c r="AI5" s="1"/>
      <c r="AJ5" s="1"/>
      <c r="AK5" s="1"/>
      <c r="AL5" s="9"/>
      <c r="AM5" s="42" t="s">
        <v>146</v>
      </c>
      <c r="AN5" s="1"/>
      <c r="AO5" s="41" t="n">
        <f aca="false">AO3-AO4</f>
        <v>23090.82</v>
      </c>
      <c r="AP5" s="9"/>
      <c r="AQ5" s="27" t="n">
        <f aca="false">(VLOOKUP(AO3,$E$4:$G$6,3))*AO5</f>
        <v>5079.9804</v>
      </c>
      <c r="AR5" s="27"/>
      <c r="AS5" s="42" t="s">
        <v>147</v>
      </c>
      <c r="AT5" s="1"/>
      <c r="AU5" s="1"/>
      <c r="AV5" s="10" t="s">
        <v>148</v>
      </c>
      <c r="AW5" s="53" t="n">
        <f aca="false">BW12</f>
        <v>11071.1522666667</v>
      </c>
      <c r="AX5" s="14" t="s">
        <v>149</v>
      </c>
      <c r="BC5" s="14"/>
      <c r="BE5" s="54"/>
      <c r="BF5" s="24"/>
      <c r="BG5" s="23"/>
      <c r="BH5" s="24" t="s">
        <v>150</v>
      </c>
      <c r="BJ5" s="24" t="s">
        <v>151</v>
      </c>
      <c r="BK5" s="23"/>
      <c r="BL5" s="45" t="n">
        <v>0</v>
      </c>
      <c r="BO5" s="14" t="s">
        <v>99</v>
      </c>
      <c r="BP5" s="14" t="s">
        <v>132</v>
      </c>
      <c r="BQ5" s="14" t="s">
        <v>152</v>
      </c>
      <c r="BR5" s="14" t="s">
        <v>153</v>
      </c>
      <c r="BS5" s="14" t="s">
        <v>154</v>
      </c>
      <c r="BT5" s="14" t="s">
        <v>155</v>
      </c>
      <c r="BU5" s="14" t="s">
        <v>156</v>
      </c>
      <c r="BV5" s="55" t="n">
        <f aca="false">VLOOKUP(BV4,$D$25:$G$27,2)</f>
        <v>9945</v>
      </c>
      <c r="BW5" s="46" t="n">
        <f aca="false">BV5</f>
        <v>9945</v>
      </c>
      <c r="BY5" s="12"/>
      <c r="CB5" s="14" t="s">
        <v>157</v>
      </c>
      <c r="CC5" s="16" t="n">
        <f aca="false">CA26</f>
        <v>0</v>
      </c>
      <c r="CD5" s="16"/>
      <c r="CE5" s="16"/>
      <c r="CF5" s="16"/>
      <c r="CN5" s="67"/>
      <c r="CO5" s="67"/>
      <c r="CP5" s="14" t="s">
        <v>158</v>
      </c>
      <c r="CQ5" s="14" t="s">
        <v>159</v>
      </c>
      <c r="CR5" s="14" t="s">
        <v>159</v>
      </c>
      <c r="CW5" s="15" t="s">
        <v>160</v>
      </c>
      <c r="CX5" s="21"/>
      <c r="CY5" s="14" t="s">
        <v>161</v>
      </c>
      <c r="DA5" s="14" t="s">
        <v>162</v>
      </c>
      <c r="DB5" s="14" t="s">
        <v>163</v>
      </c>
      <c r="DD5" s="17" t="s">
        <v>19</v>
      </c>
      <c r="DF5" s="56" t="n">
        <v>0</v>
      </c>
      <c r="DG5" s="60"/>
      <c r="DI5" s="14" t="s">
        <v>164</v>
      </c>
      <c r="DM5" s="20" t="n">
        <v>1</v>
      </c>
      <c r="DN5" s="14" t="s">
        <v>165</v>
      </c>
      <c r="DP5" s="23" t="n">
        <f aca="false">SUM(BG5:BG9)</f>
        <v>5334.42</v>
      </c>
      <c r="DR5" s="14" t="s">
        <v>166</v>
      </c>
      <c r="DT5" s="16" t="n">
        <f aca="false">GG22</f>
        <v>0</v>
      </c>
      <c r="DU5" s="14" t="s">
        <v>167</v>
      </c>
      <c r="EE5" s="14" t="s">
        <v>168</v>
      </c>
      <c r="EL5" s="16" t="n">
        <f aca="false">AR8</f>
        <v>10000.9804</v>
      </c>
      <c r="EQ5" s="47"/>
      <c r="ER5" s="47"/>
      <c r="ES5" s="68"/>
      <c r="ET5" s="68"/>
      <c r="EU5" s="68"/>
      <c r="FE5" s="14" t="s">
        <v>169</v>
      </c>
      <c r="FF5" s="14" t="s">
        <v>170</v>
      </c>
      <c r="FG5" s="14" t="s">
        <v>171</v>
      </c>
      <c r="FK5" s="22" t="s">
        <v>26</v>
      </c>
      <c r="FL5" s="22" t="s">
        <v>26</v>
      </c>
      <c r="FM5" s="22" t="s">
        <v>26</v>
      </c>
      <c r="FN5" s="22" t="s">
        <v>26</v>
      </c>
      <c r="FO5" s="22" t="s">
        <v>26</v>
      </c>
      <c r="FP5" s="14" t="s">
        <v>172</v>
      </c>
      <c r="FR5" s="23" t="n">
        <v>0</v>
      </c>
      <c r="FS5" s="23" t="n">
        <f aca="false">+(39300*0.2)*0.35</f>
        <v>2751</v>
      </c>
      <c r="FT5" s="23" t="n">
        <v>0</v>
      </c>
      <c r="FU5" s="23" t="n">
        <v>0</v>
      </c>
      <c r="FV5" s="22" t="s">
        <v>26</v>
      </c>
      <c r="FW5" s="22" t="s">
        <v>26</v>
      </c>
      <c r="FX5" s="22" t="s">
        <v>26</v>
      </c>
      <c r="FY5" s="22" t="s">
        <v>26</v>
      </c>
      <c r="FZ5" s="22" t="s">
        <v>26</v>
      </c>
      <c r="GA5" s="22" t="s">
        <v>26</v>
      </c>
      <c r="GB5" s="14" t="s">
        <v>173</v>
      </c>
      <c r="GD5" s="20" t="n">
        <f aca="false">Z3</f>
        <v>61295.56</v>
      </c>
      <c r="GE5" s="23" t="e">
        <f aca="false">#REF!</f>
        <v>#REF!</v>
      </c>
      <c r="GF5" s="58" t="n">
        <f aca="false">GD75</f>
        <v>32179.4308</v>
      </c>
      <c r="GG5" s="58" t="n">
        <f aca="false">GE75</f>
        <v>32179.4308</v>
      </c>
      <c r="GH5" s="12"/>
      <c r="GO5" s="24" t="s">
        <v>174</v>
      </c>
      <c r="GP5" s="23" t="n">
        <v>43563.451</v>
      </c>
      <c r="GQ5" s="24" t="s">
        <v>144</v>
      </c>
      <c r="GR5" s="20" t="n">
        <v>665.6</v>
      </c>
      <c r="GS5" s="14" t="s">
        <v>175</v>
      </c>
      <c r="GU5" s="20"/>
      <c r="GW5" s="16" t="n">
        <f aca="false">SUM(FO20:FO25)</f>
        <v>12</v>
      </c>
      <c r="GX5" s="18" t="s">
        <v>176</v>
      </c>
      <c r="HA5" s="62" t="s">
        <v>177</v>
      </c>
      <c r="HB5" s="14" t="s">
        <v>178</v>
      </c>
      <c r="HI5" s="13" t="s">
        <v>159</v>
      </c>
      <c r="HK5" s="14" t="s">
        <v>179</v>
      </c>
      <c r="HL5" s="20"/>
      <c r="HM5" s="20"/>
      <c r="HN5" s="23" t="n">
        <f aca="false">Y22</f>
        <v>0</v>
      </c>
      <c r="HO5" s="23" t="n">
        <f aca="false">HN4-HN5</f>
        <v>53844.82</v>
      </c>
      <c r="HP5" s="13" t="s">
        <v>180</v>
      </c>
      <c r="HR5" s="69" t="n">
        <f aca="false">BG81</f>
        <v>28566.4308</v>
      </c>
      <c r="HU5" s="67"/>
      <c r="HV5" s="67"/>
      <c r="HZ5" s="62" t="s">
        <v>177</v>
      </c>
    </row>
    <row r="6" s="13" customFormat="true" ht="16.5" hidden="false" customHeight="false" outlineLevel="0" collapsed="false">
      <c r="A6" s="70" t="n">
        <v>2001</v>
      </c>
      <c r="B6" s="26"/>
      <c r="C6" s="5" t="s">
        <v>181</v>
      </c>
      <c r="D6" s="1"/>
      <c r="E6" s="65" t="n">
        <v>61509</v>
      </c>
      <c r="F6" s="65" t="n">
        <v>11687</v>
      </c>
      <c r="G6" s="51" t="n">
        <v>0.26</v>
      </c>
      <c r="H6" s="1"/>
      <c r="I6" s="5" t="s">
        <v>182</v>
      </c>
      <c r="J6" s="1"/>
      <c r="K6" s="29" t="n">
        <v>0</v>
      </c>
      <c r="L6" s="10" t="s">
        <v>183</v>
      </c>
      <c r="M6" s="38" t="n">
        <f aca="false">MAX(+M4-M5,0)</f>
        <v>7160.8196</v>
      </c>
      <c r="N6" s="52"/>
      <c r="O6" s="66" t="n">
        <f aca="false">FL6</f>
        <v>0</v>
      </c>
      <c r="P6" s="66" t="n">
        <f aca="false">FL7</f>
        <v>0</v>
      </c>
      <c r="Q6" s="1"/>
      <c r="R6" s="5" t="s">
        <v>184</v>
      </c>
      <c r="S6" s="1"/>
      <c r="T6" s="71" t="n">
        <f aca="false">FL9</f>
        <v>17126</v>
      </c>
      <c r="U6" s="11" t="s">
        <v>185</v>
      </c>
      <c r="V6" s="1"/>
      <c r="W6" s="72"/>
      <c r="X6" s="10" t="s">
        <v>186</v>
      </c>
      <c r="Y6" s="40" t="n">
        <f aca="false">AI17</f>
        <v>2155</v>
      </c>
      <c r="Z6" s="40"/>
      <c r="AA6" s="1"/>
      <c r="AB6" s="1"/>
      <c r="AC6" s="73" t="n">
        <f aca="false">IF(FL14="OUI",+$F$58+$E$41,0)</f>
        <v>7292</v>
      </c>
      <c r="AD6" s="5"/>
      <c r="AE6" s="40"/>
      <c r="AF6" s="9"/>
      <c r="AG6" s="1"/>
      <c r="AH6" s="1"/>
      <c r="AI6" s="1"/>
      <c r="AJ6" s="5" t="s">
        <v>187</v>
      </c>
      <c r="AK6" s="1"/>
      <c r="AL6" s="9"/>
      <c r="AM6" s="5" t="s">
        <v>188</v>
      </c>
      <c r="AN6" s="41"/>
      <c r="AO6" s="27" t="n">
        <f aca="false">(VLOOKUP(AO3,E4:G15,3))</f>
        <v>0.22</v>
      </c>
      <c r="AP6" s="9"/>
      <c r="AQ6" s="27" t="n">
        <f aca="false">AQ4+AQ5</f>
        <v>10000.9804</v>
      </c>
      <c r="AR6" s="27" t="n">
        <f aca="false">AQ6</f>
        <v>10000.9804</v>
      </c>
      <c r="AS6" s="5" t="s">
        <v>189</v>
      </c>
      <c r="AT6" s="1"/>
      <c r="AU6" s="1"/>
      <c r="AV6" s="10" t="s">
        <v>183</v>
      </c>
      <c r="AW6" s="53" t="n">
        <f aca="false">BL36</f>
        <v>3330.39575</v>
      </c>
      <c r="BC6" s="14" t="s">
        <v>190</v>
      </c>
      <c r="BD6" s="23" t="n">
        <v>0</v>
      </c>
      <c r="BE6" s="54"/>
      <c r="BF6" s="24"/>
      <c r="BG6" s="23"/>
      <c r="BH6" s="14" t="s">
        <v>191</v>
      </c>
      <c r="BI6" s="20"/>
      <c r="BJ6" s="24" t="s">
        <v>192</v>
      </c>
      <c r="BK6" s="23"/>
      <c r="BL6" s="45" t="n">
        <f aca="false">IF(FL14&lt;&gt;"OUI",900,0)</f>
        <v>0</v>
      </c>
      <c r="BR6" s="14" t="s">
        <v>193</v>
      </c>
      <c r="BS6" s="14" t="s">
        <v>194</v>
      </c>
      <c r="BT6" s="14" t="s">
        <v>195</v>
      </c>
      <c r="BU6" s="14" t="s">
        <v>196</v>
      </c>
      <c r="BV6" s="55" t="n">
        <f aca="false">BV4-VLOOKUP(BV4,$D$25:$G$27,1)</f>
        <v>4596.53986394558</v>
      </c>
      <c r="BW6" s="46"/>
      <c r="BX6" s="16" t="n">
        <f aca="false">$FL$7</f>
        <v>0</v>
      </c>
      <c r="BY6" s="16" t="n">
        <f aca="false">$FL$6</f>
        <v>0</v>
      </c>
      <c r="CF6" s="0"/>
      <c r="CG6" s="12"/>
      <c r="CI6" s="14" t="s">
        <v>19</v>
      </c>
      <c r="CP6" s="14" t="s">
        <v>197</v>
      </c>
      <c r="CQ6" s="22" t="s">
        <v>198</v>
      </c>
      <c r="CR6" s="22" t="s">
        <v>198</v>
      </c>
      <c r="CW6" s="58" t="n">
        <v>0</v>
      </c>
      <c r="CX6" s="57" t="n">
        <v>0</v>
      </c>
      <c r="CY6" s="58" t="n">
        <v>0</v>
      </c>
      <c r="CZ6" s="17" t="s">
        <v>19</v>
      </c>
      <c r="DA6" s="58" t="n">
        <v>3179.42</v>
      </c>
      <c r="DB6" s="12" t="n">
        <v>276</v>
      </c>
      <c r="DC6" s="12" t="n">
        <v>0</v>
      </c>
      <c r="DD6" s="12"/>
      <c r="DF6" s="56" t="n">
        <v>0</v>
      </c>
      <c r="DG6" s="60"/>
      <c r="DM6" s="20" t="n">
        <v>2</v>
      </c>
      <c r="DN6" s="14" t="s">
        <v>199</v>
      </c>
      <c r="DP6" s="23" t="n">
        <v>0</v>
      </c>
      <c r="DR6" s="14" t="s">
        <v>200</v>
      </c>
      <c r="DT6" s="16" t="n">
        <f aca="false">GG18</f>
        <v>2266.865</v>
      </c>
      <c r="EA6" s="15" t="s">
        <v>201</v>
      </c>
      <c r="EC6" s="23" t="n">
        <f aca="false">IF(FM14="PR",SUM(DY50:DY53),0)</f>
        <v>0</v>
      </c>
      <c r="EM6" s="14" t="s">
        <v>202</v>
      </c>
      <c r="EO6" s="23"/>
      <c r="EP6" s="23"/>
      <c r="EQ6" s="74"/>
      <c r="ER6" s="74"/>
      <c r="ES6" s="75" t="s">
        <v>203</v>
      </c>
      <c r="ET6" s="75" t="s">
        <v>204</v>
      </c>
      <c r="EU6" s="76" t="str">
        <f aca="false">FM13</f>
        <v>QUEBEC</v>
      </c>
      <c r="EW6" s="14" t="s">
        <v>205</v>
      </c>
      <c r="EX6" s="14" t="s">
        <v>132</v>
      </c>
      <c r="EY6" s="14" t="s">
        <v>206</v>
      </c>
      <c r="EZ6" s="43" t="n">
        <f aca="false">CZ38</f>
        <v>1</v>
      </c>
      <c r="FA6" s="16" t="n">
        <f aca="false">EZ6*25</f>
        <v>25</v>
      </c>
      <c r="FC6" s="14" t="s">
        <v>207</v>
      </c>
      <c r="FE6" s="77" t="s">
        <v>208</v>
      </c>
      <c r="FF6" s="77" t="s">
        <v>209</v>
      </c>
      <c r="FG6" s="14" t="s">
        <v>210</v>
      </c>
      <c r="FH6" s="23"/>
      <c r="FI6" s="78" t="n">
        <v>433</v>
      </c>
      <c r="FJ6" s="63" t="n">
        <f aca="false">FI6</f>
        <v>433</v>
      </c>
      <c r="FK6" s="14" t="s">
        <v>211</v>
      </c>
      <c r="FL6" s="14"/>
      <c r="FN6" s="17"/>
      <c r="FP6" s="14" t="s">
        <v>212</v>
      </c>
      <c r="FQ6" s="20" t="n">
        <f aca="false">$A$6-2</f>
        <v>1999</v>
      </c>
      <c r="FR6" s="23" t="n">
        <v>0</v>
      </c>
      <c r="FS6" s="20"/>
      <c r="FT6" s="23"/>
      <c r="FU6" s="23" t="n">
        <f aca="false">FR6-FS6-FT6</f>
        <v>0</v>
      </c>
      <c r="FV6" s="14" t="s">
        <v>212</v>
      </c>
      <c r="FW6" s="20" t="n">
        <f aca="false">$A$6-2</f>
        <v>1999</v>
      </c>
      <c r="FX6" s="23" t="n">
        <v>0</v>
      </c>
      <c r="FY6" s="20"/>
      <c r="FZ6" s="23"/>
      <c r="GA6" s="23" t="n">
        <f aca="false">FX6+FY6-FZ6</f>
        <v>0</v>
      </c>
      <c r="GB6" s="14" t="s">
        <v>213</v>
      </c>
      <c r="GD6" s="20" t="n">
        <f aca="false">Z18</f>
        <v>53844.82</v>
      </c>
      <c r="GE6" s="23" t="n">
        <f aca="false">BG24</f>
        <v>56596.88</v>
      </c>
      <c r="GF6" s="58" t="n">
        <f aca="false">GD76</f>
        <v>25634.4308</v>
      </c>
      <c r="GG6" s="58" t="n">
        <f aca="false">GE76</f>
        <v>28566.4308</v>
      </c>
      <c r="GH6" s="12"/>
      <c r="GJ6" s="14" t="s">
        <v>214</v>
      </c>
      <c r="GL6" s="16" t="str">
        <f aca="false">FL33</f>
        <v>NA</v>
      </c>
      <c r="GM6" s="16" t="str">
        <f aca="false">FL34</f>
        <v>NA</v>
      </c>
      <c r="GN6" s="16" t="n">
        <f aca="false">FL35</f>
        <v>0</v>
      </c>
      <c r="GO6" s="24" t="s">
        <v>144</v>
      </c>
      <c r="GP6" s="23" t="n">
        <v>2544.8</v>
      </c>
      <c r="GQ6" s="24" t="s">
        <v>186</v>
      </c>
      <c r="GR6" s="23" t="n">
        <v>2666.66666666667</v>
      </c>
      <c r="GU6" s="20"/>
      <c r="GX6" s="14" t="s">
        <v>215</v>
      </c>
      <c r="GZ6" s="79" t="s">
        <v>216</v>
      </c>
      <c r="HA6" s="80" t="s">
        <v>19</v>
      </c>
      <c r="HB6" s="14" t="s">
        <v>217</v>
      </c>
      <c r="HI6" s="13" t="s">
        <v>159</v>
      </c>
      <c r="HK6" s="14" t="s">
        <v>218</v>
      </c>
      <c r="HL6" s="81"/>
      <c r="HM6" s="20" t="n">
        <v>943</v>
      </c>
      <c r="HN6" s="23" t="n">
        <f aca="false">Y28</f>
        <v>0</v>
      </c>
      <c r="HO6" s="23" t="n">
        <f aca="false">HO5-HN6</f>
        <v>53844.82</v>
      </c>
      <c r="HR6" s="82" t="n">
        <f aca="false">SUM(HR4:HR5)</f>
        <v>85163.3108</v>
      </c>
      <c r="HW6" s="14" t="s">
        <v>215</v>
      </c>
      <c r="HY6" s="79" t="s">
        <v>216</v>
      </c>
      <c r="HZ6" s="80" t="s">
        <v>19</v>
      </c>
    </row>
    <row r="7" s="13" customFormat="true" ht="17.25" hidden="false" customHeight="false" outlineLevel="0" collapsed="false">
      <c r="A7" s="37" t="s">
        <v>104</v>
      </c>
      <c r="B7" s="26"/>
      <c r="E7" s="83" t="n">
        <v>100000</v>
      </c>
      <c r="F7" s="83" t="n">
        <v>21694</v>
      </c>
      <c r="G7" s="13" t="n">
        <v>0.29</v>
      </c>
      <c r="I7" s="5" t="s">
        <v>219</v>
      </c>
      <c r="J7" s="1"/>
      <c r="K7" s="1"/>
      <c r="L7" s="10" t="s">
        <v>220</v>
      </c>
      <c r="M7" s="38" t="n">
        <f aca="false">AE56</f>
        <v>0</v>
      </c>
      <c r="N7" s="38" t="n">
        <f aca="false">AE55</f>
        <v>0</v>
      </c>
      <c r="O7" s="5" t="s">
        <v>221</v>
      </c>
      <c r="P7" s="1"/>
      <c r="Q7" s="1"/>
      <c r="R7" s="5" t="s">
        <v>222</v>
      </c>
      <c r="S7" s="1"/>
      <c r="T7" s="29" t="str">
        <f aca="false">$FM$13</f>
        <v>QUEBEC</v>
      </c>
      <c r="U7" s="5" t="s">
        <v>223</v>
      </c>
      <c r="V7" s="1"/>
      <c r="W7" s="84" t="n">
        <v>0</v>
      </c>
      <c r="X7" s="10" t="s">
        <v>224</v>
      </c>
      <c r="Y7" s="40" t="n">
        <f aca="false">MIN(W7,1000)</f>
        <v>0</v>
      </c>
      <c r="Z7" s="40"/>
      <c r="AA7" s="5" t="s">
        <v>225</v>
      </c>
      <c r="AB7" s="9" t="n">
        <v>0</v>
      </c>
      <c r="AC7" s="9" t="n">
        <f aca="false">GF6</f>
        <v>25634.4308</v>
      </c>
      <c r="AD7" s="5"/>
      <c r="AE7" s="40"/>
      <c r="AF7" s="9"/>
      <c r="AG7" s="5" t="s">
        <v>226</v>
      </c>
      <c r="AH7" s="85"/>
      <c r="AI7" s="1"/>
      <c r="AJ7" s="1"/>
      <c r="AK7" s="1"/>
      <c r="AL7" s="9"/>
      <c r="AM7" s="5" t="s">
        <v>227</v>
      </c>
      <c r="AN7" s="41"/>
      <c r="AO7" s="41"/>
      <c r="AP7" s="9"/>
      <c r="AQ7" s="9"/>
      <c r="AR7" s="27" t="n">
        <v>0</v>
      </c>
      <c r="AS7" s="5" t="s">
        <v>228</v>
      </c>
      <c r="AT7" s="66"/>
      <c r="AU7" s="1"/>
      <c r="AV7" s="10" t="s">
        <v>229</v>
      </c>
      <c r="AW7" s="53" t="n">
        <f aca="false">MAX(+AW5-AW6,0)</f>
        <v>7740.75651666667</v>
      </c>
      <c r="BC7" s="14" t="s">
        <v>230</v>
      </c>
      <c r="BD7" s="23"/>
      <c r="BE7" s="54" t="s">
        <v>231</v>
      </c>
      <c r="BF7" s="24"/>
      <c r="BG7" s="23"/>
      <c r="BH7" s="14" t="s">
        <v>232</v>
      </c>
      <c r="BI7" s="20"/>
      <c r="BJ7" s="24" t="s">
        <v>233</v>
      </c>
      <c r="BK7" s="23" t="n">
        <f aca="false">IF(FL14="OUI",+$G$41,0)</f>
        <v>5900</v>
      </c>
      <c r="BL7" s="45"/>
      <c r="BM7" s="14" t="s">
        <v>76</v>
      </c>
      <c r="BO7" s="23" t="n">
        <f aca="false">Z3</f>
        <v>61295.56</v>
      </c>
      <c r="BP7" s="23" t="e">
        <f aca="false">#REF!</f>
        <v>#REF!</v>
      </c>
      <c r="BQ7" s="14" t="s">
        <v>234</v>
      </c>
      <c r="BU7" s="14" t="s">
        <v>235</v>
      </c>
      <c r="BV7" s="55" t="n">
        <f aca="false">VLOOKUP(BV4,$D$25:$G$27,3)</f>
        <v>0.245</v>
      </c>
      <c r="BW7" s="46"/>
      <c r="CB7" s="14" t="s">
        <v>236</v>
      </c>
      <c r="CC7" s="12" t="n">
        <f aca="false">IF($FL$14="non",84,IF(FL14="oui",168,IF(DC25&gt;0,84,0)))</f>
        <v>168</v>
      </c>
      <c r="CD7" s="12"/>
      <c r="CE7" s="12"/>
      <c r="CF7" s="0"/>
      <c r="CG7" s="12"/>
      <c r="CL7" s="14" t="s">
        <v>237</v>
      </c>
      <c r="CN7" s="23"/>
      <c r="CO7" s="86" t="n">
        <f aca="false">S28</f>
        <v>60051</v>
      </c>
      <c r="CW7" s="87" t="s">
        <v>238</v>
      </c>
      <c r="CX7" s="21"/>
      <c r="CY7" s="14" t="s">
        <v>239</v>
      </c>
      <c r="CZ7" s="33" t="s">
        <v>240</v>
      </c>
      <c r="DB7" s="14" t="s">
        <v>241</v>
      </c>
      <c r="DF7" s="56" t="n">
        <v>0</v>
      </c>
      <c r="DG7" s="60"/>
      <c r="DI7" s="14" t="s">
        <v>242</v>
      </c>
      <c r="DM7" s="20" t="n">
        <v>3</v>
      </c>
      <c r="DN7" s="14" t="s">
        <v>243</v>
      </c>
      <c r="DP7" s="23" t="n">
        <f aca="false">BB30</f>
        <v>61051</v>
      </c>
      <c r="DR7" s="14" t="s">
        <v>244</v>
      </c>
      <c r="DT7" s="16" t="n">
        <f aca="false">GE20</f>
        <v>0</v>
      </c>
      <c r="DU7" s="14" t="s">
        <v>245</v>
      </c>
      <c r="DY7" s="58" t="n">
        <v>0</v>
      </c>
      <c r="DZ7" s="14" t="s">
        <v>175</v>
      </c>
      <c r="EA7" s="15" t="s">
        <v>246</v>
      </c>
      <c r="EC7" s="23" t="n">
        <f aca="false">IF(FM14="PR",MAX(+ED22-SUM(DY51:DY54),0),0)</f>
        <v>0</v>
      </c>
      <c r="ED7" s="23" t="n">
        <f aca="false">SUM(EC4:EC7)</f>
        <v>0</v>
      </c>
      <c r="EE7" s="14" t="s">
        <v>247</v>
      </c>
      <c r="EI7" s="16" t="n">
        <f aca="false">M2</f>
        <v>53844.82</v>
      </c>
      <c r="EO7" s="23"/>
      <c r="EP7" s="23"/>
      <c r="EQ7" s="22"/>
      <c r="ER7" s="22"/>
      <c r="ES7" s="14"/>
      <c r="ET7" s="14"/>
      <c r="EU7" s="14"/>
      <c r="EV7" s="14" t="s">
        <v>19</v>
      </c>
      <c r="EW7" s="77" t="s">
        <v>198</v>
      </c>
      <c r="EX7" s="77" t="s">
        <v>209</v>
      </c>
      <c r="FA7" s="16" t="n">
        <f aca="false">SUM(FA3:FA6)</f>
        <v>175</v>
      </c>
      <c r="FG7" s="14" t="s">
        <v>248</v>
      </c>
      <c r="FH7" s="23"/>
      <c r="FI7" s="88" t="n">
        <f aca="false">91+107+104+82+124</f>
        <v>508</v>
      </c>
      <c r="FJ7" s="63" t="n">
        <f aca="false">FI7</f>
        <v>508</v>
      </c>
      <c r="FK7" s="14" t="s">
        <v>249</v>
      </c>
      <c r="FL7" s="87"/>
      <c r="FN7" s="89"/>
      <c r="FP7" s="14" t="s">
        <v>250</v>
      </c>
      <c r="FQ7" s="20" t="n">
        <f aca="false">$A$6-1</f>
        <v>2000</v>
      </c>
      <c r="FR7" s="23" t="n">
        <v>0</v>
      </c>
      <c r="FU7" s="23" t="n">
        <f aca="false">FR7-FS7-FT7</f>
        <v>0</v>
      </c>
      <c r="FV7" s="14" t="s">
        <v>250</v>
      </c>
      <c r="FW7" s="20" t="n">
        <f aca="false">$A$6-1</f>
        <v>2000</v>
      </c>
      <c r="FX7" s="23" t="n">
        <v>0</v>
      </c>
      <c r="GA7" s="23" t="n">
        <f aca="false">FX7+FY7-FZ7</f>
        <v>0</v>
      </c>
      <c r="GB7" s="14" t="s">
        <v>251</v>
      </c>
      <c r="GD7" s="20" t="n">
        <f aca="false">BO11</f>
        <v>59024.68</v>
      </c>
      <c r="GE7" s="23" t="e">
        <f aca="false">BP11</f>
        <v>#REF!</v>
      </c>
      <c r="GF7" s="58" t="n">
        <f aca="false">GD77</f>
        <v>31372</v>
      </c>
      <c r="GG7" s="58" t="n">
        <f aca="false">GE77</f>
        <v>31085.92</v>
      </c>
      <c r="GH7" s="12"/>
      <c r="GJ7" s="14" t="s">
        <v>252</v>
      </c>
      <c r="GL7" s="16" t="str">
        <f aca="false">FM33</f>
        <v>NA</v>
      </c>
      <c r="GM7" s="16" t="str">
        <f aca="false">FM34</f>
        <v>NA</v>
      </c>
      <c r="GN7" s="16" t="n">
        <f aca="false">FM35</f>
        <v>0</v>
      </c>
      <c r="GO7" s="24" t="s">
        <v>186</v>
      </c>
      <c r="GP7" s="23" t="n">
        <v>4013.4</v>
      </c>
      <c r="GQ7" s="24" t="s">
        <v>253</v>
      </c>
      <c r="GR7" s="20" t="n">
        <v>1378.12</v>
      </c>
      <c r="GS7" s="24" t="s">
        <v>254</v>
      </c>
      <c r="GT7" s="14" t="s">
        <v>255</v>
      </c>
      <c r="GU7" s="20"/>
      <c r="GX7" s="90" t="s">
        <v>19</v>
      </c>
      <c r="GY7" s="50"/>
      <c r="GZ7" s="91"/>
      <c r="HA7" s="90" t="s">
        <v>19</v>
      </c>
      <c r="HB7" s="14" t="s">
        <v>256</v>
      </c>
      <c r="HI7" s="13" t="s">
        <v>159</v>
      </c>
      <c r="HL7" s="20"/>
      <c r="HM7" s="20"/>
      <c r="HN7" s="23"/>
      <c r="HO7" s="23"/>
      <c r="HR7" s="82" t="n">
        <f aca="false">F137</f>
        <v>26000</v>
      </c>
      <c r="HS7" s="14" t="s">
        <v>237</v>
      </c>
      <c r="HU7" s="23"/>
      <c r="HV7" s="86" t="n">
        <f aca="false">S28</f>
        <v>60051</v>
      </c>
      <c r="HW7" s="90" t="s">
        <v>19</v>
      </c>
      <c r="HX7" s="50"/>
      <c r="HY7" s="91"/>
      <c r="HZ7" s="90" t="s">
        <v>19</v>
      </c>
    </row>
    <row r="8" s="13" customFormat="true" ht="17.25" hidden="false" customHeight="false" outlineLevel="0" collapsed="false">
      <c r="A8" s="2" t="s">
        <v>257</v>
      </c>
      <c r="B8" s="26"/>
      <c r="C8" s="5" t="s">
        <v>258</v>
      </c>
      <c r="D8" s="1"/>
      <c r="E8" s="1"/>
      <c r="F8" s="29" t="n">
        <v>0</v>
      </c>
      <c r="G8" s="29" t="n">
        <v>0.03</v>
      </c>
      <c r="H8" s="1"/>
      <c r="I8" s="5" t="s">
        <v>259</v>
      </c>
      <c r="J8" s="1"/>
      <c r="K8" s="66"/>
      <c r="L8" s="1"/>
      <c r="M8" s="38"/>
      <c r="N8" s="38" t="n">
        <f aca="false">M6-N7</f>
        <v>7160.8196</v>
      </c>
      <c r="O8" s="66" t="str">
        <f aca="false">FL10</f>
        <v> 8 DU DOME</v>
      </c>
      <c r="P8" s="1"/>
      <c r="Q8" s="1"/>
      <c r="R8" s="5" t="s">
        <v>260</v>
      </c>
      <c r="S8" s="92"/>
      <c r="T8" s="66" t="str">
        <f aca="false">IF(+FL14="OUI","MARIÉ","AL")</f>
        <v>MARIÉ</v>
      </c>
      <c r="U8" s="5" t="s">
        <v>261</v>
      </c>
      <c r="V8" s="1"/>
      <c r="W8" s="84" t="n">
        <f aca="false">247+478.13+438.82+676.37</f>
        <v>1840.32</v>
      </c>
      <c r="X8" s="10" t="s">
        <v>253</v>
      </c>
      <c r="Y8" s="40" t="n">
        <f aca="false">W8+DB6+DC6</f>
        <v>2116.32</v>
      </c>
      <c r="Z8" s="40"/>
      <c r="AA8" s="5" t="s">
        <v>262</v>
      </c>
      <c r="AB8" s="1"/>
      <c r="AC8" s="1"/>
      <c r="AD8" s="10" t="s">
        <v>263</v>
      </c>
      <c r="AE8" s="40" t="n">
        <f aca="false">IF(AC7&lt;$F$58,+AC6,MAX(0,$E$41-AC7-AB7))</f>
        <v>0</v>
      </c>
      <c r="AF8" s="9"/>
      <c r="AG8" s="5" t="s">
        <v>264</v>
      </c>
      <c r="AH8" s="93" t="n">
        <f aca="false">$A$6-1</f>
        <v>2000</v>
      </c>
      <c r="AI8" s="40" t="n">
        <v>307</v>
      </c>
      <c r="AJ8" s="1"/>
      <c r="AK8" s="1"/>
      <c r="AL8" s="9"/>
      <c r="AM8" s="5" t="s">
        <v>265</v>
      </c>
      <c r="AN8" s="41"/>
      <c r="AO8" s="41"/>
      <c r="AP8" s="9"/>
      <c r="AQ8" s="27"/>
      <c r="AR8" s="27" t="n">
        <f aca="false">AR6+AR7</f>
        <v>10000.9804</v>
      </c>
      <c r="AS8" s="1"/>
      <c r="AT8" s="29" t="n">
        <v>0</v>
      </c>
      <c r="AU8" s="1"/>
      <c r="AV8" s="10" t="s">
        <v>266</v>
      </c>
      <c r="AW8" s="53"/>
      <c r="AX8" s="14" t="s">
        <v>267</v>
      </c>
      <c r="AZ8" s="14" t="s">
        <v>268</v>
      </c>
      <c r="BA8" s="20" t="n">
        <v>1</v>
      </c>
      <c r="BB8" s="16" t="str">
        <f aca="false">FL8</f>
        <v> </v>
      </c>
      <c r="BC8" s="94" t="s">
        <v>269</v>
      </c>
      <c r="BE8" s="54" t="s">
        <v>270</v>
      </c>
      <c r="BF8" s="23" t="n">
        <f aca="false">Y6</f>
        <v>2155</v>
      </c>
      <c r="BG8" s="23"/>
      <c r="BH8" s="14" t="s">
        <v>271</v>
      </c>
      <c r="BI8" s="24" t="s">
        <v>19</v>
      </c>
      <c r="BJ8" s="24" t="s">
        <v>272</v>
      </c>
      <c r="BK8" s="23" t="n">
        <f aca="false">GG6</f>
        <v>28566.4308</v>
      </c>
      <c r="BL8" s="45"/>
      <c r="BO8" s="23" t="n">
        <f aca="false">SUM(S37:S40)+S42+Y8</f>
        <v>2270.88</v>
      </c>
      <c r="BP8" s="23" t="e">
        <f aca="false">BK14+#REF!+BB34+BB35+BB37+BB38+BB46+BB48</f>
        <v>#REF!</v>
      </c>
      <c r="BQ8" s="87" t="s">
        <v>159</v>
      </c>
      <c r="BR8" s="58" t="n">
        <v>0</v>
      </c>
      <c r="BS8" s="58" t="n">
        <v>0</v>
      </c>
      <c r="BT8" s="16" t="n">
        <f aca="false">BR8-BS8</f>
        <v>0</v>
      </c>
      <c r="BU8" s="14" t="s">
        <v>273</v>
      </c>
      <c r="BV8" s="55" t="n">
        <f aca="false">BV6*BV7</f>
        <v>1126.15226666667</v>
      </c>
      <c r="BW8" s="46" t="n">
        <f aca="false">BV8</f>
        <v>1126.15226666667</v>
      </c>
      <c r="BX8" s="16" t="str">
        <f aca="false">FL8</f>
        <v> </v>
      </c>
      <c r="BY8" s="95" t="n">
        <f aca="false">FL9</f>
        <v>17126</v>
      </c>
      <c r="CB8" s="14" t="s">
        <v>274</v>
      </c>
      <c r="CC8" s="16" t="n">
        <f aca="false">29*CZ38</f>
        <v>29</v>
      </c>
      <c r="CD8" s="16"/>
      <c r="CE8" s="16"/>
      <c r="CF8" s="0" t="n">
        <v>70000</v>
      </c>
      <c r="CP8" s="17" t="s">
        <v>275</v>
      </c>
      <c r="CQ8" s="58" t="n">
        <v>0</v>
      </c>
      <c r="CR8" s="58" t="n">
        <v>0</v>
      </c>
      <c r="CW8" s="58" t="n">
        <v>11842</v>
      </c>
      <c r="CX8" s="57" t="n">
        <v>0</v>
      </c>
      <c r="CY8" s="58" t="n">
        <v>7008</v>
      </c>
      <c r="CZ8" s="58" t="n">
        <v>130</v>
      </c>
      <c r="DA8" s="58" t="n">
        <v>0</v>
      </c>
      <c r="DB8" s="58" t="n">
        <v>0</v>
      </c>
      <c r="DD8" s="12"/>
      <c r="DF8" s="60" t="n">
        <f aca="false">SUM(DF4:DF7)</f>
        <v>0</v>
      </c>
      <c r="DG8" s="60" t="n">
        <f aca="false">DF8</f>
        <v>0</v>
      </c>
      <c r="DI8" s="14" t="s">
        <v>276</v>
      </c>
      <c r="DK8" s="12" t="n">
        <v>0</v>
      </c>
      <c r="DM8" s="20" t="n">
        <v>4</v>
      </c>
      <c r="DN8" s="14" t="s">
        <v>277</v>
      </c>
      <c r="DO8" s="16" t="n">
        <v>35800</v>
      </c>
      <c r="DP8" s="23" t="n">
        <f aca="false">MIN(SUM(DP5:DP7),DO8)</f>
        <v>35800</v>
      </c>
      <c r="DR8" s="14" t="s">
        <v>19</v>
      </c>
      <c r="DT8" s="96" t="s">
        <v>278</v>
      </c>
      <c r="EE8" s="14" t="s">
        <v>279</v>
      </c>
      <c r="EI8" s="16" t="n">
        <f aca="false">DV10</f>
        <v>1</v>
      </c>
      <c r="EM8" s="14" t="s">
        <v>280</v>
      </c>
      <c r="EO8" s="23"/>
      <c r="EP8" s="23" t="s">
        <v>281</v>
      </c>
      <c r="EQ8" s="20" t="n">
        <f aca="false">$A$6+1</f>
        <v>2002</v>
      </c>
      <c r="ER8" s="14" t="s">
        <v>282</v>
      </c>
      <c r="ES8" s="23"/>
      <c r="ET8" s="58" t="n">
        <f aca="false">ET16*1.07</f>
        <v>57613.9574</v>
      </c>
      <c r="EU8" s="58" t="n">
        <f aca="false">EU16*1.07</f>
        <v>60558.2976544218</v>
      </c>
      <c r="EV8" s="14" t="s">
        <v>283</v>
      </c>
      <c r="EW8" s="23"/>
      <c r="EX8" s="15" t="s">
        <v>19</v>
      </c>
      <c r="EY8" s="14" t="s">
        <v>284</v>
      </c>
      <c r="FC8" s="14" t="s">
        <v>285</v>
      </c>
      <c r="FE8" s="23" t="n">
        <f aca="false">BB30</f>
        <v>61051</v>
      </c>
      <c r="FF8" s="23" t="n">
        <f aca="false">GG28</f>
        <v>31555</v>
      </c>
      <c r="FG8" s="14" t="s">
        <v>286</v>
      </c>
      <c r="FH8" s="23"/>
      <c r="FI8" s="88"/>
      <c r="FJ8" s="63" t="n">
        <f aca="false">FI8</f>
        <v>0</v>
      </c>
      <c r="FK8" s="14" t="s">
        <v>287</v>
      </c>
      <c r="FL8" s="43" t="s">
        <v>19</v>
      </c>
      <c r="FM8" s="24" t="s">
        <v>19</v>
      </c>
      <c r="FN8" s="97" t="s">
        <v>19</v>
      </c>
      <c r="FP8" s="14" t="s">
        <v>250</v>
      </c>
      <c r="FQ8" s="20" t="n">
        <f aca="false">$A$6</f>
        <v>2001</v>
      </c>
      <c r="FR8" s="23" t="n">
        <f aca="false">EW25</f>
        <v>0</v>
      </c>
      <c r="FU8" s="23" t="n">
        <f aca="false">FR8-FS8-FT8</f>
        <v>0</v>
      </c>
      <c r="FV8" s="14" t="s">
        <v>250</v>
      </c>
      <c r="FW8" s="20" t="n">
        <f aca="false">$A$6</f>
        <v>2001</v>
      </c>
      <c r="FX8" s="23" t="str">
        <f aca="false">FC24</f>
        <v>Nb dmp</v>
      </c>
      <c r="GA8" s="23" t="e">
        <f aca="false">FX8+FY8-FZ8</f>
        <v>#VALUE!</v>
      </c>
      <c r="GB8" s="14" t="s">
        <v>288</v>
      </c>
      <c r="GD8" s="20" t="n">
        <f aca="false">Z29</f>
        <v>53844.82</v>
      </c>
      <c r="GE8" s="23" t="n">
        <f aca="false">BG40</f>
        <v>56596.5398639456</v>
      </c>
      <c r="GF8" s="58" t="n">
        <f aca="false">GD78</f>
        <v>25634.4308</v>
      </c>
      <c r="GG8" s="58" t="n">
        <f aca="false">GE78</f>
        <v>28566.4308</v>
      </c>
      <c r="GH8" s="12"/>
      <c r="GJ8" s="14" t="s">
        <v>289</v>
      </c>
      <c r="GL8" s="16" t="str">
        <f aca="false">FN33</f>
        <v>NA</v>
      </c>
      <c r="GM8" s="16" t="str">
        <f aca="false">FN34</f>
        <v>NA</v>
      </c>
      <c r="GN8" s="16" t="n">
        <f aca="false">FN35</f>
        <v>0</v>
      </c>
      <c r="GO8" s="24" t="s">
        <v>253</v>
      </c>
      <c r="GP8" s="23" t="n">
        <v>1618</v>
      </c>
      <c r="GQ8" s="24"/>
      <c r="GR8" s="20" t="n">
        <v>4710.38666666667</v>
      </c>
      <c r="GS8" s="20"/>
      <c r="GU8" s="20"/>
      <c r="GX8" s="98" t="str">
        <f aca="false">FM40</f>
        <v>Editions juridiques</v>
      </c>
      <c r="GY8" s="99" t="n">
        <v>8000</v>
      </c>
      <c r="GZ8" s="100" t="n">
        <v>0</v>
      </c>
      <c r="HK8" s="14" t="s">
        <v>67</v>
      </c>
      <c r="HM8" s="20"/>
      <c r="HN8" s="23"/>
      <c r="HO8" s="23"/>
      <c r="HR8" s="101" t="n">
        <f aca="false">HR6-HR7</f>
        <v>59163.3108</v>
      </c>
      <c r="HW8" s="98" t="str">
        <f aca="false">FM40</f>
        <v>Editions juridiques</v>
      </c>
      <c r="HX8" s="99" t="n">
        <v>110</v>
      </c>
      <c r="HY8" s="100"/>
    </row>
    <row r="9" s="13" customFormat="true" ht="16.5" hidden="false" customHeight="false" outlineLevel="0" collapsed="false">
      <c r="A9" s="2" t="s">
        <v>36</v>
      </c>
      <c r="B9" s="26"/>
      <c r="C9" s="5" t="s">
        <v>290</v>
      </c>
      <c r="D9" s="1"/>
      <c r="E9" s="1"/>
      <c r="F9" s="29" t="n">
        <v>12500</v>
      </c>
      <c r="G9" s="29" t="n">
        <v>0.05</v>
      </c>
      <c r="H9" s="1"/>
      <c r="I9" s="5" t="s">
        <v>291</v>
      </c>
      <c r="J9" s="1"/>
      <c r="K9" s="66"/>
      <c r="L9" s="42" t="s">
        <v>229</v>
      </c>
      <c r="M9" s="102" t="n">
        <f aca="false">AQ46</f>
        <v>0</v>
      </c>
      <c r="N9" s="38"/>
      <c r="O9" s="5" t="s">
        <v>292</v>
      </c>
      <c r="P9" s="1"/>
      <c r="Q9" s="1"/>
      <c r="R9" s="5" t="s">
        <v>293</v>
      </c>
      <c r="S9" s="1"/>
      <c r="T9" s="66" t="n">
        <f aca="false">FN7</f>
        <v>0</v>
      </c>
      <c r="U9" s="1"/>
      <c r="V9" s="1"/>
      <c r="W9" s="84" t="n">
        <v>0</v>
      </c>
      <c r="X9" s="10"/>
      <c r="Y9" s="40"/>
      <c r="Z9" s="40"/>
      <c r="AA9" s="5" t="s">
        <v>294</v>
      </c>
      <c r="AB9" s="1"/>
      <c r="AC9" s="1"/>
      <c r="AD9" s="10" t="s">
        <v>295</v>
      </c>
      <c r="AE9" s="40" t="n">
        <f aca="false">DC38</f>
        <v>0</v>
      </c>
      <c r="AF9" s="9"/>
      <c r="AG9" s="5" t="s">
        <v>296</v>
      </c>
      <c r="AH9" s="93" t="n">
        <f aca="false">$A$6</f>
        <v>2001</v>
      </c>
      <c r="AI9" s="103" t="n">
        <v>1540</v>
      </c>
      <c r="AJ9" s="1"/>
      <c r="AK9" s="1"/>
      <c r="AL9" s="9"/>
      <c r="AM9" s="5" t="s">
        <v>297</v>
      </c>
      <c r="AN9" s="5" t="s">
        <v>298</v>
      </c>
      <c r="AO9" s="1"/>
      <c r="AP9" s="9"/>
      <c r="AQ9" s="27" t="n">
        <f aca="false">AR60</f>
        <v>2353.6194</v>
      </c>
      <c r="AR9" s="27" t="n">
        <f aca="false">AR8</f>
        <v>10000.9804</v>
      </c>
      <c r="AS9" s="5" t="s">
        <v>299</v>
      </c>
      <c r="AT9" s="1"/>
      <c r="AU9" s="29" t="n">
        <f aca="false">MIN(+AT8*0.5,140)</f>
        <v>0</v>
      </c>
      <c r="AV9" s="10" t="s">
        <v>300</v>
      </c>
      <c r="AW9" s="53"/>
      <c r="AZ9" s="14" t="s">
        <v>301</v>
      </c>
      <c r="BA9" s="24" t="s">
        <v>302</v>
      </c>
      <c r="BB9" s="16" t="n">
        <f aca="false">FL6</f>
        <v>0</v>
      </c>
      <c r="BC9" s="14"/>
      <c r="BE9" s="54"/>
      <c r="BF9" s="23" t="n">
        <f aca="false">SUM(BF4:BF8)</f>
        <v>5334.42</v>
      </c>
      <c r="BG9" s="104" t="n">
        <f aca="false">BF9</f>
        <v>5334.42</v>
      </c>
      <c r="BH9" s="14" t="s">
        <v>303</v>
      </c>
      <c r="BI9" s="20"/>
      <c r="BJ9" s="24" t="s">
        <v>304</v>
      </c>
      <c r="BK9" s="23" t="n">
        <f aca="false">MIN(MAX(+BK7-BK8,0),G41)</f>
        <v>0</v>
      </c>
      <c r="BL9" s="45" t="n">
        <f aca="false">IF(FL14="OUI",MIN(+G41,BK9),0)</f>
        <v>0</v>
      </c>
      <c r="BM9" s="14" t="s">
        <v>305</v>
      </c>
      <c r="BO9" s="58"/>
      <c r="BP9" s="58"/>
      <c r="BQ9" s="87" t="s">
        <v>159</v>
      </c>
      <c r="BR9" s="58" t="n">
        <v>0</v>
      </c>
      <c r="BS9" s="58" t="n">
        <v>0</v>
      </c>
      <c r="BT9" s="16" t="n">
        <f aca="false">BR9-BS9</f>
        <v>0</v>
      </c>
      <c r="BU9" s="14" t="s">
        <v>306</v>
      </c>
      <c r="BV9" s="46"/>
      <c r="BW9" s="46"/>
      <c r="BX9" s="14" t="s">
        <v>19</v>
      </c>
      <c r="CB9" s="14" t="s">
        <v>307</v>
      </c>
      <c r="CC9" s="16" t="n">
        <f aca="false">CC8+CC7</f>
        <v>197</v>
      </c>
      <c r="CD9" s="16"/>
      <c r="CE9" s="16"/>
      <c r="CF9" s="0" t="n">
        <v>26000</v>
      </c>
      <c r="CN9" s="23"/>
      <c r="CO9" s="23"/>
      <c r="CP9" s="12"/>
      <c r="CQ9" s="105" t="s">
        <v>26</v>
      </c>
      <c r="CR9" s="15" t="s">
        <v>308</v>
      </c>
      <c r="CW9" s="106" t="s">
        <v>26</v>
      </c>
      <c r="CX9" s="106" t="s">
        <v>26</v>
      </c>
      <c r="CY9" s="106" t="s">
        <v>26</v>
      </c>
      <c r="CZ9" s="106" t="s">
        <v>26</v>
      </c>
      <c r="DA9" s="106" t="s">
        <v>26</v>
      </c>
      <c r="DB9" s="106" t="s">
        <v>26</v>
      </c>
      <c r="DC9" s="106" t="s">
        <v>26</v>
      </c>
      <c r="DD9" s="14" t="s">
        <v>309</v>
      </c>
      <c r="DF9" s="60"/>
      <c r="DG9" s="60"/>
      <c r="DI9" s="14" t="s">
        <v>310</v>
      </c>
      <c r="DJ9" s="107" t="n">
        <f aca="false">H82</f>
        <v>0.75</v>
      </c>
      <c r="DM9" s="20" t="n">
        <v>5</v>
      </c>
      <c r="DN9" s="14" t="s">
        <v>311</v>
      </c>
      <c r="DP9" s="23" t="n">
        <f aca="false">$G$78</f>
        <v>3500</v>
      </c>
      <c r="DT9" s="16" t="n">
        <f aca="false">SUM(DS3:DT7)</f>
        <v>2266.865</v>
      </c>
      <c r="DU9" s="14" t="s">
        <v>312</v>
      </c>
      <c r="EA9" s="15" t="s">
        <v>313</v>
      </c>
      <c r="EC9" s="23" t="n">
        <v>0</v>
      </c>
      <c r="EI9" s="16" t="n">
        <f aca="false">DV19</f>
        <v>0</v>
      </c>
      <c r="EM9" s="14" t="s">
        <v>314</v>
      </c>
      <c r="EO9" s="23" t="n">
        <f aca="false">BB30+BB31</f>
        <v>61712.74</v>
      </c>
      <c r="EP9" s="23"/>
      <c r="EQ9" s="20"/>
      <c r="ER9" s="14" t="s">
        <v>315</v>
      </c>
      <c r="ES9" s="23" t="n">
        <f aca="false">ET9+EU9</f>
        <v>31744.81298694</v>
      </c>
      <c r="ET9" s="23" t="n">
        <f aca="false">MAX(((MAX(0,MAX(ET8-VLOOKUP(ET8,E4:G6,1),0)*VLOOKUP(ET8,$E$4:$G$15,3)+VLOOKUP(ET8,$E$4:$G$6,2)))*0.855)-200,0)</f>
        <v>9059.81298694</v>
      </c>
      <c r="EU9" s="23" t="n">
        <f aca="false">(MAX(0,VLOOKUP(EU8,$D$25:$G$27,1)*VLOOKUP(EU8,$D$25:$G$27,3)+VLOOKUP(EU8,$D$25:$G$27,2)))</f>
        <v>22685</v>
      </c>
      <c r="EV9" s="17" t="s">
        <v>19</v>
      </c>
      <c r="EW9" s="23"/>
      <c r="EX9" s="23"/>
      <c r="FC9" s="14" t="s">
        <v>316</v>
      </c>
      <c r="FE9" s="23"/>
      <c r="FF9" s="23" t="n">
        <f aca="false">GG29</f>
        <v>0</v>
      </c>
      <c r="FG9" s="14" t="s">
        <v>317</v>
      </c>
      <c r="FH9" s="23"/>
      <c r="FI9" s="88" t="n">
        <f aca="false">2600+450</f>
        <v>3050</v>
      </c>
      <c r="FJ9" s="63" t="n">
        <f aca="false">FI9</f>
        <v>3050</v>
      </c>
      <c r="FK9" s="14" t="s">
        <v>318</v>
      </c>
      <c r="FL9" s="95" t="n">
        <f aca="false">DATE(50,11,21)</f>
        <v>17126</v>
      </c>
      <c r="FN9" s="95" t="n">
        <f aca="false">DATE(50,3,8)</f>
        <v>16868</v>
      </c>
      <c r="FP9" s="14" t="s">
        <v>319</v>
      </c>
      <c r="FQ9" s="16" t="n">
        <f aca="false">$A$6</f>
        <v>2001</v>
      </c>
      <c r="FR9" s="23" t="n">
        <v>0</v>
      </c>
      <c r="FS9" s="23" t="n">
        <f aca="false">EW28</f>
        <v>0</v>
      </c>
      <c r="FT9" s="23"/>
      <c r="FU9" s="23" t="n">
        <f aca="false">FR9-FS9-FT9</f>
        <v>0</v>
      </c>
      <c r="FV9" s="14" t="s">
        <v>319</v>
      </c>
      <c r="FW9" s="20" t="n">
        <f aca="false">$A$6</f>
        <v>2001</v>
      </c>
      <c r="FX9" s="15" t="s">
        <v>159</v>
      </c>
      <c r="FY9" s="23"/>
      <c r="FZ9" s="23"/>
      <c r="GA9" s="23" t="str">
        <f aca="false">IF(+FX9&lt;&gt;"NA",+FX9+FY9-FZ9,+FX9)</f>
        <v>NA</v>
      </c>
      <c r="GB9" s="14" t="s">
        <v>320</v>
      </c>
      <c r="GD9" s="20" t="n">
        <f aca="false">Y6</f>
        <v>2155</v>
      </c>
      <c r="GE9" s="23" t="n">
        <f aca="false">GD9</f>
        <v>2155</v>
      </c>
      <c r="GF9" s="58" t="n">
        <f aca="false">GD79</f>
        <v>2400</v>
      </c>
      <c r="GG9" s="58" t="n">
        <f aca="false">GE79</f>
        <v>2400</v>
      </c>
      <c r="GH9" s="12"/>
      <c r="GJ9" s="14" t="s">
        <v>321</v>
      </c>
      <c r="GL9" s="49" t="n">
        <f aca="false">FO33</f>
        <v>0</v>
      </c>
      <c r="GM9" s="49" t="n">
        <f aca="false">FO34</f>
        <v>0</v>
      </c>
      <c r="GN9" s="49" t="n">
        <f aca="false">FO35</f>
        <v>0</v>
      </c>
      <c r="GO9" s="24" t="s">
        <v>322</v>
      </c>
      <c r="GP9" s="23" t="n">
        <v>56.88</v>
      </c>
      <c r="GQ9" s="24" t="s">
        <v>79</v>
      </c>
      <c r="GR9" s="20" t="n">
        <v>6456</v>
      </c>
      <c r="GS9" s="20" t="n">
        <v>1</v>
      </c>
      <c r="GT9" s="14" t="s">
        <v>323</v>
      </c>
      <c r="GU9" s="20" t="n">
        <f aca="false">CZ38</f>
        <v>1</v>
      </c>
      <c r="GV9" s="16" t="n">
        <f aca="false">$H$51</f>
        <v>7000</v>
      </c>
      <c r="GW9" s="23" t="n">
        <f aca="false">GU9*GV9</f>
        <v>7000</v>
      </c>
      <c r="GX9" s="98" t="s">
        <v>324</v>
      </c>
      <c r="GY9" s="108" t="n">
        <v>8000</v>
      </c>
      <c r="GZ9" s="100" t="n">
        <f aca="false">450+450</f>
        <v>900</v>
      </c>
      <c r="HB9" s="14" t="s">
        <v>325</v>
      </c>
      <c r="HH9" s="20" t="n">
        <v>8313</v>
      </c>
      <c r="HI9" s="23" t="n">
        <v>5000</v>
      </c>
      <c r="HK9" s="14" t="s">
        <v>326</v>
      </c>
      <c r="HM9" s="20"/>
      <c r="HN9" s="23" t="n">
        <f aca="false">AR16</f>
        <v>7160.8196</v>
      </c>
      <c r="HO9" s="23"/>
      <c r="HR9" s="63"/>
      <c r="HU9" s="23"/>
      <c r="HV9" s="23"/>
      <c r="HW9" s="98" t="str">
        <f aca="false">FM39</f>
        <v>Service informatique</v>
      </c>
      <c r="HX9" s="108" t="n">
        <v>110</v>
      </c>
      <c r="HY9" s="100" t="n">
        <v>1300</v>
      </c>
    </row>
    <row r="10" s="13" customFormat="true" ht="16.5" hidden="false" customHeight="false" outlineLevel="0" collapsed="false">
      <c r="A10" s="109" t="n">
        <f aca="false">(B79)</f>
        <v>7724341</v>
      </c>
      <c r="B10" s="26" t="n">
        <v>1</v>
      </c>
      <c r="C10" s="5" t="s">
        <v>327</v>
      </c>
      <c r="D10" s="1"/>
      <c r="E10" s="1"/>
      <c r="F10" s="5" t="s">
        <v>328</v>
      </c>
      <c r="G10" s="110" t="s">
        <v>329</v>
      </c>
      <c r="H10" s="5" t="s">
        <v>330</v>
      </c>
      <c r="I10" s="5" t="s">
        <v>331</v>
      </c>
      <c r="J10" s="1"/>
      <c r="K10" s="84" t="n">
        <f aca="false">925+475+475</f>
        <v>1875</v>
      </c>
      <c r="L10" s="10" t="s">
        <v>266</v>
      </c>
      <c r="M10" s="38"/>
      <c r="N10" s="102" t="s">
        <v>19</v>
      </c>
      <c r="O10" s="66" t="str">
        <f aca="false">FL12</f>
        <v>HULL</v>
      </c>
      <c r="P10" s="1"/>
      <c r="Q10" s="1"/>
      <c r="R10" s="5" t="s">
        <v>332</v>
      </c>
      <c r="S10" s="1"/>
      <c r="T10" s="92" t="n">
        <f aca="false">FL79</f>
        <v>16868</v>
      </c>
      <c r="U10" s="11" t="s">
        <v>333</v>
      </c>
      <c r="V10" s="1"/>
      <c r="W10" s="84" t="n">
        <v>0</v>
      </c>
      <c r="X10" s="10" t="s">
        <v>270</v>
      </c>
      <c r="Y10" s="40" t="n">
        <f aca="false">MAX(+W10,GW20,GW29,GW44)</f>
        <v>0</v>
      </c>
      <c r="Z10" s="40"/>
      <c r="AA10" s="5" t="s">
        <v>334</v>
      </c>
      <c r="AB10" s="1"/>
      <c r="AC10" s="1"/>
      <c r="AD10" s="10" t="s">
        <v>335</v>
      </c>
      <c r="AE10" s="40" t="n">
        <f aca="false">MIN(+$F$81,+DP14)</f>
        <v>1496</v>
      </c>
      <c r="AF10" s="9"/>
      <c r="AG10" s="1"/>
      <c r="AH10" s="85"/>
      <c r="AI10" s="111" t="n">
        <f aca="false">70+70+925+475+475</f>
        <v>2015</v>
      </c>
      <c r="AJ10" s="1"/>
      <c r="AK10" s="1"/>
      <c r="AL10" s="9"/>
      <c r="AM10" s="1"/>
      <c r="AN10" s="1"/>
      <c r="AO10" s="1"/>
      <c r="AP10" s="9"/>
      <c r="AQ10" s="1"/>
      <c r="AR10" s="1"/>
      <c r="AS10" s="5" t="s">
        <v>336</v>
      </c>
      <c r="AT10" s="112" t="n">
        <f aca="false">$G$72</f>
        <v>0.0887</v>
      </c>
      <c r="AU10" s="29" t="n">
        <f aca="false">DG8*AT10</f>
        <v>0</v>
      </c>
      <c r="AV10" s="10" t="s">
        <v>337</v>
      </c>
      <c r="AW10" s="53"/>
      <c r="AX10" s="14" t="s">
        <v>338</v>
      </c>
      <c r="AZ10" s="12"/>
      <c r="BA10" s="14"/>
      <c r="BE10" s="44" t="n">
        <v>220</v>
      </c>
      <c r="BF10" s="20"/>
      <c r="BG10" s="104" t="n">
        <f aca="false">BG3-BG9</f>
        <v>56596.88</v>
      </c>
      <c r="BH10" s="14" t="s">
        <v>339</v>
      </c>
      <c r="BJ10" s="24" t="s">
        <v>340</v>
      </c>
      <c r="BK10" s="23"/>
      <c r="BL10" s="45" t="n">
        <f aca="false">DC30</f>
        <v>2600</v>
      </c>
      <c r="BO10" s="77" t="s">
        <v>26</v>
      </c>
      <c r="BP10" s="77" t="s">
        <v>26</v>
      </c>
      <c r="BQ10" s="87" t="s">
        <v>159</v>
      </c>
      <c r="BR10" s="58" t="n">
        <v>0</v>
      </c>
      <c r="BS10" s="58" t="n">
        <v>0</v>
      </c>
      <c r="BT10" s="16" t="n">
        <f aca="false">BR10-BS10</f>
        <v>0</v>
      </c>
      <c r="BW10" s="16"/>
      <c r="BX10" s="14" t="s">
        <v>19</v>
      </c>
      <c r="BY10" s="12"/>
      <c r="CB10" s="14" t="s">
        <v>341</v>
      </c>
      <c r="CC10" s="16" t="n">
        <f aca="false">CC5*0.03</f>
        <v>0</v>
      </c>
      <c r="CD10" s="16"/>
      <c r="CE10" s="16"/>
      <c r="CF10" s="0" t="n">
        <f aca="false">+CF8-CF9</f>
        <v>44000</v>
      </c>
      <c r="CL10" s="14" t="s">
        <v>342</v>
      </c>
      <c r="CN10" s="23"/>
      <c r="CO10" s="86" t="n">
        <f aca="false">S40</f>
        <v>154.56</v>
      </c>
      <c r="CP10" s="14" t="s">
        <v>343</v>
      </c>
      <c r="CW10" s="14" t="s">
        <v>344</v>
      </c>
      <c r="CZ10" s="22" t="s">
        <v>26</v>
      </c>
      <c r="DA10" s="22" t="s">
        <v>26</v>
      </c>
      <c r="DB10" s="22" t="s">
        <v>26</v>
      </c>
      <c r="DC10" s="22" t="s">
        <v>26</v>
      </c>
      <c r="DF10" s="60"/>
      <c r="DG10" s="60"/>
      <c r="DJ10" s="16" t="n">
        <f aca="false">G82</f>
        <v>200</v>
      </c>
      <c r="DK10" s="16" t="n">
        <f aca="false">MIN(DJ10,DK8)</f>
        <v>0</v>
      </c>
      <c r="DL10" s="16" t="n">
        <f aca="false">DK10*DJ9</f>
        <v>0</v>
      </c>
      <c r="DM10" s="20" t="n">
        <v>6</v>
      </c>
      <c r="DN10" s="14" t="s">
        <v>345</v>
      </c>
      <c r="DP10" s="23" t="n">
        <f aca="false">MAX(+DP8-DP9,0)</f>
        <v>32300</v>
      </c>
      <c r="DR10" s="14" t="s">
        <v>346</v>
      </c>
      <c r="DT10" s="107" t="n">
        <f aca="false">$G$62</f>
        <v>0.2075</v>
      </c>
      <c r="DU10" s="14" t="s">
        <v>347</v>
      </c>
      <c r="DV10" s="58" t="n">
        <v>1</v>
      </c>
      <c r="DW10" s="15" t="s">
        <v>348</v>
      </c>
      <c r="DX10" s="23" t="n">
        <f aca="false">AR6-AR39+AR31</f>
        <v>8819.445166</v>
      </c>
      <c r="DY10" s="23" t="n">
        <f aca="false">(+DV10/+DV11)*DX10</f>
        <v>0.163793753345261</v>
      </c>
      <c r="DZ10" s="14" t="s">
        <v>254</v>
      </c>
      <c r="EA10" s="15" t="s">
        <v>349</v>
      </c>
      <c r="EC10" s="23" t="n">
        <v>0</v>
      </c>
      <c r="EI10" s="16" t="n">
        <f aca="false">SUM(EI8:EI9)</f>
        <v>1</v>
      </c>
      <c r="EM10" s="14" t="s">
        <v>350</v>
      </c>
      <c r="EO10" s="23"/>
      <c r="EP10" s="23"/>
      <c r="EQ10" s="20"/>
      <c r="ER10" s="14" t="s">
        <v>351</v>
      </c>
      <c r="ES10" s="23" t="e">
        <f aca="false">ET10+EU10</f>
        <v>#VALUE!</v>
      </c>
      <c r="ET10" s="23" t="n">
        <f aca="false">MAX(0,MIN(ET9,ET13)/4)</f>
        <v>1424.6385915</v>
      </c>
      <c r="EU10" s="23" t="e">
        <f aca="false">MAX(0,MIN(EU9,EU13)/4)</f>
        <v>#VALUE!</v>
      </c>
      <c r="EV10" s="17" t="s">
        <v>352</v>
      </c>
      <c r="EW10" s="23" t="n">
        <f aca="false">BB47</f>
        <v>0</v>
      </c>
      <c r="EX10" s="23" t="n">
        <f aca="false">EW10</f>
        <v>0</v>
      </c>
      <c r="EY10" s="14" t="s">
        <v>353</v>
      </c>
      <c r="EZ10" s="16" t="n">
        <f aca="false">Z18</f>
        <v>53844.82</v>
      </c>
      <c r="FB10" s="20" t="n">
        <f aca="false">CZ38*F63</f>
        <v>585</v>
      </c>
      <c r="FC10" s="14" t="s">
        <v>354</v>
      </c>
      <c r="FE10" s="23"/>
      <c r="FF10" s="23"/>
      <c r="FG10" s="14" t="s">
        <v>355</v>
      </c>
      <c r="FH10" s="23"/>
      <c r="FI10" s="88" t="n">
        <v>670</v>
      </c>
      <c r="FJ10" s="63" t="n">
        <f aca="false">FI10</f>
        <v>670</v>
      </c>
      <c r="FK10" s="14" t="s">
        <v>356</v>
      </c>
      <c r="FL10" s="87" t="s">
        <v>357</v>
      </c>
      <c r="FP10" s="14" t="s">
        <v>358</v>
      </c>
      <c r="FQ10" s="16" t="n">
        <f aca="false">FQ9</f>
        <v>2001</v>
      </c>
      <c r="FR10" s="23" t="n">
        <v>0</v>
      </c>
      <c r="FS10" s="23" t="n">
        <f aca="false">EW29</f>
        <v>0</v>
      </c>
      <c r="FT10" s="23"/>
      <c r="FU10" s="23" t="n">
        <f aca="false">FR10-FS10-FT10</f>
        <v>0</v>
      </c>
      <c r="FV10" s="14" t="s">
        <v>358</v>
      </c>
      <c r="FW10" s="20" t="n">
        <f aca="false">FW9</f>
        <v>2001</v>
      </c>
      <c r="FX10" s="15" t="s">
        <v>159</v>
      </c>
      <c r="FY10" s="23"/>
      <c r="FZ10" s="23"/>
      <c r="GA10" s="23" t="str">
        <f aca="false">IF(+FX10&lt;&gt;"NA",+FX10+FY10-FZ10,+FX10)</f>
        <v>NA</v>
      </c>
      <c r="GB10" s="14" t="s">
        <v>359</v>
      </c>
      <c r="GD10" s="23" t="n">
        <f aca="false">Y7</f>
        <v>0</v>
      </c>
      <c r="GE10" s="23" t="n">
        <f aca="false">GD10</f>
        <v>0</v>
      </c>
      <c r="GF10" s="58" t="n">
        <f aca="false">GD80</f>
        <v>0</v>
      </c>
      <c r="GG10" s="58" t="n">
        <f aca="false">GE80</f>
        <v>0</v>
      </c>
      <c r="GH10" s="12"/>
      <c r="GJ10" s="14" t="s">
        <v>360</v>
      </c>
      <c r="GL10" s="16" t="n">
        <f aca="false">FL36</f>
        <v>0</v>
      </c>
      <c r="GM10" s="16" t="n">
        <f aca="false">FL37</f>
        <v>0</v>
      </c>
      <c r="GN10" s="16" t="n">
        <f aca="false">FL38</f>
        <v>0</v>
      </c>
      <c r="GO10" s="24"/>
      <c r="GP10" s="23" t="n">
        <v>8233.08</v>
      </c>
      <c r="GQ10" s="24" t="s">
        <v>335</v>
      </c>
      <c r="GR10" s="20" t="n">
        <v>482.5</v>
      </c>
      <c r="GS10" s="20"/>
      <c r="GU10" s="20"/>
      <c r="GW10" s="23"/>
      <c r="GX10" s="90" t="s">
        <v>361</v>
      </c>
      <c r="GY10" s="108" t="n">
        <v>8290</v>
      </c>
      <c r="GZ10" s="100" t="n">
        <v>150</v>
      </c>
      <c r="HB10" s="14" t="s">
        <v>362</v>
      </c>
      <c r="HH10" s="20" t="n">
        <v>8400</v>
      </c>
      <c r="HI10" s="23" t="n">
        <v>0</v>
      </c>
      <c r="HK10" s="14" t="s">
        <v>363</v>
      </c>
      <c r="HM10" s="20"/>
      <c r="HN10" s="23"/>
      <c r="HO10" s="60" t="n">
        <f aca="false">IF(FM13="QUEBEC",0,IF(FM13="NA",0,+HN9*VLOOKUP(K18,$C$11:$F$30,4)))</f>
        <v>0</v>
      </c>
      <c r="HR10" s="63"/>
      <c r="HS10" s="14" t="s">
        <v>364</v>
      </c>
      <c r="HU10" s="23"/>
      <c r="HV10" s="86" t="n">
        <f aca="false">DG26</f>
        <v>154.56</v>
      </c>
      <c r="HW10" s="90" t="s">
        <v>365</v>
      </c>
      <c r="HX10" s="108" t="n">
        <v>110</v>
      </c>
      <c r="HY10" s="100"/>
    </row>
    <row r="11" s="13" customFormat="true" ht="16.5" hidden="false" customHeight="false" outlineLevel="0" collapsed="false">
      <c r="A11" s="2" t="s">
        <v>366</v>
      </c>
      <c r="B11" s="26"/>
      <c r="C11" s="5" t="s">
        <v>367</v>
      </c>
      <c r="D11" s="1"/>
      <c r="E11" s="1"/>
      <c r="F11" s="29" t="n">
        <v>0.56</v>
      </c>
      <c r="G11" s="29" t="n">
        <v>5310</v>
      </c>
      <c r="H11" s="113" t="n">
        <v>0.2</v>
      </c>
      <c r="I11" s="5" t="s">
        <v>368</v>
      </c>
      <c r="J11" s="1"/>
      <c r="K11" s="1"/>
      <c r="L11" s="5" t="s">
        <v>300</v>
      </c>
      <c r="M11" s="38" t="n">
        <f aca="false">$F$102*K10</f>
        <v>281.25</v>
      </c>
      <c r="N11" s="38"/>
      <c r="O11" s="5" t="s">
        <v>369</v>
      </c>
      <c r="P11" s="1"/>
      <c r="Q11" s="1"/>
      <c r="R11" s="5" t="s">
        <v>370</v>
      </c>
      <c r="S11" s="1"/>
      <c r="T11" s="29" t="str">
        <f aca="false">FM12</f>
        <v>J9A 2W1</v>
      </c>
      <c r="U11" s="5" t="s">
        <v>371</v>
      </c>
      <c r="V11" s="1"/>
      <c r="W11" s="66"/>
      <c r="X11" s="10" t="s">
        <v>372</v>
      </c>
      <c r="Y11" s="40" t="n">
        <f aca="false">W11</f>
        <v>0</v>
      </c>
      <c r="Z11" s="40"/>
      <c r="AA11" s="5" t="s">
        <v>373</v>
      </c>
      <c r="AB11" s="1"/>
      <c r="AC11" s="29" t="n">
        <v>0</v>
      </c>
      <c r="AD11" s="1"/>
      <c r="AE11" s="40"/>
      <c r="AF11" s="9"/>
      <c r="AG11" s="1"/>
      <c r="AH11" s="85"/>
      <c r="AI11" s="114" t="n">
        <f aca="false">AI9+AI10</f>
        <v>3555</v>
      </c>
      <c r="AJ11" s="1"/>
      <c r="AK11" s="1"/>
      <c r="AL11" s="9"/>
      <c r="AM11" s="5" t="s">
        <v>374</v>
      </c>
      <c r="AN11" s="41"/>
      <c r="AO11" s="41"/>
      <c r="AP11" s="9"/>
      <c r="AQ11" s="27" t="n">
        <f aca="false">IF(+FM13="NA",0,+$AE$38)</f>
        <v>2840.1608</v>
      </c>
      <c r="AR11" s="27"/>
      <c r="AS11" s="1"/>
      <c r="AT11" s="1"/>
      <c r="AU11" s="1"/>
      <c r="AV11" s="10" t="s">
        <v>375</v>
      </c>
      <c r="AW11" s="53" t="n">
        <f aca="false">AU9+AU10</f>
        <v>0</v>
      </c>
      <c r="AZ11" s="14" t="s">
        <v>252</v>
      </c>
      <c r="BA11" s="24" t="s">
        <v>376</v>
      </c>
      <c r="BB11" s="16" t="n">
        <f aca="false">FL7</f>
        <v>0</v>
      </c>
      <c r="BC11" s="14"/>
      <c r="BD11" s="16"/>
      <c r="BE11" s="54"/>
      <c r="BF11" s="14"/>
      <c r="BH11" s="14" t="s">
        <v>377</v>
      </c>
      <c r="BJ11" s="24" t="s">
        <v>378</v>
      </c>
      <c r="BK11" s="23"/>
      <c r="BL11" s="45" t="n">
        <f aca="false">GN15</f>
        <v>0</v>
      </c>
      <c r="BM11" s="14" t="s">
        <v>379</v>
      </c>
      <c r="BO11" s="23" t="n">
        <f aca="false">MAX(0,+BO7-BO8-BO9)</f>
        <v>59024.68</v>
      </c>
      <c r="BP11" s="23" t="e">
        <f aca="false">MAX(0,+BP7-BP8-BP9)</f>
        <v>#REF!</v>
      </c>
      <c r="BS11" s="14" t="s">
        <v>380</v>
      </c>
      <c r="BT11" s="16" t="n">
        <f aca="false">SUM(BT8:BT10)</f>
        <v>0</v>
      </c>
      <c r="BX11" s="14" t="s">
        <v>381</v>
      </c>
      <c r="BY11" s="96" t="s">
        <v>382</v>
      </c>
      <c r="BZ11" s="96" t="s">
        <v>170</v>
      </c>
      <c r="CF11" s="0"/>
      <c r="CN11" s="23"/>
      <c r="CQ11" s="23"/>
      <c r="CR11" s="23"/>
      <c r="CW11" s="16" t="n">
        <f aca="false">CW2</f>
        <v>2001</v>
      </c>
      <c r="DA11" s="14" t="s">
        <v>383</v>
      </c>
      <c r="DB11" s="14" t="s">
        <v>384</v>
      </c>
      <c r="DD11" s="17" t="s">
        <v>19</v>
      </c>
      <c r="DF11" s="56" t="n">
        <v>0</v>
      </c>
      <c r="DG11" s="60"/>
      <c r="DI11" s="14" t="s">
        <v>385</v>
      </c>
      <c r="DJ11" s="107" t="n">
        <f aca="false">H83</f>
        <v>0.5</v>
      </c>
      <c r="DK11" s="16" t="n">
        <f aca="false">DK8-DK10</f>
        <v>0</v>
      </c>
      <c r="DL11" s="16" t="n">
        <f aca="false">DJ11*DK11</f>
        <v>0</v>
      </c>
      <c r="DM11" s="20" t="n">
        <v>7</v>
      </c>
      <c r="DO11" s="107" t="n">
        <f aca="false">G79</f>
        <v>0.086</v>
      </c>
      <c r="DP11" s="23" t="n">
        <f aca="false">DP10*DO11</f>
        <v>2777.8</v>
      </c>
      <c r="DR11" s="14" t="s">
        <v>386</v>
      </c>
      <c r="DT11" s="16" t="n">
        <f aca="false">DT9*DT10</f>
        <v>470.3744875</v>
      </c>
      <c r="DU11" s="14" t="s">
        <v>387</v>
      </c>
      <c r="DV11" s="23" t="n">
        <f aca="false">ED27</f>
        <v>53844.82</v>
      </c>
      <c r="EA11" s="15" t="s">
        <v>388</v>
      </c>
      <c r="EC11" s="23" t="n">
        <v>0</v>
      </c>
      <c r="EI11" s="16" t="n">
        <f aca="false">EI7-EI10</f>
        <v>53843.82</v>
      </c>
      <c r="EJ11" s="16" t="n">
        <f aca="false">EL5</f>
        <v>10000.9804</v>
      </c>
      <c r="EK11" s="16" t="n">
        <f aca="false">F33</f>
        <v>0</v>
      </c>
      <c r="EL11" s="16" t="n">
        <f aca="false">EJ11*(EI11/EI12)*EK11*IF(FM13="NA",1,0)</f>
        <v>0</v>
      </c>
      <c r="EM11" s="14" t="s">
        <v>389</v>
      </c>
      <c r="EO11" s="23"/>
      <c r="EP11" s="23"/>
      <c r="ER11" s="13" t="s">
        <v>390</v>
      </c>
      <c r="ES11" s="13" t="e">
        <f aca="false">EU11+ET11</f>
        <v>#VALUE!</v>
      </c>
      <c r="ET11" s="13" t="n">
        <f aca="false">$ET$14/+D28</f>
        <v>-57.7244474615384</v>
      </c>
      <c r="EU11" s="13" t="e">
        <f aca="false">$EU$14/+D28</f>
        <v>#VALUE!</v>
      </c>
      <c r="EV11" s="17" t="s">
        <v>391</v>
      </c>
      <c r="EW11" s="58"/>
      <c r="EX11" s="23" t="n">
        <f aca="false">EW11</f>
        <v>0</v>
      </c>
      <c r="EY11" s="14" t="s">
        <v>392</v>
      </c>
      <c r="EZ11" s="16" t="n">
        <f aca="false">GF6</f>
        <v>25634.4308</v>
      </c>
      <c r="FA11" s="14" t="s">
        <v>19</v>
      </c>
      <c r="FE11" s="23" t="n">
        <f aca="false">SUM(FE8:FE10)</f>
        <v>61051</v>
      </c>
      <c r="FF11" s="23" t="n">
        <f aca="false">SUM(FF8:FF10)</f>
        <v>31555</v>
      </c>
      <c r="FG11" s="14" t="s">
        <v>393</v>
      </c>
      <c r="FH11" s="23"/>
      <c r="FI11" s="88" t="n">
        <v>6559</v>
      </c>
      <c r="FJ11" s="63" t="n">
        <f aca="false">FI11</f>
        <v>6559</v>
      </c>
      <c r="FK11" s="14" t="s">
        <v>394</v>
      </c>
      <c r="FL11" s="87" t="s">
        <v>19</v>
      </c>
      <c r="FM11" s="14" t="s">
        <v>395</v>
      </c>
      <c r="FP11" s="14" t="s">
        <v>396</v>
      </c>
      <c r="FQ11" s="16" t="n">
        <f aca="false">FQ10</f>
        <v>2001</v>
      </c>
      <c r="FR11" s="23" t="n">
        <v>0</v>
      </c>
      <c r="FS11" s="23" t="n">
        <f aca="false">EW30</f>
        <v>0</v>
      </c>
      <c r="FU11" s="23" t="n">
        <f aca="false">FR11-FS11-FT11</f>
        <v>0</v>
      </c>
      <c r="FV11" s="14" t="s">
        <v>396</v>
      </c>
      <c r="FW11" s="20" t="n">
        <f aca="false">FW10</f>
        <v>2001</v>
      </c>
      <c r="FX11" s="15" t="s">
        <v>159</v>
      </c>
      <c r="FY11" s="23"/>
      <c r="GA11" s="23" t="str">
        <f aca="false">IF(+FX11&lt;&gt;"NA",+FX11+FY11-FZ11,+FX11)</f>
        <v>NA</v>
      </c>
      <c r="GB11" s="14" t="s">
        <v>397</v>
      </c>
      <c r="GD11" s="23" t="n">
        <f aca="false">S34</f>
        <v>0</v>
      </c>
      <c r="GE11" s="23" t="n">
        <f aca="false">BB35</f>
        <v>0</v>
      </c>
      <c r="GF11" s="58" t="n">
        <f aca="false">GD81</f>
        <v>0</v>
      </c>
      <c r="GG11" s="58" t="n">
        <f aca="false">GE81</f>
        <v>0</v>
      </c>
      <c r="GH11" s="12"/>
      <c r="GJ11" s="14" t="s">
        <v>398</v>
      </c>
      <c r="GL11" s="23" t="n">
        <f aca="false">IF(GL9&lt;&gt;0,$G$44,0)</f>
        <v>0</v>
      </c>
      <c r="GM11" s="23" t="n">
        <f aca="false">IF(GM9&lt;&gt;0,$G$44,0)</f>
        <v>0</v>
      </c>
      <c r="GN11" s="23" t="n">
        <f aca="false">IF(GN9&lt;&gt;0,$G$44,0)</f>
        <v>0</v>
      </c>
      <c r="GO11" s="24" t="s">
        <v>399</v>
      </c>
      <c r="GP11" s="23" t="n">
        <v>35330.371</v>
      </c>
      <c r="GQ11" s="24" t="s">
        <v>400</v>
      </c>
      <c r="GR11" s="20" t="n">
        <v>596.6</v>
      </c>
      <c r="GS11" s="20" t="n">
        <v>2</v>
      </c>
      <c r="GT11" s="14" t="s">
        <v>401</v>
      </c>
      <c r="GU11" s="20"/>
      <c r="GV11" s="16" t="n">
        <f aca="false">$H$52</f>
        <v>4000</v>
      </c>
      <c r="GW11" s="23" t="n">
        <f aca="false">GU11*GV11</f>
        <v>0</v>
      </c>
      <c r="GX11" s="90"/>
      <c r="GY11" s="99"/>
      <c r="GZ11" s="100"/>
      <c r="HA11" s="45"/>
      <c r="HB11" s="14" t="s">
        <v>402</v>
      </c>
      <c r="HH11" s="20" t="n">
        <v>8401</v>
      </c>
      <c r="HI11" s="23" t="n">
        <v>15000</v>
      </c>
      <c r="HK11" s="14" t="s">
        <v>403</v>
      </c>
      <c r="HL11" s="20"/>
      <c r="HM11" s="20"/>
      <c r="HN11" s="23"/>
      <c r="HO11" s="60" t="n">
        <f aca="false">IF(FM13="QUEBEC",0,IF(FM13="NA",0,+HO6*VLOOKUP(K18,$C$11:$G$30,5)))</f>
        <v>0</v>
      </c>
      <c r="HR11" s="63"/>
      <c r="HU11" s="23"/>
      <c r="HW11" s="90"/>
      <c r="HX11" s="99"/>
      <c r="HY11" s="100" t="n">
        <v>0</v>
      </c>
      <c r="HZ11" s="45"/>
    </row>
    <row r="12" s="13" customFormat="true" ht="16.5" hidden="false" customHeight="false" outlineLevel="0" collapsed="false">
      <c r="A12" s="2" t="s">
        <v>404</v>
      </c>
      <c r="B12" s="6" t="s">
        <v>19</v>
      </c>
      <c r="C12" s="1"/>
      <c r="D12" s="1"/>
      <c r="E12" s="1"/>
      <c r="F12" s="1"/>
      <c r="G12" s="29" t="n">
        <v>7635</v>
      </c>
      <c r="H12" s="113" t="n">
        <v>0.13</v>
      </c>
      <c r="I12" s="5" t="s">
        <v>405</v>
      </c>
      <c r="J12" s="1"/>
      <c r="K12" s="1"/>
      <c r="L12" s="10" t="s">
        <v>406</v>
      </c>
      <c r="M12" s="38" t="n">
        <f aca="false">SUM(M7:M11)</f>
        <v>281.25</v>
      </c>
      <c r="N12" s="38" t="n">
        <f aca="false">M12</f>
        <v>281.25</v>
      </c>
      <c r="O12" s="29" t="str">
        <f aca="false">FM13</f>
        <v>QUEBEC</v>
      </c>
      <c r="P12" s="1"/>
      <c r="Q12" s="1"/>
      <c r="R12" s="1"/>
      <c r="S12" s="1"/>
      <c r="T12" s="92"/>
      <c r="U12" s="5" t="s">
        <v>407</v>
      </c>
      <c r="V12" s="1"/>
      <c r="W12" s="1"/>
      <c r="X12" s="10" t="s">
        <v>408</v>
      </c>
      <c r="Y12" s="84" t="n">
        <f aca="false">W12+EW25</f>
        <v>0</v>
      </c>
      <c r="Z12" s="40"/>
      <c r="AA12" s="5" t="s">
        <v>409</v>
      </c>
      <c r="AB12" s="1"/>
      <c r="AC12" s="9"/>
      <c r="AD12" s="10" t="s">
        <v>410</v>
      </c>
      <c r="AE12" s="40" t="n">
        <f aca="false">MIN(+F81,+DP13)</f>
        <v>0</v>
      </c>
      <c r="AF12" s="9"/>
      <c r="AG12" s="5" t="s">
        <v>411</v>
      </c>
      <c r="AH12" s="85"/>
      <c r="AI12" s="115" t="n">
        <v>1400</v>
      </c>
      <c r="AJ12" s="1"/>
      <c r="AK12" s="1"/>
      <c r="AL12" s="9"/>
      <c r="AM12" s="5" t="s">
        <v>412</v>
      </c>
      <c r="AN12" s="41"/>
      <c r="AO12" s="41" t="n">
        <f aca="false">$E$72</f>
        <v>0.13</v>
      </c>
      <c r="AP12" s="9"/>
      <c r="AQ12" s="27" t="n">
        <f aca="false">DG8*AO12</f>
        <v>0</v>
      </c>
      <c r="AR12" s="27"/>
      <c r="AS12" s="5" t="s">
        <v>228</v>
      </c>
      <c r="AT12" s="1"/>
      <c r="AU12" s="1"/>
      <c r="AV12" s="10" t="s">
        <v>413</v>
      </c>
      <c r="AW12" s="53" t="n">
        <f aca="false">AW7-AW11</f>
        <v>7740.75651666667</v>
      </c>
      <c r="AZ12" s="12"/>
      <c r="BA12" s="14"/>
      <c r="BC12" s="14"/>
      <c r="BE12" s="54"/>
      <c r="BF12" s="23"/>
      <c r="BG12" s="23"/>
      <c r="BH12" s="14" t="s">
        <v>414</v>
      </c>
      <c r="BI12" s="20" t="n">
        <f aca="false">CZ4+CY4</f>
        <v>1496.4</v>
      </c>
      <c r="BJ12" s="24" t="s">
        <v>415</v>
      </c>
      <c r="BK12" s="23"/>
      <c r="BL12" s="45"/>
      <c r="BM12" s="14" t="s">
        <v>305</v>
      </c>
      <c r="BO12" s="23"/>
      <c r="BP12" s="23" t="e">
        <f aca="false">BP11-BP13</f>
        <v>#REF!</v>
      </c>
      <c r="BQ12" s="14" t="s">
        <v>416</v>
      </c>
      <c r="BV12" s="46"/>
      <c r="BW12" s="46" t="n">
        <f aca="false">SUM(BW5:BW10)</f>
        <v>11071.1522666667</v>
      </c>
      <c r="BY12" s="22" t="s">
        <v>417</v>
      </c>
      <c r="BZ12" s="22" t="s">
        <v>417</v>
      </c>
      <c r="CB12" s="14" t="s">
        <v>418</v>
      </c>
      <c r="CC12" s="16" t="n">
        <f aca="false">CC5-CC10</f>
        <v>0</v>
      </c>
      <c r="CD12" s="16"/>
      <c r="CE12" s="16"/>
      <c r="CF12" s="0" t="n">
        <v>2200</v>
      </c>
      <c r="CI12" s="14" t="s">
        <v>419</v>
      </c>
      <c r="CK12" s="12" t="n">
        <v>0</v>
      </c>
      <c r="CL12" s="116" t="str">
        <f aca="false">IF(GZ49&lt;0,"PERTE NETTE D'ENTREPRISE",IF(GZ49&gt;0,"REVENU D'ENTREPRISE",IF(GZ49=0,"","")))</f>
        <v>REVENU D'ENTREPRISE</v>
      </c>
      <c r="CM12" s="14" t="s">
        <v>420</v>
      </c>
      <c r="CO12" s="86" t="n">
        <f aca="false">GZ49</f>
        <v>90</v>
      </c>
      <c r="CP12" s="14" t="s">
        <v>421</v>
      </c>
      <c r="CQ12" s="58"/>
      <c r="CR12" s="23"/>
      <c r="CW12" s="14" t="s">
        <v>85</v>
      </c>
      <c r="CY12" s="14" t="s">
        <v>422</v>
      </c>
      <c r="CZ12" s="14" t="s">
        <v>423</v>
      </c>
      <c r="DA12" s="14" t="s">
        <v>424</v>
      </c>
      <c r="DB12" s="14" t="s">
        <v>425</v>
      </c>
      <c r="DD12" s="12"/>
      <c r="DF12" s="56" t="n">
        <v>0</v>
      </c>
      <c r="DG12" s="60"/>
      <c r="DI12" s="14" t="s">
        <v>426</v>
      </c>
      <c r="DJ12" s="16" t="n">
        <f aca="false">G85</f>
        <v>250</v>
      </c>
      <c r="DL12" s="16" t="n">
        <f aca="false">MIN(+DL10+DL11,DJ12)</f>
        <v>0</v>
      </c>
      <c r="DM12" s="20" t="n">
        <v>8</v>
      </c>
      <c r="DN12" s="14" t="s">
        <v>427</v>
      </c>
      <c r="DO12" s="107" t="n">
        <f aca="false">$G$80</f>
        <v>2</v>
      </c>
      <c r="DP12" s="23" t="n">
        <f aca="false">(+AC11+CZ4+CY4)*DO12</f>
        <v>2992.8</v>
      </c>
      <c r="DT12" s="22" t="s">
        <v>209</v>
      </c>
      <c r="EA12" s="15" t="s">
        <v>428</v>
      </c>
      <c r="EC12" s="23" t="n">
        <v>0</v>
      </c>
      <c r="EI12" s="16" t="n">
        <f aca="false">M2</f>
        <v>53844.82</v>
      </c>
      <c r="EM12" s="14" t="s">
        <v>429</v>
      </c>
      <c r="EO12" s="23"/>
      <c r="EP12" s="23"/>
      <c r="ER12" s="13" t="s">
        <v>430</v>
      </c>
      <c r="ES12" s="13" t="e">
        <f aca="false">EU12+ET12</f>
        <v>#VALUE!</v>
      </c>
      <c r="ET12" s="13" t="n">
        <f aca="false">$ET$14/+D29</f>
        <v>-125.069636166667</v>
      </c>
      <c r="EU12" s="13" t="e">
        <f aca="false">$EU$14/+D29</f>
        <v>#VALUE!</v>
      </c>
      <c r="EV12" s="17" t="s">
        <v>431</v>
      </c>
      <c r="EW12" s="58"/>
      <c r="EX12" s="23" t="n">
        <f aca="false">EW12</f>
        <v>0</v>
      </c>
      <c r="EY12" s="14" t="s">
        <v>432</v>
      </c>
      <c r="EZ12" s="16" t="n">
        <f aca="false">SUM(BY17:BZ18)</f>
        <v>0</v>
      </c>
      <c r="FE12" s="77" t="s">
        <v>433</v>
      </c>
      <c r="FF12" s="77" t="s">
        <v>26</v>
      </c>
      <c r="FG12" s="14" t="s">
        <v>434</v>
      </c>
      <c r="FH12" s="23"/>
      <c r="FI12" s="88" t="n">
        <v>0</v>
      </c>
      <c r="FJ12" s="63" t="n">
        <f aca="false">FI12</f>
        <v>0</v>
      </c>
      <c r="FK12" s="14" t="s">
        <v>435</v>
      </c>
      <c r="FL12" s="87" t="s">
        <v>436</v>
      </c>
      <c r="FM12" s="14" t="s">
        <v>437</v>
      </c>
      <c r="FN12" s="12"/>
      <c r="FO12" s="20"/>
      <c r="FP12" s="14" t="s">
        <v>438</v>
      </c>
      <c r="FQ12" s="16" t="n">
        <f aca="false">FQ11</f>
        <v>2001</v>
      </c>
      <c r="FR12" s="23" t="n">
        <v>0</v>
      </c>
      <c r="FS12" s="23" t="n">
        <f aca="false">EW31</f>
        <v>0</v>
      </c>
      <c r="FU12" s="23" t="n">
        <f aca="false">FR12-FS12-FT12</f>
        <v>0</v>
      </c>
      <c r="FV12" s="14" t="s">
        <v>438</v>
      </c>
      <c r="FW12" s="20" t="n">
        <f aca="false">FW11</f>
        <v>2001</v>
      </c>
      <c r="FX12" s="15" t="s">
        <v>159</v>
      </c>
      <c r="FY12" s="23"/>
      <c r="GA12" s="23" t="str">
        <f aca="false">IF(+FX12&lt;&gt;"NA",+FX12+FY12-FZ12,+FX12)</f>
        <v>NA</v>
      </c>
      <c r="GB12" s="14" t="s">
        <v>439</v>
      </c>
      <c r="GD12" s="23" t="n">
        <f aca="false">S35</f>
        <v>0</v>
      </c>
      <c r="GE12" s="23" t="n">
        <f aca="false">BB36</f>
        <v>0</v>
      </c>
      <c r="GF12" s="58" t="n">
        <f aca="false">GD82</f>
        <v>0</v>
      </c>
      <c r="GG12" s="58" t="n">
        <f aca="false">GE82</f>
        <v>0</v>
      </c>
      <c r="GH12" s="12"/>
      <c r="GJ12" s="14" t="s">
        <v>440</v>
      </c>
      <c r="GL12" s="23" t="n">
        <f aca="false">IF(+FM36="OUI",G43,0)</f>
        <v>0</v>
      </c>
      <c r="GM12" s="23" t="n">
        <f aca="false">IF(+FM37="OUI",H43,0)</f>
        <v>0</v>
      </c>
      <c r="GN12" s="23" t="n">
        <f aca="false">IF(+FM38="OUI",I35,0)</f>
        <v>0</v>
      </c>
      <c r="GO12" s="24" t="s">
        <v>441</v>
      </c>
      <c r="GP12" s="23" t="n">
        <v>0.370999999999185</v>
      </c>
      <c r="GQ12" s="24" t="s">
        <v>442</v>
      </c>
      <c r="GR12" s="20" t="n">
        <v>7535.1</v>
      </c>
      <c r="GS12" s="20" t="n">
        <v>3</v>
      </c>
      <c r="GU12" s="20"/>
      <c r="GW12" s="23" t="n">
        <f aca="false">GW9+GW11</f>
        <v>7000</v>
      </c>
      <c r="GY12" s="99"/>
      <c r="GZ12" s="100" t="n">
        <v>0</v>
      </c>
      <c r="HA12" s="45"/>
      <c r="HE12" s="20"/>
      <c r="HL12" s="20"/>
      <c r="HM12" s="20"/>
      <c r="HN12" s="58"/>
      <c r="HO12" s="23" t="n">
        <f aca="false">HO10+HO11</f>
        <v>0</v>
      </c>
      <c r="HR12" s="45"/>
      <c r="HS12" s="14" t="s">
        <v>443</v>
      </c>
      <c r="HX12" s="99"/>
      <c r="HY12" s="100" t="n">
        <v>0</v>
      </c>
      <c r="HZ12" s="45"/>
    </row>
    <row r="13" s="13" customFormat="true" ht="16.5" hidden="false" customHeight="false" outlineLevel="0" collapsed="false">
      <c r="A13" s="25"/>
      <c r="B13" s="26"/>
      <c r="C13" s="5" t="s">
        <v>444</v>
      </c>
      <c r="D13" s="1"/>
      <c r="E13" s="1"/>
      <c r="F13" s="29" t="n">
        <v>0.45</v>
      </c>
      <c r="G13" s="29" t="n">
        <v>0.45</v>
      </c>
      <c r="H13" s="113" t="n">
        <v>0.45</v>
      </c>
      <c r="I13" s="1"/>
      <c r="J13" s="1"/>
      <c r="K13" s="1"/>
      <c r="L13" s="1"/>
      <c r="M13" s="38" t="n">
        <f aca="false">M6-N12</f>
        <v>6879.5696</v>
      </c>
      <c r="N13" s="52"/>
      <c r="O13" s="117" t="s">
        <v>26</v>
      </c>
      <c r="P13" s="117" t="s">
        <v>26</v>
      </c>
      <c r="Q13" s="117" t="s">
        <v>26</v>
      </c>
      <c r="R13" s="117" t="s">
        <v>26</v>
      </c>
      <c r="S13" s="117" t="s">
        <v>26</v>
      </c>
      <c r="T13" s="117" t="s">
        <v>26</v>
      </c>
      <c r="U13" s="5" t="s">
        <v>352</v>
      </c>
      <c r="V13" s="1"/>
      <c r="W13" s="1"/>
      <c r="X13" s="10" t="s">
        <v>445</v>
      </c>
      <c r="Y13" s="84" t="n">
        <v>0</v>
      </c>
      <c r="Z13" s="40"/>
      <c r="AA13" s="5" t="s">
        <v>446</v>
      </c>
      <c r="AB13" s="1"/>
      <c r="AC13" s="9" t="n">
        <v>0</v>
      </c>
      <c r="AD13" s="10" t="s">
        <v>400</v>
      </c>
      <c r="AE13" s="40" t="n">
        <f aca="false">IF(AND((YEAR(FL9)-1900)&gt;18,(YEAR(FL9)-1900)&lt;65),MIN(+$F$66,+DA4,MIN($F$67,DB4)*$F$68),0)</f>
        <v>877.5</v>
      </c>
      <c r="AF13" s="9"/>
      <c r="AG13" s="1"/>
      <c r="AH13" s="85"/>
      <c r="AI13" s="118"/>
      <c r="AJ13" s="1"/>
      <c r="AK13" s="1"/>
      <c r="AL13" s="9"/>
      <c r="AM13" s="5" t="s">
        <v>447</v>
      </c>
      <c r="AN13" s="41"/>
      <c r="AO13" s="41"/>
      <c r="AP13" s="9"/>
      <c r="AQ13" s="27" t="n">
        <v>0</v>
      </c>
      <c r="AR13" s="27"/>
      <c r="AS13" s="1"/>
      <c r="AT13" s="1"/>
      <c r="AU13" s="1"/>
      <c r="AV13" s="10"/>
      <c r="AW13" s="53"/>
      <c r="AZ13" s="14" t="s">
        <v>448</v>
      </c>
      <c r="BA13" s="24" t="s">
        <v>449</v>
      </c>
      <c r="BB13" s="16" t="str">
        <f aca="false">$FL$10</f>
        <v> 8 DU DOME</v>
      </c>
      <c r="BC13" s="14" t="s">
        <v>352</v>
      </c>
      <c r="BE13" s="54" t="s">
        <v>450</v>
      </c>
      <c r="BF13" s="45" t="n">
        <f aca="false">BD34</f>
        <v>0</v>
      </c>
      <c r="BG13" s="23"/>
      <c r="BH13" s="14" t="s">
        <v>451</v>
      </c>
      <c r="BJ13" s="15" t="s">
        <v>452</v>
      </c>
      <c r="BK13" s="23" t="n">
        <f aca="false">DP17</f>
        <v>1496.4</v>
      </c>
      <c r="BL13" s="45"/>
      <c r="BM13" s="14" t="s">
        <v>453</v>
      </c>
      <c r="BO13" s="23"/>
      <c r="BP13" s="23" t="e">
        <f aca="false">BP7-BK14-#REF!-BG40-BB48-BF29-BF30</f>
        <v>#REF!</v>
      </c>
      <c r="BQ13" s="17" t="s">
        <v>159</v>
      </c>
      <c r="BR13" s="12" t="n">
        <v>0</v>
      </c>
      <c r="BS13" s="12" t="n">
        <v>0</v>
      </c>
      <c r="BT13" s="16" t="n">
        <f aca="false">BR13-BS13</f>
        <v>0</v>
      </c>
      <c r="BU13" s="14" t="s">
        <v>454</v>
      </c>
      <c r="BV13" s="46"/>
      <c r="BX13" s="14" t="s">
        <v>455</v>
      </c>
      <c r="BY13" s="23" t="n">
        <f aca="false">BG24</f>
        <v>56596.88</v>
      </c>
      <c r="BZ13" s="23" t="n">
        <f aca="false">GG6</f>
        <v>28566.4308</v>
      </c>
      <c r="CA13" s="23"/>
      <c r="CB13" s="14" t="s">
        <v>456</v>
      </c>
      <c r="CC13" s="12" t="n">
        <v>0</v>
      </c>
      <c r="CD13" s="12"/>
      <c r="CE13" s="12"/>
      <c r="CF13" s="0" t="n">
        <v>2200</v>
      </c>
      <c r="CG13" s="12"/>
      <c r="CI13" s="14" t="s">
        <v>457</v>
      </c>
      <c r="CK13" s="12" t="n">
        <v>0</v>
      </c>
      <c r="CO13" s="22"/>
      <c r="CP13" s="14" t="s">
        <v>458</v>
      </c>
      <c r="CQ13" s="58"/>
      <c r="CR13" s="23"/>
      <c r="CW13" s="12" t="n">
        <f aca="false">56227+593</f>
        <v>56820</v>
      </c>
      <c r="CX13" s="57" t="n">
        <v>0</v>
      </c>
      <c r="CY13" s="12" t="n">
        <f aca="false">DA4</f>
        <v>877.5</v>
      </c>
      <c r="CZ13" s="12" t="n">
        <f aca="false">CZ4</f>
        <v>0</v>
      </c>
      <c r="DA13" s="12" t="n">
        <f aca="false">MAX(0,+CW4-2300)</f>
        <v>57751</v>
      </c>
      <c r="DB13" s="12" t="n">
        <v>0</v>
      </c>
      <c r="DF13" s="56" t="n">
        <v>0</v>
      </c>
      <c r="DG13" s="60"/>
      <c r="DM13" s="20" t="n">
        <v>9</v>
      </c>
      <c r="DN13" s="14" t="s">
        <v>459</v>
      </c>
      <c r="DO13" s="107"/>
      <c r="DP13" s="23" t="n">
        <f aca="false">MAX(+DP11-DP12,0)*IF(FM13="QUEBEC",1,0)</f>
        <v>0</v>
      </c>
      <c r="DR13" s="14" t="s">
        <v>460</v>
      </c>
      <c r="DT13" s="23" t="n">
        <f aca="false">GG8</f>
        <v>28566.4308</v>
      </c>
      <c r="DY13" s="23" t="n">
        <f aca="false">MIN(DY7,DY10)</f>
        <v>0</v>
      </c>
      <c r="DZ13" s="14" t="s">
        <v>461</v>
      </c>
      <c r="EA13" s="15" t="s">
        <v>462</v>
      </c>
      <c r="EC13" s="23" t="n">
        <v>0</v>
      </c>
      <c r="EM13" s="14" t="s">
        <v>352</v>
      </c>
      <c r="EO13" s="23"/>
      <c r="EP13" s="23"/>
      <c r="EQ13" s="20" t="n">
        <f aca="false">$A$6</f>
        <v>2001</v>
      </c>
      <c r="ER13" s="14" t="s">
        <v>463</v>
      </c>
      <c r="ES13" s="23" t="e">
        <f aca="false">ET13+EU13</f>
        <v>#VALUE!</v>
      </c>
      <c r="ET13" s="23" t="n">
        <f aca="false">N22-M31</f>
        <v>5698.554366</v>
      </c>
      <c r="EU13" s="23" t="e">
        <f aca="false">AW25</f>
        <v>#VALUE!</v>
      </c>
      <c r="EV13" s="17" t="s">
        <v>464</v>
      </c>
      <c r="EW13" s="58"/>
      <c r="EX13" s="23" t="n">
        <f aca="false">EW13</f>
        <v>0</v>
      </c>
      <c r="EY13" s="14" t="s">
        <v>465</v>
      </c>
      <c r="EZ13" s="16" t="n">
        <f aca="false">SUM(EZ10:EZ12)</f>
        <v>79479.2508</v>
      </c>
      <c r="FE13" s="23" t="n">
        <f aca="false">783+859+150+150+150+75+244</f>
        <v>2411</v>
      </c>
      <c r="FF13" s="23"/>
      <c r="FH13" s="23"/>
      <c r="FI13" s="45" t="n">
        <f aca="false">SUM(FI6:FI12)</f>
        <v>11220</v>
      </c>
      <c r="FJ13" s="63" t="n">
        <f aca="false">FI13</f>
        <v>11220</v>
      </c>
      <c r="FK13" s="14" t="s">
        <v>466</v>
      </c>
      <c r="FL13" s="20" t="n">
        <f aca="false">$A$6</f>
        <v>2001</v>
      </c>
      <c r="FM13" s="17" t="s">
        <v>467</v>
      </c>
      <c r="FN13" s="23" t="n">
        <f aca="false">$A$6-1</f>
        <v>2000</v>
      </c>
      <c r="FO13" s="17" t="s">
        <v>467</v>
      </c>
      <c r="FP13" s="14" t="s">
        <v>468</v>
      </c>
      <c r="FQ13" s="16" t="n">
        <f aca="false">FQ12</f>
        <v>2001</v>
      </c>
      <c r="FR13" s="23" t="n">
        <v>0</v>
      </c>
      <c r="FS13" s="23" t="n">
        <f aca="false">EW32</f>
        <v>0</v>
      </c>
      <c r="FU13" s="23" t="n">
        <f aca="false">FR13-FS13-FT13</f>
        <v>0</v>
      </c>
      <c r="FV13" s="14" t="s">
        <v>468</v>
      </c>
      <c r="FW13" s="20" t="n">
        <f aca="false">FW12</f>
        <v>2001</v>
      </c>
      <c r="FX13" s="15" t="s">
        <v>159</v>
      </c>
      <c r="FY13" s="23"/>
      <c r="GA13" s="23" t="str">
        <f aca="false">IF(+FX13&lt;&gt;"NA",+FX13+FY13-FZ13,+FX13)</f>
        <v>NA</v>
      </c>
      <c r="GB13" s="14" t="s">
        <v>469</v>
      </c>
      <c r="GD13" s="23" t="n">
        <f aca="false">S36</f>
        <v>0</v>
      </c>
      <c r="GE13" s="23" t="n">
        <f aca="false">BB38</f>
        <v>0</v>
      </c>
      <c r="GF13" s="58" t="n">
        <f aca="false">GD83</f>
        <v>0</v>
      </c>
      <c r="GG13" s="58" t="n">
        <f aca="false">GE83</f>
        <v>0</v>
      </c>
      <c r="GH13" s="12"/>
      <c r="GL13" s="23" t="n">
        <f aca="false">GL12+GL11</f>
        <v>0</v>
      </c>
      <c r="GM13" s="23" t="n">
        <f aca="false">GM12+GM11</f>
        <v>0</v>
      </c>
      <c r="GN13" s="23" t="n">
        <f aca="false">GN12+GN11</f>
        <v>0</v>
      </c>
      <c r="GO13" s="24" t="s">
        <v>79</v>
      </c>
      <c r="GP13" s="23" t="n">
        <v>6456</v>
      </c>
      <c r="GQ13" s="24" t="s">
        <v>43</v>
      </c>
      <c r="GR13" s="60" t="n">
        <v>22067.4633333333</v>
      </c>
      <c r="GS13" s="20" t="n">
        <v>4</v>
      </c>
      <c r="GT13" s="14" t="s">
        <v>470</v>
      </c>
      <c r="GU13" s="20"/>
      <c r="GW13" s="23" t="n">
        <f aca="false">GW5</f>
        <v>12</v>
      </c>
      <c r="GZ13" s="119"/>
      <c r="HA13" s="120"/>
      <c r="HB13" s="14" t="s">
        <v>471</v>
      </c>
      <c r="HC13" s="20"/>
      <c r="HK13" s="14" t="s">
        <v>472</v>
      </c>
      <c r="HL13" s="20"/>
      <c r="HM13" s="20"/>
      <c r="HN13" s="23"/>
      <c r="HO13" s="23"/>
      <c r="HP13" s="13" t="s">
        <v>473</v>
      </c>
      <c r="HQ13" s="58"/>
      <c r="HR13" s="45" t="n">
        <v>1500</v>
      </c>
      <c r="HY13" s="119"/>
      <c r="HZ13" s="120"/>
    </row>
    <row r="14" s="13" customFormat="true" ht="15.75" hidden="false" customHeight="false" outlineLevel="0" collapsed="false">
      <c r="A14" s="2" t="s">
        <v>474</v>
      </c>
      <c r="B14" s="26"/>
      <c r="C14" s="5" t="s">
        <v>475</v>
      </c>
      <c r="D14" s="1"/>
      <c r="E14" s="1"/>
      <c r="F14" s="1"/>
      <c r="G14" s="1"/>
      <c r="H14" s="1"/>
      <c r="I14" s="5" t="s">
        <v>476</v>
      </c>
      <c r="J14" s="1"/>
      <c r="K14" s="41"/>
      <c r="L14" s="10" t="s">
        <v>413</v>
      </c>
      <c r="M14" s="38" t="n">
        <f aca="false">AR38</f>
        <v>0</v>
      </c>
      <c r="N14" s="52"/>
      <c r="O14" s="9"/>
      <c r="P14" s="1"/>
      <c r="Q14" s="1"/>
      <c r="R14" s="1"/>
      <c r="S14" s="1"/>
      <c r="T14" s="1"/>
      <c r="U14" s="5" t="s">
        <v>477</v>
      </c>
      <c r="V14" s="1"/>
      <c r="W14" s="84" t="n">
        <v>0</v>
      </c>
      <c r="X14" s="10" t="s">
        <v>322</v>
      </c>
      <c r="Y14" s="40" t="n">
        <f aca="false">W14+DG45</f>
        <v>0</v>
      </c>
      <c r="Z14" s="40"/>
      <c r="AA14" s="5" t="s">
        <v>478</v>
      </c>
      <c r="AB14" s="1"/>
      <c r="AC14" s="1"/>
      <c r="AD14" s="121" t="s">
        <v>479</v>
      </c>
      <c r="AE14" s="40"/>
      <c r="AF14" s="1"/>
      <c r="AG14" s="5" t="s">
        <v>480</v>
      </c>
      <c r="AH14" s="93" t="n">
        <f aca="false">$A$6</f>
        <v>2001</v>
      </c>
      <c r="AI14" s="103" t="n">
        <f aca="false">AI11-AI12</f>
        <v>2155</v>
      </c>
      <c r="AJ14" s="1"/>
      <c r="AK14" s="1"/>
      <c r="AL14" s="9"/>
      <c r="AM14" s="1"/>
      <c r="AN14" s="1"/>
      <c r="AO14" s="1"/>
      <c r="AP14" s="9"/>
      <c r="AQ14" s="27" t="n">
        <f aca="false">SUM(AQ11:AQ13)</f>
        <v>2840.1608</v>
      </c>
      <c r="AR14" s="27" t="n">
        <f aca="false">AQ14</f>
        <v>2840.1608</v>
      </c>
      <c r="AS14" s="42" t="s">
        <v>481</v>
      </c>
      <c r="AT14" s="1"/>
      <c r="AU14" s="1"/>
      <c r="AV14" s="10" t="s">
        <v>482</v>
      </c>
      <c r="AW14" s="53" t="n">
        <v>0</v>
      </c>
      <c r="AZ14" s="12"/>
      <c r="BA14" s="14"/>
      <c r="BC14" s="14" t="s">
        <v>483</v>
      </c>
      <c r="BE14" s="54" t="s">
        <v>484</v>
      </c>
      <c r="BF14" s="45" t="n">
        <f aca="false">BD38</f>
        <v>0</v>
      </c>
      <c r="BG14" s="23"/>
      <c r="BH14" s="14" t="s">
        <v>485</v>
      </c>
      <c r="BJ14" s="15" t="s">
        <v>486</v>
      </c>
      <c r="BK14" s="23" t="n">
        <f aca="false">MIN(+AE13)</f>
        <v>877.5</v>
      </c>
      <c r="BL14" s="45"/>
      <c r="BO14" s="77" t="s">
        <v>26</v>
      </c>
      <c r="BP14" s="77" t="s">
        <v>26</v>
      </c>
      <c r="BQ14" s="17" t="s">
        <v>159</v>
      </c>
      <c r="BR14" s="12" t="n">
        <v>0</v>
      </c>
      <c r="BS14" s="12" t="n">
        <v>0</v>
      </c>
      <c r="BT14" s="16" t="n">
        <f aca="false">BR14-BS14</f>
        <v>0</v>
      </c>
      <c r="BX14" s="14" t="s">
        <v>487</v>
      </c>
      <c r="BY14" s="23" t="n">
        <f aca="false">BF4</f>
        <v>3179.42</v>
      </c>
      <c r="BZ14" s="58" t="n">
        <v>0</v>
      </c>
      <c r="CA14" s="23"/>
      <c r="CF14" s="0" t="n">
        <v>1000</v>
      </c>
      <c r="CI14" s="14" t="s">
        <v>488</v>
      </c>
      <c r="CK14" s="16" t="n">
        <f aca="false">CK12+CK13</f>
        <v>0</v>
      </c>
      <c r="CL14" s="14" t="s">
        <v>489</v>
      </c>
      <c r="CP14" s="14" t="s">
        <v>490</v>
      </c>
      <c r="CQ14" s="58"/>
      <c r="CR14" s="23"/>
      <c r="CW14" s="14" t="s">
        <v>491</v>
      </c>
      <c r="CX14" s="21"/>
      <c r="DB14" s="14" t="s">
        <v>492</v>
      </c>
      <c r="DD14" s="14" t="s">
        <v>493</v>
      </c>
      <c r="DF14" s="60" t="n">
        <f aca="false">SUM(DF11:DF13)</f>
        <v>0</v>
      </c>
      <c r="DG14" s="60" t="n">
        <f aca="false">DF14</f>
        <v>0</v>
      </c>
      <c r="DI14" s="14" t="s">
        <v>494</v>
      </c>
      <c r="DM14" s="20" t="n">
        <v>10</v>
      </c>
      <c r="DN14" s="14" t="s">
        <v>495</v>
      </c>
      <c r="DP14" s="23" t="n">
        <f aca="false">AC11+CZ4+CY4</f>
        <v>1496.4</v>
      </c>
      <c r="DR14" s="14" t="s">
        <v>496</v>
      </c>
      <c r="DS14" s="23" t="n">
        <f aca="false">$G$41</f>
        <v>5900</v>
      </c>
      <c r="DU14" s="14" t="s">
        <v>497</v>
      </c>
      <c r="EA14" s="15" t="s">
        <v>498</v>
      </c>
      <c r="EC14" s="23" t="n">
        <v>0</v>
      </c>
      <c r="EM14" s="14" t="s">
        <v>499</v>
      </c>
      <c r="EO14" s="23"/>
      <c r="EP14" s="23"/>
      <c r="EQ14" s="20"/>
      <c r="ER14" s="14" t="s">
        <v>500</v>
      </c>
      <c r="ES14" s="23" t="e">
        <f aca="false">ET14+EU14</f>
        <v>#VALUE!</v>
      </c>
      <c r="ET14" s="23" t="n">
        <f aca="false">N43-M18</f>
        <v>-1500.835634</v>
      </c>
      <c r="EU14" s="23" t="e">
        <f aca="false">AW45+M18</f>
        <v>#VALUE!</v>
      </c>
      <c r="EV14" s="17" t="s">
        <v>501</v>
      </c>
      <c r="EW14" s="58" t="n">
        <v>0</v>
      </c>
      <c r="EX14" s="87" t="s">
        <v>19</v>
      </c>
      <c r="EY14" s="14" t="s">
        <v>502</v>
      </c>
      <c r="EZ14" s="16" t="n">
        <v>16000</v>
      </c>
      <c r="FC14" s="14" t="s">
        <v>503</v>
      </c>
      <c r="FE14" s="23"/>
      <c r="FF14" s="23"/>
      <c r="FG14" s="14" t="s">
        <v>504</v>
      </c>
      <c r="FH14" s="122" t="n">
        <v>0.25</v>
      </c>
      <c r="FI14" s="45" t="n">
        <f aca="false">FH14*FI13</f>
        <v>2805</v>
      </c>
      <c r="FJ14" s="63" t="n">
        <f aca="false">FI14</f>
        <v>2805</v>
      </c>
      <c r="FK14" s="14" t="s">
        <v>505</v>
      </c>
      <c r="FL14" s="24" t="s">
        <v>506</v>
      </c>
      <c r="FM14" s="123" t="s">
        <v>507</v>
      </c>
      <c r="FN14" s="124" t="n">
        <v>0</v>
      </c>
      <c r="FO14" s="124" t="n">
        <v>0</v>
      </c>
      <c r="FP14" s="14" t="s">
        <v>508</v>
      </c>
      <c r="FS14" s="49"/>
      <c r="FV14" s="14" t="s">
        <v>509</v>
      </c>
      <c r="FW14" s="125"/>
      <c r="FY14" s="49"/>
      <c r="GB14" s="14" t="s">
        <v>510</v>
      </c>
      <c r="GD14" s="23" t="n">
        <f aca="false">GD5-SUM(GD11:GD13)</f>
        <v>61295.56</v>
      </c>
      <c r="GE14" s="23" t="e">
        <f aca="false">GE5-SUM(GE11:GE13)</f>
        <v>#REF!</v>
      </c>
      <c r="GF14" s="58" t="n">
        <f aca="false">GD84</f>
        <v>32179.4308</v>
      </c>
      <c r="GG14" s="58" t="n">
        <f aca="false">GE84</f>
        <v>32179.4308</v>
      </c>
      <c r="GH14" s="12"/>
      <c r="GL14" s="23"/>
      <c r="GM14" s="23"/>
      <c r="GN14" s="23"/>
      <c r="GO14" s="24" t="s">
        <v>335</v>
      </c>
      <c r="GP14" s="23" t="n">
        <v>850.5</v>
      </c>
      <c r="GQ14" s="24" t="s">
        <v>107</v>
      </c>
      <c r="GR14" s="60" t="n">
        <v>3751.46876666667</v>
      </c>
      <c r="GS14" s="20" t="n">
        <v>5</v>
      </c>
      <c r="GT14" s="14" t="s">
        <v>511</v>
      </c>
      <c r="GU14" s="81" t="n">
        <f aca="false">$F$53</f>
        <v>0.66</v>
      </c>
      <c r="GV14" s="58" t="n">
        <f aca="false">IF((+S33+SUM(S47:S51))=MIN(+$S$32+SUM($S$46:$S$50),$S$102+SUM($S$116:$S$120)),+S33+SUM(S47:S51),0)</f>
        <v>0</v>
      </c>
      <c r="GW14" s="23" t="n">
        <f aca="false">GU14*GV14</f>
        <v>0</v>
      </c>
      <c r="GY14" s="24" t="n">
        <v>8519</v>
      </c>
      <c r="GZ14" s="126" t="n">
        <f aca="false">SUM(GZ8:GZ12)</f>
        <v>1050</v>
      </c>
      <c r="HA14" s="127" t="n">
        <f aca="false">GZ14</f>
        <v>1050</v>
      </c>
      <c r="HB14" s="14" t="s">
        <v>512</v>
      </c>
      <c r="HC14" s="14" t="s">
        <v>513</v>
      </c>
      <c r="HD14" s="14" t="s">
        <v>514</v>
      </c>
      <c r="HE14" s="14" t="s">
        <v>515</v>
      </c>
      <c r="HF14" s="14" t="s">
        <v>516</v>
      </c>
      <c r="HG14" s="14" t="s">
        <v>517</v>
      </c>
      <c r="HH14" s="14" t="s">
        <v>518</v>
      </c>
      <c r="HI14" s="14" t="s">
        <v>519</v>
      </c>
      <c r="HJ14" s="14" t="s">
        <v>520</v>
      </c>
      <c r="HK14" s="14" t="s">
        <v>521</v>
      </c>
      <c r="HL14" s="20"/>
      <c r="HM14" s="20"/>
      <c r="HN14" s="23" t="n">
        <f aca="false">HO11</f>
        <v>0</v>
      </c>
      <c r="HO14" s="23"/>
      <c r="HQ14" s="128" t="n">
        <v>0.05</v>
      </c>
      <c r="HR14" s="129" t="n">
        <f aca="false">HR8*HQ14</f>
        <v>2958.16554</v>
      </c>
      <c r="HS14" s="14" t="s">
        <v>522</v>
      </c>
      <c r="HV14" s="45" t="n">
        <f aca="false">CO15</f>
        <v>5193</v>
      </c>
      <c r="HX14" s="24" t="n">
        <v>130</v>
      </c>
      <c r="HY14" s="126" t="n">
        <f aca="false">SUM(HY8:HY12)</f>
        <v>1300</v>
      </c>
      <c r="HZ14" s="127" t="n">
        <f aca="false">HY14</f>
        <v>1300</v>
      </c>
    </row>
    <row r="15" s="13" customFormat="true" ht="15.75" hidden="false" customHeight="false" outlineLevel="0" collapsed="false">
      <c r="A15" s="2" t="s">
        <v>523</v>
      </c>
      <c r="B15" s="26"/>
      <c r="C15" s="5" t="s">
        <v>524</v>
      </c>
      <c r="D15" s="1"/>
      <c r="E15" s="1"/>
      <c r="F15" s="1"/>
      <c r="G15" s="51"/>
      <c r="H15" s="1"/>
      <c r="I15" s="5" t="s">
        <v>525</v>
      </c>
      <c r="J15" s="1"/>
      <c r="K15" s="1"/>
      <c r="L15" s="10" t="s">
        <v>482</v>
      </c>
      <c r="M15" s="38" t="n">
        <f aca="false">M13+M14</f>
        <v>6879.5696</v>
      </c>
      <c r="N15" s="52"/>
      <c r="O15" s="5" t="s">
        <v>526</v>
      </c>
      <c r="P15" s="1"/>
      <c r="Q15" s="1"/>
      <c r="R15" s="66" t="str">
        <f aca="false">FL18</f>
        <v>OUI</v>
      </c>
      <c r="S15" s="5" t="s">
        <v>527</v>
      </c>
      <c r="T15" s="1"/>
      <c r="U15" s="5" t="s">
        <v>528</v>
      </c>
      <c r="V15" s="1"/>
      <c r="W15" s="1"/>
      <c r="X15" s="10" t="s">
        <v>529</v>
      </c>
      <c r="Y15" s="40"/>
      <c r="Z15" s="40"/>
      <c r="AA15" s="5" t="s">
        <v>530</v>
      </c>
      <c r="AB15" s="1"/>
      <c r="AC15" s="1"/>
      <c r="AD15" s="121" t="s">
        <v>531</v>
      </c>
      <c r="AE15" s="40" t="n">
        <v>0</v>
      </c>
      <c r="AF15" s="1"/>
      <c r="AG15" s="5" t="s">
        <v>19</v>
      </c>
      <c r="AH15" s="85"/>
      <c r="AI15" s="103"/>
      <c r="AJ15" s="1"/>
      <c r="AK15" s="1"/>
      <c r="AL15" s="9"/>
      <c r="AM15" s="1"/>
      <c r="AN15" s="1"/>
      <c r="AO15" s="1"/>
      <c r="AP15" s="9"/>
      <c r="AQ15" s="27"/>
      <c r="AR15" s="27"/>
      <c r="AS15" s="5" t="s">
        <v>532</v>
      </c>
      <c r="AT15" s="66"/>
      <c r="AU15" s="1"/>
      <c r="AV15" s="10" t="s">
        <v>533</v>
      </c>
      <c r="AW15" s="53" t="n">
        <f aca="false">AW12-AW14</f>
        <v>7740.75651666667</v>
      </c>
      <c r="AZ15" s="14" t="s">
        <v>534</v>
      </c>
      <c r="BA15" s="24" t="s">
        <v>535</v>
      </c>
      <c r="BB15" s="16" t="str">
        <f aca="false">$FL$12</f>
        <v>HULL</v>
      </c>
      <c r="BC15" s="14" t="s">
        <v>536</v>
      </c>
      <c r="BE15" s="54" t="s">
        <v>537</v>
      </c>
      <c r="BF15" s="45" t="n">
        <f aca="false">DG45</f>
        <v>0</v>
      </c>
      <c r="BG15" s="23"/>
      <c r="BH15" s="14" t="s">
        <v>538</v>
      </c>
      <c r="BJ15" s="15" t="s">
        <v>539</v>
      </c>
      <c r="BK15" s="23" t="n">
        <f aca="false">EP37</f>
        <v>0</v>
      </c>
      <c r="BL15" s="45"/>
      <c r="BM15" s="14" t="s">
        <v>540</v>
      </c>
      <c r="BO15" s="23" t="n">
        <f aca="false">0.2*BO11</f>
        <v>11804.936</v>
      </c>
      <c r="BP15" s="23" t="e">
        <f aca="false">0.2*BP11</f>
        <v>#REF!</v>
      </c>
      <c r="BS15" s="14" t="s">
        <v>380</v>
      </c>
      <c r="BT15" s="16" t="n">
        <f aca="false">SUM(BT13:BT14)</f>
        <v>0</v>
      </c>
      <c r="BU15" s="14" t="s">
        <v>541</v>
      </c>
      <c r="BV15" s="24" t="s">
        <v>542</v>
      </c>
      <c r="BW15" s="16" t="n">
        <v>0</v>
      </c>
      <c r="BX15" s="14" t="s">
        <v>543</v>
      </c>
      <c r="BY15" s="23" t="n">
        <f aca="false">BF8</f>
        <v>2155</v>
      </c>
      <c r="BZ15" s="58" t="n">
        <v>0</v>
      </c>
      <c r="CA15" s="23"/>
      <c r="CB15" s="14" t="s">
        <v>544</v>
      </c>
      <c r="CC15" s="16" t="n">
        <f aca="false">CC12-CC13</f>
        <v>0</v>
      </c>
      <c r="CD15" s="16"/>
      <c r="CE15" s="16"/>
      <c r="CF15" s="0" t="n">
        <v>1000</v>
      </c>
      <c r="CI15" s="14" t="s">
        <v>545</v>
      </c>
      <c r="CK15" s="12" t="n">
        <v>0</v>
      </c>
      <c r="CL15" s="13" t="s">
        <v>546</v>
      </c>
      <c r="CO15" s="130" t="n">
        <f aca="false">9496-4303</f>
        <v>5193</v>
      </c>
      <c r="CP15" s="14" t="s">
        <v>547</v>
      </c>
      <c r="CQ15" s="58" t="n">
        <v>0</v>
      </c>
      <c r="CR15" s="23"/>
      <c r="CW15" s="12" t="n">
        <v>0</v>
      </c>
      <c r="CX15" s="57" t="n">
        <v>0</v>
      </c>
      <c r="CY15" s="12"/>
      <c r="CZ15" s="12"/>
      <c r="DA15" s="12"/>
      <c r="DB15" s="12" t="n">
        <v>0</v>
      </c>
      <c r="DD15" s="14" t="s">
        <v>548</v>
      </c>
      <c r="DF15" s="60"/>
      <c r="DG15" s="60" t="n">
        <f aca="false">DG14+DG8</f>
        <v>0</v>
      </c>
      <c r="DM15" s="20" t="n">
        <v>11</v>
      </c>
      <c r="DP15" s="23" t="n">
        <f aca="false">DP13+DP14</f>
        <v>1496.4</v>
      </c>
      <c r="DR15" s="14" t="s">
        <v>549</v>
      </c>
      <c r="DS15" s="23" t="n">
        <f aca="false">GE23+GE24</f>
        <v>2373.9</v>
      </c>
      <c r="DU15" s="14" t="s">
        <v>550</v>
      </c>
      <c r="DX15" s="23" t="n">
        <f aca="false">DX52</f>
        <v>1</v>
      </c>
      <c r="EM15" s="14" t="s">
        <v>551</v>
      </c>
      <c r="EO15" s="23"/>
      <c r="EP15" s="23"/>
      <c r="EQ15" s="20"/>
      <c r="ER15" s="14" t="s">
        <v>213</v>
      </c>
      <c r="ES15" s="23" t="n">
        <f aca="false">(ET15+EU15)/2</f>
        <v>55220.85</v>
      </c>
      <c r="ET15" s="23" t="n">
        <f aca="false">Z18</f>
        <v>53844.82</v>
      </c>
      <c r="EU15" s="23" t="n">
        <f aca="false">BG24</f>
        <v>56596.88</v>
      </c>
      <c r="EV15" s="17" t="s">
        <v>552</v>
      </c>
      <c r="EW15" s="58" t="n">
        <v>0</v>
      </c>
      <c r="EX15" s="58"/>
      <c r="EY15" s="14" t="s">
        <v>553</v>
      </c>
      <c r="EZ15" s="16" t="n">
        <f aca="false">MAX(+EZ13-EZ14,0)</f>
        <v>63479.2508</v>
      </c>
      <c r="FD15" s="14" t="s">
        <v>554</v>
      </c>
      <c r="FE15" s="15" t="s">
        <v>555</v>
      </c>
      <c r="FF15" s="15" t="s">
        <v>556</v>
      </c>
      <c r="FH15" s="122"/>
      <c r="FI15" s="45"/>
      <c r="FJ15" s="63"/>
      <c r="FK15" s="14" t="s">
        <v>557</v>
      </c>
      <c r="FL15" s="17" t="s">
        <v>558</v>
      </c>
      <c r="FM15" s="107" t="n">
        <v>0</v>
      </c>
      <c r="FN15" s="49" t="n">
        <v>0</v>
      </c>
      <c r="FO15" s="49" t="n">
        <v>0</v>
      </c>
      <c r="FP15" s="22" t="s">
        <v>26</v>
      </c>
      <c r="FQ15" s="22" t="s">
        <v>26</v>
      </c>
      <c r="FR15" s="22" t="s">
        <v>26</v>
      </c>
      <c r="FS15" s="22" t="s">
        <v>26</v>
      </c>
      <c r="FT15" s="22" t="s">
        <v>26</v>
      </c>
      <c r="FU15" s="22" t="s">
        <v>26</v>
      </c>
      <c r="FV15" s="22" t="s">
        <v>26</v>
      </c>
      <c r="FW15" s="22" t="s">
        <v>26</v>
      </c>
      <c r="FX15" s="22" t="s">
        <v>26</v>
      </c>
      <c r="FY15" s="22" t="s">
        <v>26</v>
      </c>
      <c r="FZ15" s="22" t="s">
        <v>26</v>
      </c>
      <c r="GA15" s="22" t="s">
        <v>26</v>
      </c>
      <c r="GB15" s="14" t="s">
        <v>559</v>
      </c>
      <c r="GD15" s="23" t="n">
        <f aca="false">Z17</f>
        <v>7450.74</v>
      </c>
      <c r="GE15" s="23" t="n">
        <f aca="false">BG22</f>
        <v>0</v>
      </c>
      <c r="GF15" s="58" t="n">
        <f aca="false">GD85</f>
        <v>6545</v>
      </c>
      <c r="GG15" s="58" t="n">
        <f aca="false">GE85</f>
        <v>0</v>
      </c>
      <c r="GH15" s="12"/>
      <c r="GJ15" s="14" t="s">
        <v>265</v>
      </c>
      <c r="GL15" s="23"/>
      <c r="GM15" s="23"/>
      <c r="GN15" s="23" t="n">
        <f aca="false">SUM(GL13:GN13)</f>
        <v>0</v>
      </c>
      <c r="GO15" s="24" t="s">
        <v>400</v>
      </c>
      <c r="GP15" s="23" t="n">
        <v>1271.4</v>
      </c>
      <c r="GQ15" s="24" t="s">
        <v>140</v>
      </c>
      <c r="GR15" s="60" t="n">
        <v>1299.667</v>
      </c>
      <c r="GS15" s="20"/>
      <c r="GU15" s="20"/>
      <c r="GW15" s="14" t="s">
        <v>19</v>
      </c>
      <c r="GX15" s="14" t="s">
        <v>560</v>
      </c>
      <c r="GZ15" s="100"/>
      <c r="HA15" s="100"/>
      <c r="HB15" s="108" t="n">
        <v>8</v>
      </c>
      <c r="HC15" s="98" t="n">
        <f aca="false">2112-422</f>
        <v>1690</v>
      </c>
      <c r="HD15" s="88" t="n">
        <f aca="false">224+125+70</f>
        <v>419</v>
      </c>
      <c r="HE15" s="23" t="n">
        <f aca="false">HC15+HD15</f>
        <v>2109</v>
      </c>
      <c r="HF15" s="23" t="n">
        <f aca="false">HD15*0.5</f>
        <v>209.5</v>
      </c>
      <c r="HG15" s="23" t="n">
        <f aca="false">HE15-HF15</f>
        <v>1899.5</v>
      </c>
      <c r="HH15" s="131" t="n">
        <v>0</v>
      </c>
      <c r="HI15" s="23" t="n">
        <f aca="false">HH15*HG15</f>
        <v>0</v>
      </c>
      <c r="HJ15" s="23" t="n">
        <f aca="false">HE15-HI15</f>
        <v>2109</v>
      </c>
      <c r="HK15" s="14" t="s">
        <v>561</v>
      </c>
      <c r="HL15" s="20"/>
      <c r="HM15" s="20"/>
      <c r="HN15" s="23"/>
      <c r="HO15" s="23"/>
      <c r="HP15" s="13" t="s">
        <v>562</v>
      </c>
      <c r="HQ15" s="23"/>
      <c r="HR15" s="45" t="n">
        <f aca="false">MAX(HR13-HR14,0)</f>
        <v>0</v>
      </c>
      <c r="HS15" s="13" t="s">
        <v>563</v>
      </c>
      <c r="HV15" s="63" t="n">
        <v>0</v>
      </c>
      <c r="HW15" s="14" t="s">
        <v>560</v>
      </c>
      <c r="HY15" s="100"/>
      <c r="HZ15" s="100"/>
    </row>
    <row r="16" s="13" customFormat="true" ht="15.75" hidden="false" customHeight="false" outlineLevel="0" collapsed="false">
      <c r="A16" s="2" t="s">
        <v>564</v>
      </c>
      <c r="B16" s="26"/>
      <c r="C16" s="5" t="s">
        <v>565</v>
      </c>
      <c r="D16" s="1"/>
      <c r="E16" s="1"/>
      <c r="F16" s="1"/>
      <c r="G16" s="51"/>
      <c r="H16" s="1"/>
      <c r="I16" s="5" t="s">
        <v>566</v>
      </c>
      <c r="J16" s="1"/>
      <c r="K16" s="29" t="n">
        <v>0</v>
      </c>
      <c r="L16" s="10" t="s">
        <v>567</v>
      </c>
      <c r="M16" s="38" t="n">
        <f aca="false">K16</f>
        <v>0</v>
      </c>
      <c r="N16" s="52"/>
      <c r="O16" s="10" t="s">
        <v>568</v>
      </c>
      <c r="P16" s="1"/>
      <c r="Q16" s="1"/>
      <c r="R16" s="28" t="n">
        <f aca="false">$A$6</f>
        <v>2001</v>
      </c>
      <c r="S16" s="1"/>
      <c r="T16" s="66" t="s">
        <v>367</v>
      </c>
      <c r="U16" s="5" t="s">
        <v>569</v>
      </c>
      <c r="V16" s="1"/>
      <c r="W16" s="66" t="n">
        <v>0</v>
      </c>
      <c r="X16" s="10" t="s">
        <v>570</v>
      </c>
      <c r="Y16" s="40" t="n">
        <f aca="false">W16</f>
        <v>0</v>
      </c>
      <c r="Z16" s="40"/>
      <c r="AA16" s="5" t="s">
        <v>571</v>
      </c>
      <c r="AB16" s="1"/>
      <c r="AC16" s="1"/>
      <c r="AD16" s="121" t="s">
        <v>572</v>
      </c>
      <c r="AE16" s="40"/>
      <c r="AF16" s="1"/>
      <c r="AG16" s="5" t="s">
        <v>573</v>
      </c>
      <c r="AH16" s="40" t="n">
        <f aca="false">FR33</f>
        <v>2155</v>
      </c>
      <c r="AI16" s="103"/>
      <c r="AJ16" s="1"/>
      <c r="AK16" s="1"/>
      <c r="AL16" s="9"/>
      <c r="AM16" s="5" t="s">
        <v>574</v>
      </c>
      <c r="AN16" s="41"/>
      <c r="AO16" s="41"/>
      <c r="AP16" s="9"/>
      <c r="AQ16" s="27"/>
      <c r="AR16" s="27" t="n">
        <f aca="false">MAX(0,+AR9-AR14)</f>
        <v>7160.8196</v>
      </c>
      <c r="AS16" s="39" t="s">
        <v>575</v>
      </c>
      <c r="AT16" s="1" t="n">
        <f aca="false">$G$102*AU16</f>
        <v>281.25</v>
      </c>
      <c r="AU16" s="66" t="n">
        <v>1875</v>
      </c>
      <c r="AV16" s="10" t="s">
        <v>576</v>
      </c>
      <c r="AW16" s="53" t="n">
        <f aca="false">AT16</f>
        <v>281.25</v>
      </c>
      <c r="AX16" s="17" t="s">
        <v>577</v>
      </c>
      <c r="AY16" s="12" t="str">
        <f aca="false">FM11</f>
        <v>M</v>
      </c>
      <c r="AZ16" s="12"/>
      <c r="BA16" s="14"/>
      <c r="BC16" s="14" t="s">
        <v>578</v>
      </c>
      <c r="BD16" s="13" t="n">
        <v>233.1</v>
      </c>
      <c r="BE16" s="24"/>
      <c r="BF16" s="45" t="n">
        <v>0</v>
      </c>
      <c r="BG16" s="23"/>
      <c r="BH16" s="14" t="s">
        <v>579</v>
      </c>
      <c r="BJ16" s="15" t="s">
        <v>580</v>
      </c>
      <c r="BK16" s="23" t="n">
        <f aca="false">Y8+BI18+CW15</f>
        <v>2116.32</v>
      </c>
      <c r="BL16" s="63"/>
      <c r="BM16" s="14" t="s">
        <v>581</v>
      </c>
      <c r="BO16" s="23" t="n">
        <f aca="false">Y5+Y6</f>
        <v>5334.42</v>
      </c>
      <c r="BP16" s="23" t="n">
        <f aca="false">BF4+BF8</f>
        <v>5334.42</v>
      </c>
      <c r="BQ16" s="14" t="s">
        <v>582</v>
      </c>
      <c r="BR16" s="16" t="n">
        <v>0</v>
      </c>
      <c r="BU16" s="14" t="s">
        <v>583</v>
      </c>
      <c r="BV16" s="132" t="s">
        <v>584</v>
      </c>
      <c r="BW16" s="16" t="n">
        <f aca="false">BW42</f>
        <v>0</v>
      </c>
      <c r="BX16" s="14" t="s">
        <v>585</v>
      </c>
      <c r="BY16" s="23" t="n">
        <f aca="false">EX27</f>
        <v>0</v>
      </c>
      <c r="BZ16" s="58" t="n">
        <v>0</v>
      </c>
      <c r="CA16" s="23"/>
      <c r="CF16" s="0" t="n">
        <f aca="false">SUM(CF12:CF15)</f>
        <v>6400</v>
      </c>
      <c r="CI16" s="14" t="s">
        <v>586</v>
      </c>
      <c r="CK16" s="16" t="n">
        <f aca="false">CK14-CK15</f>
        <v>0</v>
      </c>
      <c r="CL16" s="13" t="s">
        <v>587</v>
      </c>
      <c r="CN16" s="133"/>
      <c r="CP16" s="14" t="s">
        <v>588</v>
      </c>
      <c r="CQ16" s="58"/>
      <c r="CR16" s="23"/>
      <c r="CW16" s="14" t="s">
        <v>589</v>
      </c>
      <c r="CX16" s="21"/>
      <c r="DB16" s="14" t="s">
        <v>590</v>
      </c>
      <c r="DF16" s="60"/>
      <c r="DG16" s="60"/>
      <c r="DM16" s="20" t="n">
        <v>12</v>
      </c>
      <c r="DN16" s="14" t="s">
        <v>591</v>
      </c>
      <c r="DO16" s="13" t="n">
        <f aca="false">F79</f>
        <v>1496.4</v>
      </c>
      <c r="DP16" s="23" t="n">
        <f aca="false">MAX($F$79-DP11,0)</f>
        <v>0</v>
      </c>
      <c r="DR16" s="14" t="s">
        <v>592</v>
      </c>
      <c r="DS16" s="23" t="n">
        <f aca="false">DS14+DS15</f>
        <v>8273.9</v>
      </c>
      <c r="DU16" s="14" t="s">
        <v>593</v>
      </c>
      <c r="DX16" s="81" t="n">
        <f aca="false">IF(FM13="QUEBEC",+F83,1)</f>
        <v>0.5</v>
      </c>
      <c r="DY16" s="23" t="n">
        <f aca="false">DX15*DX16</f>
        <v>0.5</v>
      </c>
      <c r="DZ16" s="14" t="s">
        <v>594</v>
      </c>
      <c r="EA16" s="15" t="s">
        <v>595</v>
      </c>
      <c r="EC16" s="23" t="n">
        <v>0</v>
      </c>
      <c r="EM16" s="14" t="s">
        <v>596</v>
      </c>
      <c r="EO16" s="23"/>
      <c r="EP16" s="23"/>
      <c r="ER16" s="14" t="s">
        <v>597</v>
      </c>
      <c r="ES16" s="23" t="n">
        <f aca="false">(ET16+EU16)/2</f>
        <v>55220.6799319728</v>
      </c>
      <c r="ET16" s="23" t="n">
        <f aca="false">Z29</f>
        <v>53844.82</v>
      </c>
      <c r="EU16" s="23" t="n">
        <f aca="false">BV4+IF(K18="QUEBEC",0,EU15)</f>
        <v>56596.5398639456</v>
      </c>
      <c r="EV16" s="17" t="s">
        <v>598</v>
      </c>
      <c r="EW16" s="58" t="n">
        <v>0</v>
      </c>
      <c r="EX16" s="23" t="n">
        <f aca="false">EW16</f>
        <v>0</v>
      </c>
      <c r="EY16" s="14" t="s">
        <v>599</v>
      </c>
      <c r="EZ16" s="16" t="n">
        <v>0</v>
      </c>
      <c r="FA16" s="16" t="n">
        <f aca="false">EZ15*0.05</f>
        <v>3173.96254</v>
      </c>
      <c r="FC16" s="16" t="n">
        <f aca="false">FL20</f>
        <v>0</v>
      </c>
      <c r="FD16" s="49" t="n">
        <f aca="false">FM20</f>
        <v>33489</v>
      </c>
      <c r="FE16" s="23" t="n">
        <f aca="false">150+150+150+75+244+859+783</f>
        <v>2411</v>
      </c>
      <c r="FF16" s="23" t="n">
        <v>12</v>
      </c>
      <c r="FG16" s="13" t="s">
        <v>600</v>
      </c>
      <c r="FH16" s="122" t="n">
        <v>0.5</v>
      </c>
      <c r="FI16" s="63"/>
      <c r="FJ16" s="63" t="n">
        <f aca="false">FJ14*FH16</f>
        <v>1402.5</v>
      </c>
      <c r="FK16" s="14" t="s">
        <v>601</v>
      </c>
      <c r="FL16" s="49" t="n">
        <v>0</v>
      </c>
      <c r="FM16" s="49" t="n">
        <v>0</v>
      </c>
      <c r="FN16" s="96" t="s">
        <v>159</v>
      </c>
      <c r="FO16" s="96" t="s">
        <v>159</v>
      </c>
      <c r="FP16" s="14" t="s">
        <v>602</v>
      </c>
      <c r="FR16" s="23" t="n">
        <f aca="false">SUM(FR17:FR22)</f>
        <v>0</v>
      </c>
      <c r="FS16" s="23" t="n">
        <f aca="false">MIN(FR16,W25)</f>
        <v>0</v>
      </c>
      <c r="FT16" s="23"/>
      <c r="FV16" s="14" t="s">
        <v>603</v>
      </c>
      <c r="FX16" s="23" t="n">
        <f aca="false">SUM(FX17:FX22)</f>
        <v>7043.34013605442</v>
      </c>
      <c r="FY16" s="23" t="n">
        <f aca="false">MIN(FX16,BD33)</f>
        <v>7043.34013605442</v>
      </c>
      <c r="FZ16" s="23"/>
      <c r="GB16" s="14" t="s">
        <v>604</v>
      </c>
      <c r="GD16" s="23"/>
      <c r="GE16" s="23" t="n">
        <f aca="false">BG25</f>
        <v>0</v>
      </c>
      <c r="GF16" s="58" t="n">
        <f aca="false">GD86</f>
        <v>0</v>
      </c>
      <c r="GG16" s="58" t="n">
        <f aca="false">GE86</f>
        <v>0</v>
      </c>
      <c r="GH16" s="12"/>
      <c r="GO16" s="24" t="s">
        <v>442</v>
      </c>
      <c r="GP16" s="23" t="n">
        <v>8577.9</v>
      </c>
      <c r="GQ16" s="24" t="s">
        <v>183</v>
      </c>
      <c r="GR16" s="60" t="n">
        <v>2451.80176666667</v>
      </c>
      <c r="GS16" s="20" t="n">
        <v>6</v>
      </c>
      <c r="GT16" s="14" t="s">
        <v>605</v>
      </c>
      <c r="GU16" s="20"/>
      <c r="GW16" s="23" t="n">
        <f aca="false">MIN(GW14,GW12,GW13)</f>
        <v>0</v>
      </c>
      <c r="GX16" s="14" t="s">
        <v>606</v>
      </c>
      <c r="GY16" s="24" t="n">
        <v>8521</v>
      </c>
      <c r="GZ16" s="88" t="n">
        <v>0</v>
      </c>
      <c r="HA16" s="45"/>
      <c r="HB16" s="134" t="n">
        <v>8</v>
      </c>
      <c r="HC16" s="23" t="n">
        <v>300</v>
      </c>
      <c r="HD16" s="23"/>
      <c r="HE16" s="23" t="n">
        <f aca="false">HC16+HD16</f>
        <v>300</v>
      </c>
      <c r="HF16" s="23" t="n">
        <f aca="false">HD16*0.5</f>
        <v>0</v>
      </c>
      <c r="HG16" s="23" t="n">
        <f aca="false">HE16-HF16</f>
        <v>300</v>
      </c>
      <c r="HH16" s="131" t="n">
        <v>0</v>
      </c>
      <c r="HI16" s="23" t="n">
        <f aca="false">HH16*HG16</f>
        <v>0</v>
      </c>
      <c r="HJ16" s="23" t="n">
        <f aca="false">HE16-HI16</f>
        <v>300</v>
      </c>
      <c r="HK16" s="14" t="s">
        <v>607</v>
      </c>
      <c r="HL16" s="20"/>
      <c r="HM16" s="20"/>
      <c r="HN16" s="23"/>
      <c r="HO16" s="23"/>
      <c r="HQ16" s="43"/>
      <c r="HR16" s="129" t="n">
        <v>0</v>
      </c>
      <c r="HS16" s="14" t="s">
        <v>608</v>
      </c>
      <c r="HV16" s="129" t="n">
        <v>0</v>
      </c>
      <c r="HW16" s="14" t="s">
        <v>606</v>
      </c>
      <c r="HX16" s="24" t="n">
        <v>200</v>
      </c>
      <c r="HY16" s="88" t="n">
        <v>0</v>
      </c>
      <c r="HZ16" s="45"/>
    </row>
    <row r="17" s="13" customFormat="true" ht="15.75" hidden="false" customHeight="false" outlineLevel="0" collapsed="false">
      <c r="A17" s="135" t="s">
        <v>609</v>
      </c>
      <c r="B17" s="26"/>
      <c r="C17" s="5" t="s">
        <v>610</v>
      </c>
      <c r="D17" s="1"/>
      <c r="E17" s="1"/>
      <c r="F17" s="29" t="n">
        <v>0.52</v>
      </c>
      <c r="G17" s="29" t="n">
        <v>0.02</v>
      </c>
      <c r="H17" s="1"/>
      <c r="I17" s="5" t="s">
        <v>611</v>
      </c>
      <c r="J17" s="1"/>
      <c r="K17" s="1"/>
      <c r="L17" s="10" t="s">
        <v>612</v>
      </c>
      <c r="M17" s="38" t="n">
        <f aca="false">AE47</f>
        <v>0</v>
      </c>
      <c r="N17" s="38" t="n">
        <f aca="false">VLOOKUP(K18,$C$11:$F$30,4)</f>
        <v>0.52</v>
      </c>
      <c r="O17" s="5" t="s">
        <v>613</v>
      </c>
      <c r="P17" s="1"/>
      <c r="Q17" s="1"/>
      <c r="R17" s="66" t="str">
        <f aca="false">FM18</f>
        <v>OUI</v>
      </c>
      <c r="S17" s="5" t="s">
        <v>614</v>
      </c>
      <c r="T17" s="1"/>
      <c r="U17" s="1"/>
      <c r="V17" s="1"/>
      <c r="W17" s="1"/>
      <c r="X17" s="10"/>
      <c r="Y17" s="40" t="n">
        <f aca="false">SUM(Y5:Y16)</f>
        <v>7450.74</v>
      </c>
      <c r="Z17" s="40" t="n">
        <f aca="false">Y17</f>
        <v>7450.74</v>
      </c>
      <c r="AA17" s="136" t="s">
        <v>615</v>
      </c>
      <c r="AB17" s="1"/>
      <c r="AC17" s="84" t="n">
        <v>2729.88</v>
      </c>
      <c r="AD17" s="10" t="s">
        <v>616</v>
      </c>
      <c r="AE17" s="40" t="n">
        <f aca="false">AC17</f>
        <v>2729.88</v>
      </c>
      <c r="AF17" s="9"/>
      <c r="AG17" s="5" t="s">
        <v>617</v>
      </c>
      <c r="AH17" s="40" t="n">
        <f aca="false">S44+S36</f>
        <v>0</v>
      </c>
      <c r="AI17" s="103" t="n">
        <f aca="false">AH16+AH17</f>
        <v>2155</v>
      </c>
      <c r="AJ17" s="1"/>
      <c r="AK17" s="1"/>
      <c r="AL17" s="9"/>
      <c r="AM17" s="1"/>
      <c r="AN17" s="1"/>
      <c r="AO17" s="41"/>
      <c r="AP17" s="9"/>
      <c r="AQ17" s="27"/>
      <c r="AR17" s="27"/>
      <c r="AS17" s="5" t="s">
        <v>532</v>
      </c>
      <c r="AT17" s="1"/>
      <c r="AU17" s="1"/>
      <c r="AV17" s="10" t="s">
        <v>618</v>
      </c>
      <c r="AW17" s="53" t="n">
        <f aca="false">AW15-AW16</f>
        <v>7459.50651666667</v>
      </c>
      <c r="AX17" s="14" t="s">
        <v>619</v>
      </c>
      <c r="AY17" s="49" t="n">
        <f aca="false">$FL$9</f>
        <v>17126</v>
      </c>
      <c r="AZ17" s="14" t="s">
        <v>620</v>
      </c>
      <c r="BA17" s="24" t="s">
        <v>621</v>
      </c>
      <c r="BB17" s="16" t="str">
        <f aca="false">FM12</f>
        <v>J9A 2W1</v>
      </c>
      <c r="BD17" s="13" t="n">
        <v>233.2</v>
      </c>
      <c r="BF17" s="63"/>
      <c r="BG17" s="23"/>
      <c r="BH17" s="14" t="s">
        <v>622</v>
      </c>
      <c r="BK17" s="23"/>
      <c r="BL17" s="45" t="n">
        <f aca="false">SUM(BK13:BK16)</f>
        <v>4490.22</v>
      </c>
      <c r="BM17" s="14" t="s">
        <v>623</v>
      </c>
      <c r="BO17" s="23" t="n">
        <f aca="false">BO15-BO16</f>
        <v>6470.516</v>
      </c>
      <c r="BP17" s="23" t="e">
        <f aca="false">BP15-BP16</f>
        <v>#REF!</v>
      </c>
      <c r="BQ17" s="17" t="s">
        <v>159</v>
      </c>
      <c r="BR17" s="16" t="n">
        <v>0</v>
      </c>
      <c r="BS17" s="12" t="n">
        <v>0</v>
      </c>
      <c r="BT17" s="16" t="n">
        <f aca="false">BR17-BS17</f>
        <v>0</v>
      </c>
      <c r="BU17" s="14" t="s">
        <v>624</v>
      </c>
      <c r="BV17" s="24" t="s">
        <v>625</v>
      </c>
      <c r="BW17" s="16" t="n">
        <f aca="false">BW15+BW16</f>
        <v>0</v>
      </c>
      <c r="BX17" s="14" t="s">
        <v>626</v>
      </c>
      <c r="BY17" s="58" t="n">
        <v>0</v>
      </c>
      <c r="BZ17" s="58" t="n">
        <v>0</v>
      </c>
      <c r="CA17" s="23"/>
      <c r="CF17" s="0"/>
      <c r="CG17" s="12"/>
      <c r="CH17" s="20"/>
      <c r="CI17" s="20"/>
      <c r="CL17" s="13" t="s">
        <v>627</v>
      </c>
      <c r="CP17" s="14" t="s">
        <v>628</v>
      </c>
      <c r="CQ17" s="58" t="n">
        <v>0</v>
      </c>
      <c r="CR17" s="23"/>
      <c r="CW17" s="12" t="n">
        <v>0</v>
      </c>
      <c r="CX17" s="57" t="n">
        <v>0</v>
      </c>
      <c r="CY17" s="12"/>
      <c r="CZ17" s="12"/>
      <c r="DA17" s="12"/>
      <c r="DB17" s="12" t="n">
        <v>0</v>
      </c>
      <c r="DD17" s="14" t="s">
        <v>629</v>
      </c>
      <c r="DF17" s="60"/>
      <c r="DG17" s="60"/>
      <c r="DH17" s="14" t="s">
        <v>175</v>
      </c>
      <c r="DI17" s="14" t="s">
        <v>630</v>
      </c>
      <c r="DJ17" s="14"/>
      <c r="DK17" s="14" t="s">
        <v>175</v>
      </c>
      <c r="DL17" s="16" t="n">
        <f aca="false">BB46</f>
        <v>0</v>
      </c>
      <c r="DM17" s="20" t="n">
        <v>13</v>
      </c>
      <c r="DN17" s="14" t="s">
        <v>631</v>
      </c>
      <c r="DP17" s="23" t="n">
        <f aca="false">MAX((+DP15-DP16),0)</f>
        <v>1496.4</v>
      </c>
      <c r="DR17" s="14" t="s">
        <v>19</v>
      </c>
      <c r="DS17" s="107" t="n">
        <f aca="false">$G$62</f>
        <v>0.2075</v>
      </c>
      <c r="DT17" s="23" t="n">
        <f aca="false">DS17*DS16</f>
        <v>1716.83425</v>
      </c>
      <c r="EO17" s="23" t="n">
        <f aca="false">SUM(EO9:EO16)</f>
        <v>61712.74</v>
      </c>
      <c r="EP17" s="23" t="n">
        <f aca="false">EO17</f>
        <v>61712.74</v>
      </c>
      <c r="ER17" s="14" t="s">
        <v>632</v>
      </c>
      <c r="ES17" s="107" t="e">
        <f aca="false">ABS(+ES13/MAX(1,ES16))</f>
        <v>#VALUE!</v>
      </c>
      <c r="ET17" s="107" t="n">
        <f aca="false">ABS(+ET13/MAX(1,ET16))</f>
        <v>0.105832917001115</v>
      </c>
      <c r="EU17" s="107" t="e">
        <f aca="false">ABS(+EU13/MAX(1,EU16))</f>
        <v>#VALUE!</v>
      </c>
      <c r="EV17" s="14" t="s">
        <v>633</v>
      </c>
      <c r="EZ17" s="16" t="n">
        <f aca="false">EZ14+EZ15</f>
        <v>79479.2508</v>
      </c>
      <c r="FC17" s="20" t="str">
        <f aca="false">FL21</f>
        <v>NA</v>
      </c>
      <c r="FD17" s="49" t="n">
        <f aca="false">FM21</f>
        <v>0</v>
      </c>
      <c r="FE17" s="23" t="n">
        <f aca="false">FO21</f>
        <v>0</v>
      </c>
      <c r="FF17" s="23" t="n">
        <f aca="false">FO21</f>
        <v>0</v>
      </c>
      <c r="FH17" s="122"/>
      <c r="FI17" s="69"/>
      <c r="FJ17" s="69"/>
      <c r="FK17" s="14" t="s">
        <v>634</v>
      </c>
      <c r="FL17" s="87" t="s">
        <v>635</v>
      </c>
      <c r="FM17" s="87" t="s">
        <v>636</v>
      </c>
      <c r="FP17" s="14" t="s">
        <v>637</v>
      </c>
      <c r="FQ17" s="20" t="n">
        <v>1985</v>
      </c>
      <c r="FR17" s="23" t="n">
        <v>0</v>
      </c>
      <c r="FS17" s="23" t="n">
        <f aca="false">MIN(2000,FR17,FS16)</f>
        <v>0</v>
      </c>
      <c r="FT17" s="23"/>
      <c r="FU17" s="23" t="n">
        <f aca="false">FR17-FS17-FT17</f>
        <v>0</v>
      </c>
      <c r="FV17" s="14" t="s">
        <v>637</v>
      </c>
      <c r="FW17" s="20" t="n">
        <v>1985</v>
      </c>
      <c r="FX17" s="23" t="n">
        <f aca="false">2720/1.47</f>
        <v>1850.34013605442</v>
      </c>
      <c r="FY17" s="23" t="n">
        <f aca="false">MIN(2000,FX17,FY16)</f>
        <v>1850.34013605442</v>
      </c>
      <c r="FZ17" s="23" t="n">
        <v>-1850</v>
      </c>
      <c r="GA17" s="23" t="n">
        <f aca="false">FX17-FY17-FZ17</f>
        <v>1850</v>
      </c>
      <c r="GB17" s="14" t="s">
        <v>638</v>
      </c>
      <c r="GD17" s="23" t="n">
        <f aca="false">Z28</f>
        <v>0</v>
      </c>
      <c r="GE17" s="23" t="n">
        <f aca="false">BG38</f>
        <v>0.340136054421691</v>
      </c>
      <c r="GF17" s="58" t="n">
        <f aca="false">GD87</f>
        <v>0</v>
      </c>
      <c r="GG17" s="58" t="n">
        <f aca="false">GE87</f>
        <v>0</v>
      </c>
      <c r="GO17" s="24" t="s">
        <v>639</v>
      </c>
      <c r="GP17" s="23" t="n">
        <v>1458.243</v>
      </c>
      <c r="GQ17" s="14" t="s">
        <v>300</v>
      </c>
      <c r="GR17" s="16" t="n">
        <v>400</v>
      </c>
      <c r="GS17" s="20"/>
      <c r="GU17" s="20"/>
      <c r="GW17" s="23"/>
      <c r="GX17" s="14" t="s">
        <v>640</v>
      </c>
      <c r="GY17" s="24" t="n">
        <v>8590</v>
      </c>
      <c r="GZ17" s="88" t="n">
        <v>0</v>
      </c>
      <c r="HA17" s="100" t="n">
        <v>0</v>
      </c>
      <c r="HB17" s="134" t="n">
        <v>10</v>
      </c>
      <c r="HC17" s="23" t="n">
        <v>5000</v>
      </c>
      <c r="HD17" s="23"/>
      <c r="HE17" s="23" t="n">
        <f aca="false">HC17+HD17</f>
        <v>5000</v>
      </c>
      <c r="HF17" s="23" t="n">
        <f aca="false">HD17*0.5</f>
        <v>0</v>
      </c>
      <c r="HG17" s="23" t="n">
        <f aca="false">HE17-HF17</f>
        <v>5000</v>
      </c>
      <c r="HH17" s="131" t="n">
        <v>0</v>
      </c>
      <c r="HI17" s="23" t="n">
        <f aca="false">HH17*HG17</f>
        <v>0</v>
      </c>
      <c r="HJ17" s="23" t="n">
        <f aca="false">HE17-HI17</f>
        <v>5000</v>
      </c>
      <c r="HK17" s="14" t="s">
        <v>641</v>
      </c>
      <c r="HM17" s="20"/>
      <c r="HN17" s="23"/>
      <c r="HO17" s="23"/>
      <c r="HQ17" s="20"/>
      <c r="HR17" s="127" t="n">
        <f aca="false">HR15-HR16</f>
        <v>0</v>
      </c>
      <c r="HV17" s="137"/>
      <c r="HW17" s="14" t="s">
        <v>640</v>
      </c>
      <c r="HX17" s="24" t="n">
        <v>202</v>
      </c>
      <c r="HY17" s="88" t="n">
        <v>0</v>
      </c>
      <c r="HZ17" s="100" t="n">
        <v>0</v>
      </c>
    </row>
    <row r="18" s="13" customFormat="true" ht="16.5" hidden="false" customHeight="false" outlineLevel="0" collapsed="false">
      <c r="A18" s="2" t="s">
        <v>642</v>
      </c>
      <c r="B18" s="26"/>
      <c r="C18" s="5" t="s">
        <v>643</v>
      </c>
      <c r="D18" s="1"/>
      <c r="E18" s="1"/>
      <c r="F18" s="1"/>
      <c r="G18" s="1"/>
      <c r="H18" s="1"/>
      <c r="I18" s="5" t="s">
        <v>644</v>
      </c>
      <c r="J18" s="1"/>
      <c r="K18" s="29" t="str">
        <f aca="false">FM13</f>
        <v>QUEBEC</v>
      </c>
      <c r="L18" s="10" t="s">
        <v>645</v>
      </c>
      <c r="M18" s="38" t="n">
        <f aca="false">IF(FM13="QUEBEC",0,IF(FM13="NA",0,IF(HO25&lt;&gt;0,HO25,+M4*VLOOKUP(K18,$C$11:$F$30,4)+M6*VLOOKUP(K18,$C$11:$F$30,4))))</f>
        <v>0</v>
      </c>
      <c r="N18" s="52"/>
      <c r="O18" s="5" t="s">
        <v>646</v>
      </c>
      <c r="P18" s="1"/>
      <c r="Q18" s="1"/>
      <c r="R18" s="1"/>
      <c r="S18" s="1"/>
      <c r="T18" s="66" t="s">
        <v>367</v>
      </c>
      <c r="U18" s="5" t="s">
        <v>647</v>
      </c>
      <c r="V18" s="1"/>
      <c r="W18" s="29" t="n">
        <f aca="false">Z3-Z17</f>
        <v>53844.82</v>
      </c>
      <c r="X18" s="10" t="s">
        <v>399</v>
      </c>
      <c r="Y18" s="40" t="n">
        <f aca="false">Z18</f>
        <v>53844.82</v>
      </c>
      <c r="Z18" s="40" t="n">
        <f aca="false">MAX(0,W18)</f>
        <v>53844.82</v>
      </c>
      <c r="AA18" s="136" t="s">
        <v>648</v>
      </c>
      <c r="AB18" s="1"/>
      <c r="AC18" s="29" t="n">
        <v>12</v>
      </c>
      <c r="AD18" s="121" t="s">
        <v>649</v>
      </c>
      <c r="AE18" s="40" t="n">
        <f aca="false">AC18*D118</f>
        <v>4800</v>
      </c>
      <c r="AF18" s="9" t="n">
        <f aca="false">AE18+AE17</f>
        <v>7529.88</v>
      </c>
      <c r="AG18" s="1"/>
      <c r="AH18" s="1"/>
      <c r="AI18" s="118"/>
      <c r="AJ18" s="1"/>
      <c r="AK18" s="1"/>
      <c r="AL18" s="9"/>
      <c r="AM18" s="5" t="s">
        <v>650</v>
      </c>
      <c r="AN18" s="1"/>
      <c r="AO18" s="1"/>
      <c r="AP18" s="9"/>
      <c r="AQ18" s="1"/>
      <c r="AR18" s="1"/>
      <c r="AS18" s="5" t="s">
        <v>651</v>
      </c>
      <c r="AT18" s="1"/>
      <c r="AU18" s="1"/>
      <c r="AV18" s="10" t="s">
        <v>652</v>
      </c>
      <c r="AW18" s="53" t="n">
        <f aca="false">HR17</f>
        <v>0</v>
      </c>
      <c r="AX18" s="49" t="n">
        <f aca="false">FN9</f>
        <v>16868</v>
      </c>
      <c r="AY18" s="49"/>
      <c r="AZ18" s="12"/>
      <c r="BA18" s="14"/>
      <c r="BB18" s="14" t="s">
        <v>19</v>
      </c>
      <c r="BD18" s="13" t="n">
        <v>233.4</v>
      </c>
      <c r="BF18" s="63"/>
      <c r="BG18" s="23"/>
      <c r="BH18" s="138" t="s">
        <v>653</v>
      </c>
      <c r="BI18" s="20"/>
      <c r="BJ18" s="24" t="s">
        <v>654</v>
      </c>
      <c r="BL18" s="45" t="n">
        <v>0</v>
      </c>
      <c r="BO18" s="23"/>
      <c r="BP18" s="23"/>
      <c r="BQ18" s="17" t="s">
        <v>159</v>
      </c>
      <c r="BR18" s="12" t="n">
        <v>0</v>
      </c>
      <c r="BS18" s="12" t="n">
        <v>0</v>
      </c>
      <c r="BT18" s="16" t="n">
        <f aca="false">BR18-BS18</f>
        <v>0</v>
      </c>
      <c r="BU18" s="14" t="s">
        <v>655</v>
      </c>
      <c r="BV18" s="46" t="n">
        <v>0</v>
      </c>
      <c r="BW18" s="46"/>
      <c r="BX18" s="14" t="s">
        <v>656</v>
      </c>
      <c r="BY18" s="58" t="n">
        <v>0</v>
      </c>
      <c r="BZ18" s="58" t="n">
        <v>0</v>
      </c>
      <c r="CA18" s="23"/>
      <c r="CB18" s="14" t="s">
        <v>657</v>
      </c>
      <c r="CF18" s="0"/>
      <c r="CG18" s="12"/>
      <c r="CH18" s="20"/>
      <c r="CL18" s="13" t="s">
        <v>658</v>
      </c>
      <c r="CM18" s="13" t="s">
        <v>659</v>
      </c>
      <c r="CO18" s="139" t="n">
        <f aca="false">IF(CM18="oui",SUM(FY49:FZ58),0)</f>
        <v>0</v>
      </c>
      <c r="CP18" s="14" t="s">
        <v>660</v>
      </c>
      <c r="CQ18" s="58" t="n">
        <v>0</v>
      </c>
      <c r="CR18" s="23"/>
      <c r="CW18" s="22" t="s">
        <v>26</v>
      </c>
      <c r="CX18" s="22" t="s">
        <v>26</v>
      </c>
      <c r="CY18" s="22" t="s">
        <v>26</v>
      </c>
      <c r="CZ18" s="22" t="s">
        <v>26</v>
      </c>
      <c r="DA18" s="22" t="s">
        <v>26</v>
      </c>
      <c r="DB18" s="106" t="s">
        <v>26</v>
      </c>
      <c r="DC18" s="22" t="s">
        <v>26</v>
      </c>
      <c r="DD18" s="17" t="s">
        <v>661</v>
      </c>
      <c r="DE18" s="57" t="n">
        <v>500</v>
      </c>
      <c r="DF18" s="56"/>
      <c r="DG18" s="21" t="n">
        <v>0.06</v>
      </c>
      <c r="DH18" s="14" t="s">
        <v>254</v>
      </c>
      <c r="DI18" s="14" t="s">
        <v>662</v>
      </c>
      <c r="DK18" s="14" t="s">
        <v>254</v>
      </c>
      <c r="DM18" s="20"/>
      <c r="DP18" s="23"/>
      <c r="DT18" s="23" t="n">
        <f aca="false">DT13-DT17</f>
        <v>26849.59655</v>
      </c>
      <c r="DU18" s="14" t="s">
        <v>663</v>
      </c>
      <c r="EA18" s="15" t="s">
        <v>664</v>
      </c>
      <c r="EC18" s="23" t="n">
        <v>0</v>
      </c>
      <c r="EM18" s="14" t="s">
        <v>19</v>
      </c>
      <c r="EO18" s="23"/>
      <c r="EP18" s="23" t="e">
        <f aca="false">MAX(+EP8-EP17,0)</f>
        <v>#VALUE!</v>
      </c>
      <c r="ER18" s="14" t="s">
        <v>665</v>
      </c>
      <c r="ES18" s="107" t="n">
        <f aca="false">ET18+EU18</f>
        <v>0.4716</v>
      </c>
      <c r="ET18" s="107" t="n">
        <f aca="false">(VLOOKUP(AO3,$E$4:$G$6,3))*(1+AQ31)</f>
        <v>0.2266</v>
      </c>
      <c r="EU18" s="107" t="n">
        <f aca="false">IF(EU6="QUEBEC",VLOOKUP(AO3,$D$25:$G$27,3),N17)</f>
        <v>0.245</v>
      </c>
      <c r="EY18" s="14" t="s">
        <v>666</v>
      </c>
      <c r="EZ18" s="16" t="n">
        <f aca="false">MAX(0,+EZ17-26330)</f>
        <v>53149.2508</v>
      </c>
      <c r="FC18" s="20" t="str">
        <f aca="false">FL22</f>
        <v>NA</v>
      </c>
      <c r="FD18" s="49" t="n">
        <f aca="false">FM22</f>
        <v>0</v>
      </c>
      <c r="FE18" s="23" t="n">
        <f aca="false">FO22</f>
        <v>0</v>
      </c>
      <c r="FF18" s="23" t="n">
        <f aca="false">FO22</f>
        <v>0</v>
      </c>
      <c r="FG18" s="13" t="s">
        <v>667</v>
      </c>
      <c r="FI18" s="140" t="n">
        <f aca="false">FI14</f>
        <v>2805</v>
      </c>
      <c r="FJ18" s="140" t="n">
        <f aca="false">+FJ16</f>
        <v>1402.5</v>
      </c>
      <c r="FK18" s="14" t="s">
        <v>668</v>
      </c>
      <c r="FL18" s="96" t="s">
        <v>506</v>
      </c>
      <c r="FM18" s="96" t="s">
        <v>506</v>
      </c>
      <c r="FN18" s="96" t="s">
        <v>506</v>
      </c>
      <c r="FO18" s="96" t="s">
        <v>558</v>
      </c>
      <c r="FP18" s="14" t="s">
        <v>669</v>
      </c>
      <c r="FQ18" s="20"/>
      <c r="FR18" s="23" t="n">
        <v>0</v>
      </c>
      <c r="FS18" s="23" t="n">
        <f aca="false">MIN(FR18,FS16-FS17,IF(S42&gt;0,S42,0))</f>
        <v>0</v>
      </c>
      <c r="FT18" s="23"/>
      <c r="FU18" s="23" t="n">
        <f aca="false">FR18-FS18-FT18</f>
        <v>0</v>
      </c>
      <c r="FV18" s="14" t="s">
        <v>669</v>
      </c>
      <c r="FW18" s="20"/>
      <c r="FX18" s="23" t="n">
        <f aca="false">9496-4303</f>
        <v>5193</v>
      </c>
      <c r="FY18" s="23" t="n">
        <f aca="false">MIN(FX18,FY16-FY17,IF(Y42&gt;0,Y42,0))</f>
        <v>0</v>
      </c>
      <c r="FZ18" s="23"/>
      <c r="GA18" s="23" t="n">
        <f aca="false">FX18-FY18-FZ18</f>
        <v>5193</v>
      </c>
      <c r="GB18" s="14" t="s">
        <v>670</v>
      </c>
      <c r="GD18" s="23" t="n">
        <f aca="false">AE14</f>
        <v>0</v>
      </c>
      <c r="GE18" s="23" t="n">
        <f aca="false">BL18</f>
        <v>0</v>
      </c>
      <c r="GF18" s="58" t="n">
        <f aca="false">GD88</f>
        <v>0</v>
      </c>
      <c r="GG18" s="58" t="n">
        <f aca="false">GE88</f>
        <v>2266.865</v>
      </c>
      <c r="GP18" s="58" t="n">
        <v>70</v>
      </c>
      <c r="GQ18" s="24" t="s">
        <v>406</v>
      </c>
      <c r="GR18" s="60" t="n">
        <v>400</v>
      </c>
      <c r="GS18" s="20" t="n">
        <v>7</v>
      </c>
      <c r="GT18" s="14" t="s">
        <v>671</v>
      </c>
      <c r="GU18" s="20"/>
      <c r="GW18" s="58" t="n">
        <v>0</v>
      </c>
      <c r="GX18" s="14" t="s">
        <v>672</v>
      </c>
      <c r="GY18" s="24" t="n">
        <v>8760</v>
      </c>
      <c r="GZ18" s="88" t="n">
        <f aca="false">130+65</f>
        <v>195</v>
      </c>
      <c r="HA18" s="45"/>
      <c r="HB18" s="99" t="s">
        <v>673</v>
      </c>
      <c r="HC18" s="23"/>
      <c r="HD18" s="23" t="n">
        <v>0</v>
      </c>
      <c r="HE18" s="23" t="n">
        <f aca="false">HC18+HD18</f>
        <v>0</v>
      </c>
      <c r="HF18" s="23" t="n">
        <f aca="false">HD18*0.5</f>
        <v>0</v>
      </c>
      <c r="HG18" s="23" t="n">
        <f aca="false">HE18-HF18</f>
        <v>0</v>
      </c>
      <c r="HH18" s="131" t="n">
        <v>0</v>
      </c>
      <c r="HI18" s="23" t="n">
        <f aca="false">HH18*HG18</f>
        <v>0</v>
      </c>
      <c r="HJ18" s="23" t="n">
        <f aca="false">HE18-HI18</f>
        <v>0</v>
      </c>
      <c r="HK18" s="14" t="s">
        <v>674</v>
      </c>
      <c r="HM18" s="20"/>
      <c r="HN18" s="23"/>
      <c r="HO18" s="23"/>
      <c r="HQ18" s="20"/>
      <c r="HR18" s="45"/>
      <c r="HS18" s="14" t="s">
        <v>675</v>
      </c>
      <c r="HV18" s="141" t="n">
        <f aca="false">HV14+HV15-HV16</f>
        <v>5193</v>
      </c>
      <c r="HW18" s="14" t="s">
        <v>672</v>
      </c>
      <c r="HX18" s="24" t="n">
        <v>204</v>
      </c>
      <c r="HY18" s="88" t="n">
        <f aca="false">130+65</f>
        <v>195</v>
      </c>
      <c r="HZ18" s="45"/>
    </row>
    <row r="19" s="13" customFormat="true" ht="17.25" hidden="false" customHeight="false" outlineLevel="0" collapsed="false">
      <c r="A19" s="2" t="s">
        <v>676</v>
      </c>
      <c r="B19" s="26"/>
      <c r="C19" s="5" t="s">
        <v>677</v>
      </c>
      <c r="D19" s="1"/>
      <c r="E19" s="1"/>
      <c r="F19" s="1"/>
      <c r="G19" s="1"/>
      <c r="H19" s="1"/>
      <c r="I19" s="5" t="s">
        <v>678</v>
      </c>
      <c r="J19" s="1"/>
      <c r="K19" s="1"/>
      <c r="L19" s="9"/>
      <c r="M19" s="38" t="n">
        <f aca="false">IF(+FM13="QUEBEC",0,MAX(0,(+M18-VLOOKUP(K18,C11:H30,5)))*VLOOKUP(K18,C11:H30,6))</f>
        <v>0</v>
      </c>
      <c r="N19" s="52"/>
      <c r="O19" s="5" t="s">
        <v>679</v>
      </c>
      <c r="P19" s="1"/>
      <c r="Q19" s="1"/>
      <c r="R19" s="66" t="str">
        <f aca="false">FN18</f>
        <v>OUI</v>
      </c>
      <c r="S19" s="5" t="s">
        <v>680</v>
      </c>
      <c r="T19" s="1"/>
      <c r="U19" s="1"/>
      <c r="V19" s="1"/>
      <c r="W19" s="1" t="n">
        <f aca="false">53028-W18</f>
        <v>-816.82</v>
      </c>
      <c r="X19" s="5"/>
      <c r="Y19" s="1"/>
      <c r="Z19" s="1"/>
      <c r="AA19" s="5" t="s">
        <v>681</v>
      </c>
      <c r="AB19" s="1"/>
      <c r="AC19" s="1"/>
      <c r="AD19" s="121" t="s">
        <v>649</v>
      </c>
      <c r="AE19" s="40"/>
      <c r="AF19" s="1"/>
      <c r="AG19" s="5" t="s">
        <v>682</v>
      </c>
      <c r="AH19" s="1"/>
      <c r="AI19" s="142" t="n">
        <f aca="false">AI14-AI17</f>
        <v>0</v>
      </c>
      <c r="AJ19" s="1"/>
      <c r="AK19" s="1"/>
      <c r="AL19" s="9"/>
      <c r="AM19" s="1"/>
      <c r="AN19" s="1"/>
      <c r="AO19" s="1"/>
      <c r="AP19" s="9"/>
      <c r="AQ19" s="1"/>
      <c r="AR19" s="27"/>
      <c r="AS19" s="5" t="s">
        <v>532</v>
      </c>
      <c r="AT19" s="1"/>
      <c r="AU19" s="1"/>
      <c r="AV19" s="10" t="s">
        <v>683</v>
      </c>
      <c r="AW19" s="53" t="n">
        <f aca="false">AW17-AW18</f>
        <v>7459.50651666667</v>
      </c>
      <c r="AX19" s="14" t="s">
        <v>684</v>
      </c>
      <c r="BB19" s="24" t="s">
        <v>685</v>
      </c>
      <c r="BD19" s="13" t="n">
        <v>235</v>
      </c>
      <c r="BF19" s="63" t="n">
        <f aca="false">SUM(BE16:BE18)</f>
        <v>0</v>
      </c>
      <c r="BG19" s="23"/>
      <c r="BH19" s="138" t="s">
        <v>686</v>
      </c>
      <c r="BI19" s="20"/>
      <c r="BJ19" s="24" t="s">
        <v>687</v>
      </c>
      <c r="BL19" s="45" t="n">
        <f aca="false">IF(FL19="OUI",+$G$43,0)</f>
        <v>0</v>
      </c>
      <c r="BO19" s="23"/>
      <c r="BP19" s="23"/>
      <c r="BS19" s="14" t="s">
        <v>380</v>
      </c>
      <c r="BT19" s="16" t="n">
        <f aca="false">SUM(BT17:BT18)</f>
        <v>0</v>
      </c>
      <c r="BU19" s="14" t="s">
        <v>688</v>
      </c>
      <c r="BV19" s="16" t="n">
        <f aca="false">BV18*0.5</f>
        <v>0</v>
      </c>
      <c r="BW19" s="46"/>
      <c r="BX19" s="14" t="s">
        <v>19</v>
      </c>
      <c r="BY19" s="58" t="n">
        <v>0</v>
      </c>
      <c r="BZ19" s="58" t="n">
        <v>0</v>
      </c>
      <c r="CA19" s="23" t="n">
        <f aca="false">BY19+BZ19</f>
        <v>0</v>
      </c>
      <c r="CF19" s="0" t="n">
        <f aca="false">+CF10*0.15</f>
        <v>6600</v>
      </c>
      <c r="CG19" s="12"/>
      <c r="CH19" s="20"/>
      <c r="CL19" s="13" t="s">
        <v>689</v>
      </c>
      <c r="CO19" s="143" t="n">
        <f aca="false">CO15-CO18</f>
        <v>5193</v>
      </c>
      <c r="CP19" s="14" t="s">
        <v>690</v>
      </c>
      <c r="CQ19" s="58" t="n">
        <v>0</v>
      </c>
      <c r="CR19" s="23"/>
      <c r="CW19" s="106" t="s">
        <v>26</v>
      </c>
      <c r="CX19" s="22" t="s">
        <v>26</v>
      </c>
      <c r="CY19" s="22" t="s">
        <v>26</v>
      </c>
      <c r="CZ19" s="22" t="s">
        <v>26</v>
      </c>
      <c r="DA19" s="22" t="s">
        <v>26</v>
      </c>
      <c r="DB19" s="22" t="s">
        <v>26</v>
      </c>
      <c r="DC19" s="22" t="s">
        <v>26</v>
      </c>
      <c r="DD19" s="17" t="s">
        <v>691</v>
      </c>
      <c r="DE19" s="57" t="n">
        <v>15500</v>
      </c>
      <c r="DF19" s="144" t="n">
        <v>154.56</v>
      </c>
      <c r="DG19" s="21" t="n">
        <f aca="false">DF19/DE19</f>
        <v>0.00997161290322581</v>
      </c>
      <c r="DH19" s="14" t="s">
        <v>461</v>
      </c>
      <c r="DI19" s="14" t="s">
        <v>692</v>
      </c>
      <c r="DK19" s="14" t="s">
        <v>461</v>
      </c>
      <c r="DM19" s="24" t="s">
        <v>693</v>
      </c>
      <c r="DO19" s="23"/>
      <c r="DP19" s="23"/>
      <c r="DT19" s="77" t="s">
        <v>209</v>
      </c>
      <c r="DU19" s="14" t="s">
        <v>694</v>
      </c>
      <c r="DV19" s="23" t="n">
        <f aca="false">ED20</f>
        <v>0</v>
      </c>
      <c r="DW19" s="15" t="s">
        <v>695</v>
      </c>
      <c r="DX19" s="23" t="n">
        <f aca="false">AR6-AR39+AR31</f>
        <v>8819.445166</v>
      </c>
      <c r="DY19" s="23" t="n">
        <f aca="false">(+DV19/+MAX(DV20,1))*DX19</f>
        <v>0</v>
      </c>
      <c r="DZ19" s="14" t="s">
        <v>696</v>
      </c>
      <c r="EC19" s="23" t="n">
        <f aca="false">SUM(EC9:EC18)</f>
        <v>0</v>
      </c>
      <c r="ED19" s="23" t="n">
        <f aca="false">EC19</f>
        <v>0</v>
      </c>
      <c r="EM19" s="14" t="s">
        <v>697</v>
      </c>
      <c r="EO19" s="23"/>
      <c r="EP19" s="23"/>
      <c r="ER19" s="14" t="s">
        <v>698</v>
      </c>
      <c r="ES19" s="107" t="n">
        <f aca="false">ET18+EU18</f>
        <v>0.4716</v>
      </c>
      <c r="ET19" s="107" t="n">
        <f aca="false">(VLOOKUP(AO3,$E$4:$G$6,3))*(N17)+ET18</f>
        <v>0.341</v>
      </c>
      <c r="EU19" s="145" t="s">
        <v>159</v>
      </c>
      <c r="EW19" s="77" t="s">
        <v>198</v>
      </c>
      <c r="EX19" s="77" t="s">
        <v>209</v>
      </c>
      <c r="EY19" s="14" t="s">
        <v>699</v>
      </c>
      <c r="FA19" s="16" t="n">
        <f aca="false">MAX(+FA7-FA16,0)</f>
        <v>0</v>
      </c>
      <c r="FC19" s="20" t="str">
        <f aca="false">FL23</f>
        <v>NA</v>
      </c>
      <c r="FD19" s="49" t="n">
        <f aca="false">FM23</f>
        <v>0</v>
      </c>
      <c r="FE19" s="23" t="n">
        <f aca="false">FO23</f>
        <v>0</v>
      </c>
      <c r="FF19" s="23" t="n">
        <f aca="false">FO23</f>
        <v>0</v>
      </c>
      <c r="FG19" s="14" t="s">
        <v>700</v>
      </c>
      <c r="FH19" s="23"/>
      <c r="FI19" s="45"/>
      <c r="FJ19" s="63"/>
      <c r="FK19" s="14" t="s">
        <v>701</v>
      </c>
      <c r="FL19" s="96" t="s">
        <v>558</v>
      </c>
      <c r="FM19" s="96" t="s">
        <v>558</v>
      </c>
      <c r="FP19" s="14" t="s">
        <v>702</v>
      </c>
      <c r="FQ19" s="20"/>
      <c r="FR19" s="23" t="n">
        <v>0</v>
      </c>
      <c r="FS19" s="23" t="n">
        <f aca="false">MIN(FR19,FS16-FS17-FS18,IF(S42&gt;0,S42-FS18,0))</f>
        <v>0</v>
      </c>
      <c r="FT19" s="23"/>
      <c r="FU19" s="23" t="n">
        <f aca="false">FR19-FS19-FT19</f>
        <v>0</v>
      </c>
      <c r="FV19" s="14" t="s">
        <v>702</v>
      </c>
      <c r="FW19" s="20"/>
      <c r="FX19" s="23" t="n">
        <v>0</v>
      </c>
      <c r="FY19" s="23" t="n">
        <f aca="false">MIN(FX19,FY16-FY17-FY18,IF(Y42&gt;0,Y42-FY18,0))</f>
        <v>0</v>
      </c>
      <c r="FZ19" s="23"/>
      <c r="GA19" s="23" t="n">
        <f aca="false">FX19-FY19-FZ19</f>
        <v>0</v>
      </c>
      <c r="GB19" s="14" t="s">
        <v>703</v>
      </c>
      <c r="GD19" s="23" t="n">
        <f aca="false">AE17+AE18</f>
        <v>7529.88</v>
      </c>
      <c r="GE19" s="15" t="s">
        <v>19</v>
      </c>
      <c r="GF19" s="58" t="n">
        <f aca="false">GD89</f>
        <v>0</v>
      </c>
      <c r="GG19" s="58" t="str">
        <f aca="false">GE89</f>
        <v> </v>
      </c>
      <c r="GO19" s="24" t="s">
        <v>704</v>
      </c>
      <c r="GP19" s="23" t="n">
        <v>40</v>
      </c>
      <c r="GR19" s="60" t="n">
        <v>2051.80176666667</v>
      </c>
      <c r="GS19" s="20"/>
      <c r="GU19" s="20"/>
      <c r="GW19" s="23"/>
      <c r="GX19" s="14" t="s">
        <v>705</v>
      </c>
      <c r="GY19" s="24" t="n">
        <v>9275</v>
      </c>
      <c r="GZ19" s="88" t="n">
        <v>0</v>
      </c>
      <c r="HA19" s="63"/>
      <c r="HB19" s="99"/>
      <c r="HK19" s="14" t="s">
        <v>706</v>
      </c>
      <c r="HL19" s="12" t="n">
        <v>0</v>
      </c>
      <c r="HM19" s="20"/>
      <c r="HN19" s="23"/>
      <c r="HO19" s="23"/>
      <c r="HP19" s="60"/>
      <c r="HW19" s="14" t="s">
        <v>705</v>
      </c>
      <c r="HX19" s="24" t="n">
        <v>206</v>
      </c>
      <c r="HY19" s="88" t="n">
        <v>0</v>
      </c>
      <c r="HZ19" s="63"/>
    </row>
    <row r="20" s="13" customFormat="true" ht="16.5" hidden="false" customHeight="false" outlineLevel="0" collapsed="false">
      <c r="A20" s="2" t="s">
        <v>707</v>
      </c>
      <c r="B20" s="26"/>
      <c r="C20" s="5" t="s">
        <v>708</v>
      </c>
      <c r="D20" s="1"/>
      <c r="E20" s="1"/>
      <c r="F20" s="1"/>
      <c r="G20" s="1"/>
      <c r="H20" s="1"/>
      <c r="I20" s="1"/>
      <c r="J20" s="1"/>
      <c r="K20" s="1"/>
      <c r="L20" s="1"/>
      <c r="M20" s="38" t="n">
        <v>0</v>
      </c>
      <c r="N20" s="52"/>
      <c r="O20" s="5" t="s">
        <v>646</v>
      </c>
      <c r="P20" s="1"/>
      <c r="Q20" s="1"/>
      <c r="R20" s="1"/>
      <c r="S20" s="5" t="s">
        <v>709</v>
      </c>
      <c r="T20" s="29" t="e">
        <f aca="false">NA()</f>
        <v>#N/A</v>
      </c>
      <c r="U20" s="5" t="s">
        <v>710</v>
      </c>
      <c r="V20" s="1"/>
      <c r="W20" s="1"/>
      <c r="X20" s="5" t="s">
        <v>711</v>
      </c>
      <c r="Y20" s="1"/>
      <c r="Z20" s="1"/>
      <c r="AA20" s="5" t="s">
        <v>712</v>
      </c>
      <c r="AB20" s="1"/>
      <c r="AC20" s="1"/>
      <c r="AD20" s="121" t="s">
        <v>713</v>
      </c>
      <c r="AE20" s="40" t="n">
        <f aca="false">DT50</f>
        <v>0</v>
      </c>
      <c r="AF20" s="1"/>
      <c r="AG20" s="1"/>
      <c r="AH20" s="1"/>
      <c r="AI20" s="40"/>
      <c r="AJ20" s="1"/>
      <c r="AK20" s="1"/>
      <c r="AL20" s="9"/>
      <c r="AM20" s="5" t="s">
        <v>714</v>
      </c>
      <c r="AN20" s="41"/>
      <c r="AO20" s="146" t="n">
        <v>0</v>
      </c>
      <c r="AP20" s="9"/>
      <c r="AQ20" s="1"/>
      <c r="AR20" s="27" t="n">
        <f aca="false">(AO20/MAX(AO21,1))*AR16</f>
        <v>0</v>
      </c>
      <c r="AS20" s="5" t="s">
        <v>715</v>
      </c>
      <c r="AT20" s="1"/>
      <c r="AU20" s="1"/>
      <c r="AV20" s="10" t="s">
        <v>716</v>
      </c>
      <c r="AW20" s="53"/>
      <c r="AX20" s="17" t="s">
        <v>717</v>
      </c>
      <c r="BA20" s="16" t="str">
        <f aca="false">IF($FL$14="OUI","    MARIE","    AUTRE")</f>
        <v>    MARIE</v>
      </c>
      <c r="BB20" s="24" t="s">
        <v>718</v>
      </c>
      <c r="BC20" s="14" t="s">
        <v>719</v>
      </c>
      <c r="BE20" s="24" t="s">
        <v>720</v>
      </c>
      <c r="BF20" s="23" t="n">
        <v>0</v>
      </c>
      <c r="BG20" s="23"/>
      <c r="BH20" s="14" t="s">
        <v>721</v>
      </c>
      <c r="BJ20" s="15" t="s">
        <v>722</v>
      </c>
      <c r="BL20" s="45" t="n">
        <f aca="false">IF(FM19="OUI",+$H$42,0)</f>
        <v>0</v>
      </c>
      <c r="BO20" s="23"/>
      <c r="BP20" s="23"/>
      <c r="BQ20" s="14" t="s">
        <v>723</v>
      </c>
      <c r="BR20" s="12"/>
      <c r="BU20" s="14" t="s">
        <v>724</v>
      </c>
      <c r="BV20" s="46" t="n">
        <v>0</v>
      </c>
      <c r="BY20" s="23"/>
      <c r="BZ20" s="23"/>
      <c r="CA20" s="23"/>
      <c r="CB20" s="14" t="s">
        <v>725</v>
      </c>
      <c r="CF20" s="0"/>
      <c r="CG20" s="12"/>
      <c r="CH20" s="20"/>
      <c r="CL20" s="14"/>
      <c r="CN20" s="147"/>
      <c r="CP20" s="14" t="s">
        <v>726</v>
      </c>
      <c r="CQ20" s="58" t="n">
        <v>0</v>
      </c>
      <c r="CR20" s="23" t="n">
        <f aca="false">SUM(CR12:CR19)</f>
        <v>0</v>
      </c>
      <c r="CW20" s="14" t="s">
        <v>727</v>
      </c>
      <c r="DA20" s="14" t="s">
        <v>728</v>
      </c>
      <c r="DB20" s="21" t="n">
        <f aca="false">IF(DA25&gt;0,+E41-MAX(0,F58-DB25),0)</f>
        <v>6216</v>
      </c>
      <c r="DC20" s="21" t="n">
        <f aca="false">IF(DA25&lt;&gt;0,IF(DA25&lt;=65,$G$49+IF(DA32&gt;5,H49-G49,0)-DB25,MAX(0,$F$49-(CY25*4)-CY33-DB25)),0)</f>
        <v>3345</v>
      </c>
      <c r="DD20" s="14" t="s">
        <v>729</v>
      </c>
      <c r="DE20" s="21"/>
      <c r="DF20" s="56" t="n">
        <v>0</v>
      </c>
      <c r="DG20" s="60"/>
      <c r="DH20" s="14" t="s">
        <v>594</v>
      </c>
      <c r="DI20" s="14" t="s">
        <v>730</v>
      </c>
      <c r="DK20" s="14" t="s">
        <v>594</v>
      </c>
      <c r="DP20" s="23"/>
      <c r="DQ20" s="23" t="n">
        <v>10000</v>
      </c>
      <c r="DT20" s="16" t="n">
        <f aca="false">MAX(+DT11-DT18,0)</f>
        <v>0</v>
      </c>
      <c r="DU20" s="14" t="s">
        <v>387</v>
      </c>
      <c r="DV20" s="23" t="n">
        <f aca="false">ED27</f>
        <v>53844.82</v>
      </c>
      <c r="EA20" s="15" t="s">
        <v>731</v>
      </c>
      <c r="ED20" s="23" t="n">
        <f aca="false">ED7-ED19</f>
        <v>0</v>
      </c>
      <c r="EO20" s="23"/>
      <c r="EP20" s="23"/>
      <c r="ER20" s="21" t="n">
        <f aca="false">ES20/0.29</f>
        <v>1.01910828025478</v>
      </c>
      <c r="ES20" s="21" t="n">
        <f aca="false">EU20/ET20</f>
        <v>0.295541401273885</v>
      </c>
      <c r="ET20" s="21" t="n">
        <f aca="false">(1.05+0.52)</f>
        <v>1.57</v>
      </c>
      <c r="EU20" s="21" t="n">
        <v>0.464</v>
      </c>
      <c r="EW20" s="23" t="n">
        <f aca="false">SUM(EW10:EW16)</f>
        <v>0</v>
      </c>
      <c r="EX20" s="23" t="n">
        <f aca="false">SUM(EX10:EX16)</f>
        <v>0</v>
      </c>
      <c r="EY20" s="14" t="s">
        <v>732</v>
      </c>
      <c r="FA20" s="20"/>
      <c r="FE20" s="23" t="n">
        <f aca="false">SUM(FE16:FE19)</f>
        <v>2411</v>
      </c>
      <c r="FF20" s="23"/>
      <c r="FG20" s="14" t="s">
        <v>733</v>
      </c>
      <c r="FH20" s="23"/>
      <c r="FI20" s="23"/>
      <c r="FK20" s="14" t="s">
        <v>734</v>
      </c>
      <c r="FL20" s="87"/>
      <c r="FM20" s="95" t="n">
        <f aca="false">DATE(95,9,9)</f>
        <v>33489</v>
      </c>
      <c r="FN20" s="58" t="n">
        <v>0</v>
      </c>
      <c r="FO20" s="43" t="n">
        <v>12</v>
      </c>
      <c r="FP20" s="14" t="s">
        <v>735</v>
      </c>
      <c r="FR20" s="23" t="n">
        <v>0</v>
      </c>
      <c r="FS20" s="23" t="n">
        <f aca="false">MIN(FR20,FS16-FS17-FS18-FS19,IF(S42&gt;0,S42-FS18-FS19,0))</f>
        <v>0</v>
      </c>
      <c r="FT20" s="23"/>
      <c r="FU20" s="23" t="n">
        <f aca="false">FR20-FS20-FT20</f>
        <v>0</v>
      </c>
      <c r="FV20" s="14" t="s">
        <v>735</v>
      </c>
      <c r="FX20" s="23" t="n">
        <v>0</v>
      </c>
      <c r="FY20" s="23" t="n">
        <f aca="false">MIN(FX20,FY16-FY17-FY18-FY19,IF(Y42&gt;0,Y42-FY18-FY19,0))</f>
        <v>0</v>
      </c>
      <c r="FZ20" s="23"/>
      <c r="GA20" s="23" t="n">
        <f aca="false">FX20-FY20-FZ20</f>
        <v>0</v>
      </c>
      <c r="GB20" s="14" t="s">
        <v>736</v>
      </c>
      <c r="GD20" s="23" t="n">
        <f aca="false">AE15</f>
        <v>0</v>
      </c>
      <c r="GE20" s="23" t="n">
        <f aca="false">BL19</f>
        <v>0</v>
      </c>
      <c r="GF20" s="58" t="n">
        <f aca="false">GD90</f>
        <v>0</v>
      </c>
      <c r="GG20" s="58" t="n">
        <f aca="false">GE90</f>
        <v>0</v>
      </c>
      <c r="GO20" s="14" t="s">
        <v>737</v>
      </c>
      <c r="GP20" s="23" t="n">
        <v>110</v>
      </c>
      <c r="GQ20" s="24" t="s">
        <v>413</v>
      </c>
      <c r="GR20" s="60" t="n">
        <v>68.235773</v>
      </c>
      <c r="GS20" s="20" t="n">
        <v>8</v>
      </c>
      <c r="GT20" s="14" t="s">
        <v>738</v>
      </c>
      <c r="GU20" s="20"/>
      <c r="GW20" s="23" t="n">
        <f aca="false">GW16-GW18</f>
        <v>0</v>
      </c>
      <c r="GX20" s="14" t="s">
        <v>739</v>
      </c>
      <c r="GY20" s="24" t="n">
        <v>9224</v>
      </c>
      <c r="GZ20" s="88" t="n">
        <v>0</v>
      </c>
      <c r="HA20" s="100" t="n">
        <v>0</v>
      </c>
      <c r="HB20" s="14" t="s">
        <v>512</v>
      </c>
      <c r="HC20" s="14" t="s">
        <v>513</v>
      </c>
      <c r="HD20" s="14" t="s">
        <v>514</v>
      </c>
      <c r="HE20" s="14" t="s">
        <v>515</v>
      </c>
      <c r="HF20" s="14" t="s">
        <v>516</v>
      </c>
      <c r="HG20" s="14" t="s">
        <v>517</v>
      </c>
      <c r="HH20" s="14" t="s">
        <v>518</v>
      </c>
      <c r="HI20" s="14" t="s">
        <v>519</v>
      </c>
      <c r="HJ20" s="14" t="s">
        <v>520</v>
      </c>
      <c r="HK20" s="14" t="s">
        <v>740</v>
      </c>
      <c r="HM20" s="20"/>
      <c r="HN20" s="23"/>
      <c r="HO20" s="23"/>
      <c r="HP20" s="60"/>
      <c r="HS20" s="148" t="s">
        <v>741</v>
      </c>
      <c r="HV20" s="63"/>
      <c r="HW20" s="14" t="s">
        <v>739</v>
      </c>
      <c r="HX20" s="24" t="n">
        <v>208</v>
      </c>
      <c r="HY20" s="88" t="n">
        <v>0</v>
      </c>
      <c r="HZ20" s="100" t="n">
        <v>0</v>
      </c>
    </row>
    <row r="21" s="13" customFormat="true" ht="16.5" hidden="false" customHeight="false" outlineLevel="0" collapsed="false">
      <c r="A21" s="5" t="s">
        <v>19</v>
      </c>
      <c r="B21" s="6" t="s">
        <v>19</v>
      </c>
      <c r="C21" s="5" t="s">
        <v>742</v>
      </c>
      <c r="D21" s="1"/>
      <c r="E21" s="1"/>
      <c r="F21" s="1"/>
      <c r="G21" s="1"/>
      <c r="H21" s="1"/>
      <c r="I21" s="1"/>
      <c r="J21" s="1"/>
      <c r="K21" s="1"/>
      <c r="L21" s="41"/>
      <c r="M21" s="38"/>
      <c r="N21" s="38"/>
      <c r="O21" s="5" t="s">
        <v>743</v>
      </c>
      <c r="P21" s="1"/>
      <c r="Q21" s="66" t="str">
        <f aca="false">FL17</f>
        <v>AVOCAT</v>
      </c>
      <c r="R21" s="1"/>
      <c r="S21" s="5" t="s">
        <v>744</v>
      </c>
      <c r="T21" s="29" t="e">
        <f aca="false">NA()</f>
        <v>#N/A</v>
      </c>
      <c r="U21" s="5" t="s">
        <v>745</v>
      </c>
      <c r="V21" s="1"/>
      <c r="W21" s="1"/>
      <c r="X21" s="5" t="s">
        <v>746</v>
      </c>
      <c r="Y21" s="1"/>
      <c r="Z21" s="1"/>
      <c r="AA21" s="5" t="s">
        <v>747</v>
      </c>
      <c r="AB21" s="66" t="n">
        <v>0</v>
      </c>
      <c r="AC21" s="84" t="n">
        <v>0</v>
      </c>
      <c r="AD21" s="1"/>
      <c r="AE21" s="40"/>
      <c r="AF21" s="9"/>
      <c r="AG21" s="1"/>
      <c r="AH21" s="1"/>
      <c r="AI21" s="40"/>
      <c r="AJ21" s="1"/>
      <c r="AK21" s="1"/>
      <c r="AL21" s="28"/>
      <c r="AM21" s="5" t="s">
        <v>748</v>
      </c>
      <c r="AN21" s="41"/>
      <c r="AO21" s="146" t="n">
        <v>0</v>
      </c>
      <c r="AP21" s="9"/>
      <c r="AQ21" s="1"/>
      <c r="AR21" s="27" t="n">
        <f aca="false">(AO21/MAX(1,AO22))*AR16</f>
        <v>0</v>
      </c>
      <c r="AS21" s="5" t="s">
        <v>749</v>
      </c>
      <c r="AT21" s="1"/>
      <c r="AU21" s="1"/>
      <c r="AV21" s="10" t="s">
        <v>750</v>
      </c>
      <c r="AW21" s="149" t="n">
        <v>0</v>
      </c>
      <c r="AX21" s="14" t="n">
        <f aca="false">(2116-276)*0.07</f>
        <v>128.8</v>
      </c>
      <c r="BA21" s="16" t="str">
        <f aca="false">FL14</f>
        <v>OUI</v>
      </c>
      <c r="BB21" s="24" t="s">
        <v>751</v>
      </c>
      <c r="BC21" s="14" t="s">
        <v>752</v>
      </c>
      <c r="BE21" s="15" t="s">
        <v>753</v>
      </c>
      <c r="BF21" s="23" t="n">
        <v>0</v>
      </c>
      <c r="BG21" s="23"/>
      <c r="BH21" s="14" t="s">
        <v>754</v>
      </c>
      <c r="BJ21" s="15" t="s">
        <v>755</v>
      </c>
      <c r="BL21" s="45" t="n">
        <v>0</v>
      </c>
      <c r="BO21" s="23"/>
      <c r="BP21" s="23"/>
      <c r="BQ21" s="17" t="s">
        <v>159</v>
      </c>
      <c r="BR21" s="12" t="n">
        <v>0</v>
      </c>
      <c r="BS21" s="12" t="n">
        <v>0</v>
      </c>
      <c r="BT21" s="16" t="n">
        <f aca="false">BR21-BS21</f>
        <v>0</v>
      </c>
      <c r="BX21" s="14" t="s">
        <v>756</v>
      </c>
      <c r="BY21" s="58" t="n">
        <f aca="false">IF(FL14="NON",+$G$36,IF(FL14="OUI",2*$G$36,IF(DC25&gt;0,9240,0)))</f>
        <v>11800</v>
      </c>
      <c r="BZ21" s="23"/>
      <c r="CA21" s="23"/>
      <c r="CB21" s="12"/>
      <c r="CG21" s="12"/>
      <c r="CH21" s="20"/>
      <c r="CI21" s="14" t="s">
        <v>757</v>
      </c>
      <c r="CJ21" s="12" t="n">
        <v>0</v>
      </c>
      <c r="CL21" s="14" t="s">
        <v>758</v>
      </c>
      <c r="CN21" s="23"/>
      <c r="CO21" s="23"/>
      <c r="CP21" s="14" t="s">
        <v>759</v>
      </c>
      <c r="CQ21" s="20" t="n">
        <v>0</v>
      </c>
      <c r="CR21" s="124" t="n">
        <v>0.5</v>
      </c>
      <c r="CW21" s="14" t="s">
        <v>760</v>
      </c>
      <c r="DA21" s="16" t="n">
        <f aca="false">$A$6</f>
        <v>2001</v>
      </c>
      <c r="DD21" s="17" t="s">
        <v>761</v>
      </c>
      <c r="DE21" s="21"/>
      <c r="DF21" s="56" t="n">
        <v>0</v>
      </c>
      <c r="DG21" s="60"/>
      <c r="DH21" s="14" t="s">
        <v>762</v>
      </c>
      <c r="DI21" s="14" t="s">
        <v>763</v>
      </c>
      <c r="DK21" s="14" t="s">
        <v>762</v>
      </c>
      <c r="DN21" s="24" t="s">
        <v>764</v>
      </c>
      <c r="DP21" s="23" t="n">
        <f aca="false">AW17</f>
        <v>7459.50651666667</v>
      </c>
      <c r="DQ21" s="23"/>
      <c r="DR21" s="14" t="s">
        <v>765</v>
      </c>
      <c r="DS21" s="16" t="n">
        <f aca="false">1/$G$62</f>
        <v>4.81927710843374</v>
      </c>
      <c r="DT21" s="16" t="n">
        <f aca="false">DT20*DS21</f>
        <v>0</v>
      </c>
      <c r="DV21" s="23" t="n">
        <f aca="false">DW21-DX21</f>
        <v>42</v>
      </c>
      <c r="DW21" s="23" t="n">
        <v>1635</v>
      </c>
      <c r="DX21" s="23" t="n">
        <v>1593</v>
      </c>
      <c r="DY21" s="15" t="s">
        <v>19</v>
      </c>
      <c r="EM21" s="14" t="s">
        <v>766</v>
      </c>
      <c r="EO21" s="23" t="n">
        <v>0</v>
      </c>
      <c r="EP21" s="23"/>
      <c r="ER21" s="14" t="s">
        <v>767</v>
      </c>
      <c r="ET21" s="23" t="str">
        <f aca="false">ET6</f>
        <v>FEDERAL</v>
      </c>
      <c r="EU21" s="16" t="str">
        <f aca="false">EU6</f>
        <v>QUEBEC</v>
      </c>
      <c r="EV21" s="17" t="s">
        <v>768</v>
      </c>
      <c r="EW21" s="23"/>
      <c r="EX21" s="23"/>
      <c r="EY21" s="14" t="s">
        <v>769</v>
      </c>
      <c r="FB21" s="20" t="n">
        <f aca="false">0.05*EZ18</f>
        <v>2657.46254</v>
      </c>
      <c r="FE21" s="23"/>
      <c r="FF21" s="23"/>
      <c r="FI21" s="150" t="s">
        <v>127</v>
      </c>
      <c r="FJ21" s="150" t="s">
        <v>128</v>
      </c>
      <c r="FK21" s="14" t="s">
        <v>770</v>
      </c>
      <c r="FL21" s="87" t="s">
        <v>159</v>
      </c>
      <c r="FM21" s="95" t="n">
        <v>0</v>
      </c>
      <c r="FN21" s="58" t="n">
        <v>0</v>
      </c>
      <c r="FO21" s="43" t="n">
        <v>0</v>
      </c>
      <c r="FP21" s="14" t="s">
        <v>771</v>
      </c>
      <c r="FR21" s="23" t="n">
        <v>0</v>
      </c>
      <c r="FS21" s="23" t="n">
        <f aca="false">MIN(FR20,FS16-FS17-FS18-FS19-FS20,IF(S42&gt;0,S42-FS18-FS19-FS20,0))</f>
        <v>0</v>
      </c>
      <c r="FT21" s="23"/>
      <c r="FU21" s="23" t="n">
        <f aca="false">FR21-FS21-FT21</f>
        <v>0</v>
      </c>
      <c r="FV21" s="14" t="s">
        <v>771</v>
      </c>
      <c r="FX21" s="23" t="n">
        <v>0</v>
      </c>
      <c r="FY21" s="23" t="n">
        <f aca="false">MIN(FX20,FY16-FY17-FY18-FY19-FY20,IF(Y42&gt;0,Y42-FY18-FY19-FY20,0))</f>
        <v>0</v>
      </c>
      <c r="FZ21" s="23"/>
      <c r="GA21" s="23" t="n">
        <f aca="false">FX21-FY21-FZ21</f>
        <v>0</v>
      </c>
      <c r="GB21" s="14" t="s">
        <v>772</v>
      </c>
      <c r="GD21" s="20" t="n">
        <f aca="false">AE8</f>
        <v>0</v>
      </c>
      <c r="GE21" s="23" t="n">
        <v>0</v>
      </c>
      <c r="GF21" s="58" t="n">
        <f aca="false">GD91</f>
        <v>0</v>
      </c>
      <c r="GG21" s="58" t="n">
        <f aca="false">GE91</f>
        <v>0</v>
      </c>
      <c r="GO21" s="14" t="s">
        <v>773</v>
      </c>
      <c r="GP21" s="23" t="n">
        <v>110</v>
      </c>
      <c r="GQ21" s="24" t="s">
        <v>482</v>
      </c>
      <c r="GR21" s="60" t="n">
        <v>2120.03753966667</v>
      </c>
      <c r="GX21" s="14" t="s">
        <v>774</v>
      </c>
      <c r="GY21" s="24" t="n">
        <v>8690</v>
      </c>
      <c r="GZ21" s="88" t="n">
        <v>0</v>
      </c>
      <c r="HA21" s="45" t="n">
        <f aca="false">0.03*HC2</f>
        <v>0</v>
      </c>
      <c r="HB21" s="50"/>
      <c r="HC21" s="98" t="n">
        <v>0</v>
      </c>
      <c r="HD21" s="23" t="n">
        <f aca="false">HG30</f>
        <v>0</v>
      </c>
      <c r="HE21" s="23" t="n">
        <f aca="false">HC21+HD21</f>
        <v>0</v>
      </c>
      <c r="HF21" s="23" t="n">
        <f aca="false">HD21*0.5</f>
        <v>0</v>
      </c>
      <c r="HG21" s="23" t="n">
        <f aca="false">HE21+HF21</f>
        <v>0</v>
      </c>
      <c r="HH21" s="131" t="n">
        <v>0.2</v>
      </c>
      <c r="HI21" s="23" t="n">
        <f aca="false">HH21*HG21</f>
        <v>0</v>
      </c>
      <c r="HJ21" s="23" t="n">
        <f aca="false">HG21-HI21</f>
        <v>0</v>
      </c>
      <c r="HK21" s="14" t="s">
        <v>775</v>
      </c>
      <c r="HM21" s="20"/>
      <c r="HN21" s="23"/>
      <c r="HO21" s="23"/>
      <c r="HP21" s="60"/>
      <c r="HS21" s="13" t="s">
        <v>776</v>
      </c>
      <c r="HV21" s="63" t="n">
        <v>5000</v>
      </c>
      <c r="HW21" s="14" t="s">
        <v>774</v>
      </c>
      <c r="HX21" s="24" t="n">
        <v>210</v>
      </c>
      <c r="HY21" s="88" t="n">
        <v>0</v>
      </c>
      <c r="HZ21" s="45" t="n">
        <f aca="false">0.03*IB2</f>
        <v>0</v>
      </c>
    </row>
    <row r="22" s="13" customFormat="true" ht="16.5" hidden="false" customHeight="false" outlineLevel="0" collapsed="false">
      <c r="A22" s="29" t="n">
        <f aca="false">(B79)</f>
        <v>7724341</v>
      </c>
      <c r="B22" s="151"/>
      <c r="C22" s="5" t="s">
        <v>777</v>
      </c>
      <c r="D22" s="1"/>
      <c r="E22" s="1"/>
      <c r="F22" s="1"/>
      <c r="G22" s="1"/>
      <c r="H22" s="1"/>
      <c r="I22" s="5" t="s">
        <v>778</v>
      </c>
      <c r="J22" s="1"/>
      <c r="K22" s="1"/>
      <c r="L22" s="10" t="s">
        <v>779</v>
      </c>
      <c r="M22" s="38" t="n">
        <f aca="false">N22</f>
        <v>6880.0896</v>
      </c>
      <c r="N22" s="38" t="n">
        <f aca="false">SUM(M15:N21)</f>
        <v>6880.0896</v>
      </c>
      <c r="O22" s="5" t="s">
        <v>780</v>
      </c>
      <c r="P22" s="1"/>
      <c r="Q22" s="66" t="str">
        <f aca="false">FM17</f>
        <v>MINISTERE DES FINANCES</v>
      </c>
      <c r="R22" s="1"/>
      <c r="S22" s="5" t="s">
        <v>781</v>
      </c>
      <c r="T22" s="1"/>
      <c r="U22" s="5" t="s">
        <v>782</v>
      </c>
      <c r="V22" s="1"/>
      <c r="W22" s="66"/>
      <c r="X22" s="5" t="s">
        <v>783</v>
      </c>
      <c r="Y22" s="40" t="n">
        <v>0</v>
      </c>
      <c r="Z22" s="40"/>
      <c r="AA22" s="5" t="s">
        <v>784</v>
      </c>
      <c r="AB22" s="1"/>
      <c r="AC22" s="84" t="n">
        <v>0</v>
      </c>
      <c r="AD22" s="1"/>
      <c r="AE22" s="40"/>
      <c r="AF22" s="9"/>
      <c r="AG22" s="1"/>
      <c r="AH22" s="1"/>
      <c r="AI22" s="40"/>
      <c r="AJ22" s="1"/>
      <c r="AK22" s="1"/>
      <c r="AL22" s="28"/>
      <c r="AM22" s="5" t="s">
        <v>785</v>
      </c>
      <c r="AN22" s="9"/>
      <c r="AO22" s="27" t="n">
        <f aca="false">AO21</f>
        <v>0</v>
      </c>
      <c r="AP22" s="9"/>
      <c r="AQ22" s="1"/>
      <c r="AR22" s="27"/>
      <c r="AS22" s="1"/>
      <c r="AT22" s="1"/>
      <c r="AU22" s="1"/>
      <c r="AV22" s="10" t="n">
        <v>444</v>
      </c>
      <c r="AW22" s="152"/>
      <c r="AX22" s="14" t="s">
        <v>786</v>
      </c>
      <c r="BA22" s="16" t="str">
        <f aca="false">FM13</f>
        <v>QUEBEC</v>
      </c>
      <c r="BB22" s="24" t="s">
        <v>787</v>
      </c>
      <c r="BC22" s="14" t="s">
        <v>569</v>
      </c>
      <c r="BE22" s="15" t="s">
        <v>783</v>
      </c>
      <c r="BF22" s="104" t="n">
        <v>0</v>
      </c>
      <c r="BG22" s="104"/>
      <c r="BH22" s="14" t="s">
        <v>788</v>
      </c>
      <c r="BI22" s="24" t="s">
        <v>789</v>
      </c>
      <c r="BJ22" s="20" t="n">
        <f aca="false">AC21</f>
        <v>0</v>
      </c>
      <c r="BK22" s="20"/>
      <c r="BL22" s="45"/>
      <c r="BO22" s="23"/>
      <c r="BP22" s="23"/>
      <c r="BQ22" s="17" t="s">
        <v>159</v>
      </c>
      <c r="BR22" s="12" t="n">
        <v>0</v>
      </c>
      <c r="BS22" s="12" t="n">
        <v>0</v>
      </c>
      <c r="BT22" s="16" t="n">
        <f aca="false">BR22-BS22</f>
        <v>0</v>
      </c>
      <c r="BU22" s="14" t="s">
        <v>790</v>
      </c>
      <c r="BV22" s="46"/>
      <c r="BX22" s="14" t="s">
        <v>791</v>
      </c>
      <c r="BY22" s="23" t="n">
        <v>0</v>
      </c>
      <c r="BZ22" s="15" t="s">
        <v>19</v>
      </c>
      <c r="CA22" s="23"/>
      <c r="CL22" s="153"/>
      <c r="CM22" s="147"/>
      <c r="CN22" s="154"/>
      <c r="CO22" s="154"/>
      <c r="CP22" s="14" t="s">
        <v>792</v>
      </c>
      <c r="CQ22" s="23" t="n">
        <f aca="false">CQ20*CQ21</f>
        <v>0</v>
      </c>
      <c r="CR22" s="23" t="n">
        <f aca="false">CR20*CR21</f>
        <v>0</v>
      </c>
      <c r="CW22" s="14" t="s">
        <v>301</v>
      </c>
      <c r="CY22" s="14" t="s">
        <v>793</v>
      </c>
      <c r="CZ22" s="33" t="s">
        <v>794</v>
      </c>
      <c r="DA22" s="14" t="s">
        <v>795</v>
      </c>
      <c r="DB22" s="14" t="s">
        <v>796</v>
      </c>
      <c r="DC22" s="14" t="s">
        <v>311</v>
      </c>
      <c r="DD22" s="17" t="s">
        <v>797</v>
      </c>
      <c r="DE22" s="57"/>
      <c r="DF22" s="56" t="n">
        <v>0</v>
      </c>
      <c r="DG22" s="60"/>
      <c r="DH22" s="14" t="s">
        <v>798</v>
      </c>
      <c r="DI22" s="14" t="s">
        <v>799</v>
      </c>
      <c r="DK22" s="14" t="s">
        <v>798</v>
      </c>
      <c r="DN22" s="24" t="s">
        <v>800</v>
      </c>
      <c r="DP22" s="58" t="n">
        <v>0</v>
      </c>
      <c r="DQ22" s="23"/>
      <c r="DR22" s="22" t="s">
        <v>26</v>
      </c>
      <c r="DS22" s="22" t="s">
        <v>26</v>
      </c>
      <c r="DT22" s="22" t="s">
        <v>26</v>
      </c>
      <c r="DU22" s="14" t="s">
        <v>801</v>
      </c>
      <c r="DY22" s="23" t="n">
        <f aca="false">DX19</f>
        <v>8819.445166</v>
      </c>
      <c r="DZ22" s="14" t="s">
        <v>802</v>
      </c>
      <c r="EA22" s="14" t="s">
        <v>803</v>
      </c>
      <c r="ED22" s="23" t="n">
        <f aca="false">Z18</f>
        <v>53844.82</v>
      </c>
      <c r="EM22" s="14" t="s">
        <v>804</v>
      </c>
      <c r="EO22" s="23" t="n">
        <f aca="false">BF12</f>
        <v>0</v>
      </c>
      <c r="EP22" s="23"/>
      <c r="ER22" s="21" t="n">
        <f aca="false">0.2635*12000</f>
        <v>3162</v>
      </c>
      <c r="ES22" s="21" t="n">
        <f aca="false">12000*(0.17)*(1+0.03+0.52)</f>
        <v>3162</v>
      </c>
      <c r="ET22" s="15" t="s">
        <v>177</v>
      </c>
      <c r="EU22" s="15" t="s">
        <v>177</v>
      </c>
      <c r="EV22" s="14" t="s">
        <v>805</v>
      </c>
      <c r="EW22" s="58" t="n">
        <v>0</v>
      </c>
      <c r="EX22" s="23" t="n">
        <f aca="false">EW22</f>
        <v>0</v>
      </c>
      <c r="FC22" s="14" t="s">
        <v>806</v>
      </c>
      <c r="FE22" s="23"/>
      <c r="FF22" s="23"/>
      <c r="FG22" s="14" t="s">
        <v>807</v>
      </c>
      <c r="FH22" s="23"/>
      <c r="FI22" s="77"/>
      <c r="FJ22" s="77"/>
      <c r="FK22" s="14" t="s">
        <v>808</v>
      </c>
      <c r="FL22" s="87" t="s">
        <v>159</v>
      </c>
      <c r="FM22" s="95" t="n">
        <v>0</v>
      </c>
      <c r="FN22" s="58" t="n">
        <v>0</v>
      </c>
      <c r="FO22" s="43" t="n">
        <v>0</v>
      </c>
      <c r="FP22" s="14" t="s">
        <v>809</v>
      </c>
      <c r="FQ22" s="16" t="n">
        <f aca="false">$A$6-1</f>
        <v>2000</v>
      </c>
      <c r="FR22" s="23" t="n">
        <v>0</v>
      </c>
      <c r="FS22" s="23" t="n">
        <f aca="false">MIN(FR20,FS16-FS17-FS18-FS19-FS20-FS21,IF(S42&gt;0,S42-FS18-FS19-FS20-FS21,0))</f>
        <v>0</v>
      </c>
      <c r="FU22" s="23" t="n">
        <f aca="false">FR22-FS22-FT22</f>
        <v>0</v>
      </c>
      <c r="FV22" s="14" t="s">
        <v>809</v>
      </c>
      <c r="FW22" s="16" t="n">
        <f aca="false">$A$6-1</f>
        <v>2000</v>
      </c>
      <c r="FX22" s="23" t="n">
        <v>0</v>
      </c>
      <c r="FY22" s="23" t="n">
        <f aca="false">MIN(FX20,FY16-FY17-FY18-FY19-FY20-FY21,IF(Y42&gt;0,Y42-FY18-FY19-FY20-FY21,0))</f>
        <v>0</v>
      </c>
      <c r="GA22" s="23" t="n">
        <f aca="false">FX22-FY22-FZ22</f>
        <v>0</v>
      </c>
      <c r="GB22" s="14" t="s">
        <v>810</v>
      </c>
      <c r="GD22" s="20" t="n">
        <f aca="false">AE4</f>
        <v>0</v>
      </c>
      <c r="GE22" s="23" t="n">
        <f aca="false">BL5</f>
        <v>0</v>
      </c>
      <c r="GF22" s="58" t="n">
        <f aca="false">GD92</f>
        <v>0</v>
      </c>
      <c r="GG22" s="58" t="n">
        <f aca="false">GE92</f>
        <v>0</v>
      </c>
      <c r="GO22" s="14" t="s">
        <v>811</v>
      </c>
      <c r="GP22" s="23" t="n">
        <v>18.7</v>
      </c>
      <c r="GQ22" s="24" t="s">
        <v>779</v>
      </c>
      <c r="GR22" s="60" t="n">
        <v>2120.03753966667</v>
      </c>
      <c r="GS22" s="24" t="s">
        <v>461</v>
      </c>
      <c r="GT22" s="14" t="s">
        <v>812</v>
      </c>
      <c r="GU22" s="20"/>
      <c r="GW22" s="23"/>
      <c r="GX22" s="14" t="s">
        <v>813</v>
      </c>
      <c r="GY22" s="24" t="n">
        <v>8710</v>
      </c>
      <c r="GZ22" s="88"/>
      <c r="HA22" s="63"/>
      <c r="HB22" s="14" t="s">
        <v>814</v>
      </c>
      <c r="HC22" s="23" t="n">
        <v>0</v>
      </c>
      <c r="HD22" s="23" t="n">
        <f aca="false">HF31</f>
        <v>0</v>
      </c>
      <c r="HE22" s="23" t="n">
        <f aca="false">HC22+HD22</f>
        <v>0</v>
      </c>
      <c r="HF22" s="23" t="n">
        <f aca="false">HD22*0.5</f>
        <v>0</v>
      </c>
      <c r="HG22" s="23" t="n">
        <f aca="false">HE22+HF22</f>
        <v>0</v>
      </c>
      <c r="HH22" s="131" t="n">
        <v>0.2</v>
      </c>
      <c r="HI22" s="23" t="n">
        <f aca="false">HH22*HG22</f>
        <v>0</v>
      </c>
      <c r="HJ22" s="23" t="n">
        <f aca="false">HG22-HI22</f>
        <v>0</v>
      </c>
      <c r="HL22" s="20"/>
      <c r="HM22" s="20"/>
      <c r="HN22" s="23" t="n">
        <f aca="false">SUM(HN14:HN21)</f>
        <v>0</v>
      </c>
      <c r="HO22" s="23" t="n">
        <f aca="false">HN22</f>
        <v>0</v>
      </c>
      <c r="HS22" s="13" t="s">
        <v>815</v>
      </c>
      <c r="HV22" s="69" t="n">
        <v>5000</v>
      </c>
      <c r="HW22" s="14" t="s">
        <v>813</v>
      </c>
      <c r="HX22" s="24" t="n">
        <v>212</v>
      </c>
      <c r="HY22" s="88" t="n">
        <f aca="false">17*12</f>
        <v>204</v>
      </c>
      <c r="HZ22" s="63"/>
    </row>
    <row r="23" s="13" customFormat="true" ht="16.5" hidden="false" customHeight="false" outlineLevel="0" collapsed="false">
      <c r="A23" s="5" t="s">
        <v>816</v>
      </c>
      <c r="B23" s="1"/>
      <c r="C23" s="5" t="s">
        <v>817</v>
      </c>
      <c r="D23" s="1"/>
      <c r="E23" s="1"/>
      <c r="F23" s="1"/>
      <c r="G23" s="1"/>
      <c r="H23" s="1"/>
      <c r="I23" s="1"/>
      <c r="J23" s="1"/>
      <c r="K23" s="40" t="n">
        <f aca="false">CW8+CZ32</f>
        <v>11842</v>
      </c>
      <c r="L23" s="1"/>
      <c r="M23" s="38"/>
      <c r="N23" s="38"/>
      <c r="O23" s="5" t="s">
        <v>818</v>
      </c>
      <c r="P23" s="1"/>
      <c r="Q23" s="1"/>
      <c r="R23" s="1"/>
      <c r="S23" s="5" t="s">
        <v>819</v>
      </c>
      <c r="T23" s="71" t="str">
        <f aca="false">IF(+FL16=0,"NA",+FL16)</f>
        <v>NA</v>
      </c>
      <c r="U23" s="5" t="s">
        <v>820</v>
      </c>
      <c r="V23" s="84"/>
      <c r="W23" s="1"/>
      <c r="X23" s="10" t="s">
        <v>821</v>
      </c>
      <c r="Y23" s="40" t="n">
        <v>0</v>
      </c>
      <c r="Z23" s="1"/>
      <c r="AA23" s="5" t="s">
        <v>822</v>
      </c>
      <c r="AB23" s="1"/>
      <c r="AC23" s="84" t="n">
        <v>0</v>
      </c>
      <c r="AD23" s="1"/>
      <c r="AE23" s="40" t="n">
        <f aca="false">AC23</f>
        <v>0</v>
      </c>
      <c r="AF23" s="9"/>
      <c r="AG23" s="1"/>
      <c r="AH23" s="1"/>
      <c r="AI23" s="40"/>
      <c r="AJ23" s="1"/>
      <c r="AK23" s="1"/>
      <c r="AL23" s="28"/>
      <c r="AM23" s="1"/>
      <c r="AN23" s="1"/>
      <c r="AO23" s="1"/>
      <c r="AP23" s="9"/>
      <c r="AQ23" s="1"/>
      <c r="AR23" s="27"/>
      <c r="AS23" s="5" t="s">
        <v>823</v>
      </c>
      <c r="AT23" s="41"/>
      <c r="AU23" s="1"/>
      <c r="AV23" s="10" t="s">
        <v>824</v>
      </c>
      <c r="AW23" s="53" t="n">
        <f aca="false">DP13</f>
        <v>0</v>
      </c>
      <c r="AX23" s="14" t="s">
        <v>825</v>
      </c>
      <c r="BA23" s="16" t="str">
        <f aca="false">IF(FM14="R","NA",FN14)</f>
        <v>NA</v>
      </c>
      <c r="BB23" s="24" t="s">
        <v>826</v>
      </c>
      <c r="BF23" s="155" t="n">
        <f aca="false">SUM(BF13:BF22)</f>
        <v>0</v>
      </c>
      <c r="BG23" s="104" t="n">
        <f aca="false">BF23</f>
        <v>0</v>
      </c>
      <c r="BH23" s="14" t="s">
        <v>827</v>
      </c>
      <c r="BI23" s="24" t="s">
        <v>828</v>
      </c>
      <c r="BJ23" s="20" t="n">
        <f aca="false">MAX(+BB3*0.03,1517)</f>
        <v>1517</v>
      </c>
      <c r="BK23" s="20"/>
      <c r="BL23" s="45"/>
      <c r="BM23" s="22" t="s">
        <v>26</v>
      </c>
      <c r="BN23" s="22" t="s">
        <v>26</v>
      </c>
      <c r="BO23" s="77" t="s">
        <v>26</v>
      </c>
      <c r="BP23" s="77" t="s">
        <v>26</v>
      </c>
      <c r="BS23" s="14" t="s">
        <v>380</v>
      </c>
      <c r="BT23" s="16" t="n">
        <f aca="false">SUM(BT21:BT22)</f>
        <v>0</v>
      </c>
      <c r="BU23" s="14" t="s">
        <v>829</v>
      </c>
      <c r="BV23" s="46"/>
      <c r="BW23" s="46"/>
      <c r="BX23" s="14" t="s">
        <v>830</v>
      </c>
      <c r="BY23" s="23" t="n">
        <v>0</v>
      </c>
      <c r="BZ23" s="58" t="n">
        <v>0</v>
      </c>
      <c r="CA23" s="23"/>
      <c r="CI23" s="14" t="s">
        <v>831</v>
      </c>
      <c r="CJ23" s="12" t="n">
        <v>0</v>
      </c>
      <c r="CM23" s="1"/>
      <c r="CN23" s="1"/>
      <c r="CO23" s="1"/>
      <c r="CQ23" s="22" t="s">
        <v>26</v>
      </c>
      <c r="CR23" s="14" t="s">
        <v>308</v>
      </c>
      <c r="CW23" s="156" t="s">
        <v>26</v>
      </c>
      <c r="CX23" s="12"/>
      <c r="CY23" s="156" t="s">
        <v>26</v>
      </c>
      <c r="CZ23" s="156" t="s">
        <v>26</v>
      </c>
      <c r="DA23" s="156" t="s">
        <v>26</v>
      </c>
      <c r="DB23" s="156" t="s">
        <v>26</v>
      </c>
      <c r="DC23" s="156" t="s">
        <v>26</v>
      </c>
      <c r="DD23" s="17" t="s">
        <v>832</v>
      </c>
      <c r="DE23" s="57"/>
      <c r="DF23" s="56" t="n">
        <v>0</v>
      </c>
      <c r="DG23" s="60"/>
      <c r="DH23" s="14" t="s">
        <v>833</v>
      </c>
      <c r="DI23" s="14" t="s">
        <v>834</v>
      </c>
      <c r="DK23" s="14" t="s">
        <v>833</v>
      </c>
      <c r="DP23" s="23" t="n">
        <f aca="false">DP21+DP22</f>
        <v>7459.50651666667</v>
      </c>
      <c r="DR23" s="14" t="s">
        <v>835</v>
      </c>
      <c r="DS23" s="16" t="n">
        <f aca="false">FL6</f>
        <v>0</v>
      </c>
      <c r="DT23" s="16" t="n">
        <f aca="false">FL7</f>
        <v>0</v>
      </c>
      <c r="DU23" s="14" t="s">
        <v>836</v>
      </c>
      <c r="DY23" s="23" t="n">
        <f aca="false">DY13</f>
        <v>0</v>
      </c>
      <c r="EM23" s="14" t="s">
        <v>837</v>
      </c>
      <c r="EO23" s="23" t="str">
        <f aca="false">A23</f>
        <v>IMPOT DE PARTICULIER ///// DIMENSION (C)</v>
      </c>
      <c r="EP23" s="23"/>
      <c r="ER23" s="14" t="s">
        <v>838</v>
      </c>
      <c r="ES23" s="157" t="n">
        <f aca="false">ET23*ER20</f>
        <v>0</v>
      </c>
      <c r="ET23" s="58" t="n">
        <v>0</v>
      </c>
      <c r="EU23" s="58" t="n">
        <v>0</v>
      </c>
      <c r="EV23" s="14" t="s">
        <v>839</v>
      </c>
      <c r="EW23" s="23"/>
      <c r="EX23" s="23" t="n">
        <f aca="false">AE47</f>
        <v>0</v>
      </c>
      <c r="EY23" s="14" t="s">
        <v>840</v>
      </c>
      <c r="FG23" s="14" t="s">
        <v>841</v>
      </c>
      <c r="FH23" s="23"/>
      <c r="FI23" s="16" t="n">
        <f aca="false">FJ23</f>
        <v>365</v>
      </c>
      <c r="FJ23" s="12" t="n">
        <v>365</v>
      </c>
      <c r="FK23" s="14" t="s">
        <v>842</v>
      </c>
      <c r="FL23" s="87" t="s">
        <v>159</v>
      </c>
      <c r="FM23" s="95" t="n">
        <v>0</v>
      </c>
      <c r="FN23" s="58" t="n">
        <v>0</v>
      </c>
      <c r="FO23" s="43" t="n">
        <v>0</v>
      </c>
      <c r="FP23" s="14" t="s">
        <v>843</v>
      </c>
      <c r="FQ23" s="16" t="n">
        <f aca="false">$A$6</f>
        <v>2001</v>
      </c>
      <c r="FR23" s="23" t="n">
        <f aca="false">IF(+BT39&lt;0,+-BT39,0)</f>
        <v>0</v>
      </c>
      <c r="FS23" s="23"/>
      <c r="FT23" s="23"/>
      <c r="FU23" s="23" t="n">
        <f aca="false">FR23-FS23-FT23</f>
        <v>0</v>
      </c>
      <c r="FV23" s="14" t="s">
        <v>843</v>
      </c>
      <c r="FW23" s="16" t="n">
        <f aca="false">$A$6</f>
        <v>2001</v>
      </c>
      <c r="FX23" s="23" t="n">
        <f aca="false">IF(+BZ39&lt;0,+-BZ39,0)</f>
        <v>0</v>
      </c>
      <c r="FY23" s="23"/>
      <c r="FZ23" s="23"/>
      <c r="GA23" s="23" t="n">
        <f aca="false">FX23-FY23-FZ23</f>
        <v>0</v>
      </c>
      <c r="GB23" s="14" t="s">
        <v>844</v>
      </c>
      <c r="GD23" s="23" t="n">
        <f aca="false">AE10</f>
        <v>1496</v>
      </c>
      <c r="GE23" s="23" t="n">
        <f aca="false">BK13</f>
        <v>1496.4</v>
      </c>
      <c r="GF23" s="58" t="n">
        <f aca="false">GD93</f>
        <v>1496</v>
      </c>
      <c r="GG23" s="58" t="n">
        <f aca="false">GE93</f>
        <v>1206.365</v>
      </c>
      <c r="GO23" s="24" t="s">
        <v>43</v>
      </c>
      <c r="GP23" s="60" t="n">
        <v>35330</v>
      </c>
      <c r="GQ23" s="24" t="s">
        <v>845</v>
      </c>
      <c r="GR23" s="60" t="n">
        <v>2363.8505</v>
      </c>
      <c r="GS23" s="20"/>
      <c r="GU23" s="20"/>
      <c r="GW23" s="23"/>
      <c r="GX23" s="14" t="s">
        <v>846</v>
      </c>
      <c r="GY23" s="24" t="n">
        <v>8960</v>
      </c>
      <c r="GZ23" s="88" t="n">
        <v>0</v>
      </c>
      <c r="HA23" s="63"/>
      <c r="HC23" s="23"/>
      <c r="HD23" s="23"/>
      <c r="HE23" s="23"/>
      <c r="HF23" s="23"/>
      <c r="HG23" s="23"/>
      <c r="HH23" s="131"/>
      <c r="HI23" s="23"/>
      <c r="HJ23" s="23"/>
      <c r="HL23" s="20"/>
      <c r="HM23" s="20"/>
      <c r="HN23" s="23"/>
      <c r="HO23" s="23"/>
      <c r="HV23" s="101" t="n">
        <f aca="false">HV21-HV22</f>
        <v>0</v>
      </c>
      <c r="HW23" s="14" t="s">
        <v>846</v>
      </c>
      <c r="HX23" s="24" t="n">
        <v>214</v>
      </c>
      <c r="HY23" s="88" t="n">
        <v>0</v>
      </c>
      <c r="HZ23" s="63"/>
    </row>
    <row r="24" s="13" customFormat="true" ht="16.5" hidden="false" customHeight="false" outlineLevel="0" collapsed="false">
      <c r="A24" s="9" t="n">
        <f aca="false">$A$6</f>
        <v>2001</v>
      </c>
      <c r="B24" s="5" t="s">
        <v>19</v>
      </c>
      <c r="C24" s="5" t="s">
        <v>467</v>
      </c>
      <c r="D24" s="1"/>
      <c r="E24" s="1"/>
      <c r="F24" s="1"/>
      <c r="G24" s="51"/>
      <c r="H24" s="1"/>
      <c r="I24" s="5" t="s">
        <v>847</v>
      </c>
      <c r="J24" s="1"/>
      <c r="K24" s="84" t="n">
        <f aca="false">IF(FL46="OUI",$G$134,0)*K23</f>
        <v>4736.8</v>
      </c>
      <c r="L24" s="10" t="s">
        <v>845</v>
      </c>
      <c r="M24" s="38" t="n">
        <f aca="false">K23-K24</f>
        <v>7105.2</v>
      </c>
      <c r="N24" s="38"/>
      <c r="O24" s="5" t="s">
        <v>19</v>
      </c>
      <c r="P24" s="5" t="s">
        <v>19</v>
      </c>
      <c r="Q24" s="1"/>
      <c r="R24" s="1"/>
      <c r="S24" s="5" t="s">
        <v>848</v>
      </c>
      <c r="T24" s="1"/>
      <c r="U24" s="5" t="s">
        <v>849</v>
      </c>
      <c r="V24" s="1"/>
      <c r="W24" s="26" t="n">
        <f aca="false">MAX(+Z18-SUM(Y20:Y23)-SUM(Y26:Y28),0)</f>
        <v>53844.82</v>
      </c>
      <c r="X24" s="10" t="s">
        <v>441</v>
      </c>
      <c r="Y24" s="40" t="n">
        <f aca="false">SUM(FS49:FT57)</f>
        <v>0</v>
      </c>
      <c r="Z24" s="1"/>
      <c r="AA24" s="1"/>
      <c r="AB24" s="84" t="n">
        <v>0</v>
      </c>
      <c r="AC24" s="84" t="n">
        <v>0</v>
      </c>
      <c r="AD24" s="1"/>
      <c r="AE24" s="40"/>
      <c r="AF24" s="9"/>
      <c r="AG24" s="1"/>
      <c r="AH24" s="1"/>
      <c r="AI24" s="40"/>
      <c r="AJ24" s="1"/>
      <c r="AK24" s="1"/>
      <c r="AL24" s="28"/>
      <c r="AM24" s="5" t="s">
        <v>850</v>
      </c>
      <c r="AN24" s="1"/>
      <c r="AO24" s="1"/>
      <c r="AP24" s="84" t="n">
        <v>0</v>
      </c>
      <c r="AQ24" s="27" t="n">
        <f aca="false">IF(K18&lt;&gt;"QUEBEC",1,0.4)</f>
        <v>0.4</v>
      </c>
      <c r="AR24" s="27" t="n">
        <f aca="false">MIN(AR20,AR21)*AQ24</f>
        <v>0</v>
      </c>
      <c r="AS24" s="5" t="s">
        <v>851</v>
      </c>
      <c r="AT24" s="1"/>
      <c r="AU24" s="1"/>
      <c r="AV24" s="10" t="s">
        <v>852</v>
      </c>
      <c r="AW24" s="53" t="e">
        <f aca="false">IF(+EP18&lt;=5000,0,EP45)</f>
        <v>#VALUE!</v>
      </c>
      <c r="AX24" s="14" t="s">
        <v>853</v>
      </c>
      <c r="AY24" s="16" t="e">
        <f aca="false">NA()</f>
        <v>#N/A</v>
      </c>
      <c r="AZ24" s="14" t="s">
        <v>854</v>
      </c>
      <c r="BA24" s="16" t="e">
        <f aca="false">NA()</f>
        <v>#N/A</v>
      </c>
      <c r="BB24" s="14"/>
      <c r="BC24" s="14" t="s">
        <v>647</v>
      </c>
      <c r="BE24" s="14" t="s">
        <v>855</v>
      </c>
      <c r="BF24" s="20"/>
      <c r="BG24" s="23" t="n">
        <f aca="false">BG10-BG23</f>
        <v>56596.88</v>
      </c>
      <c r="BH24" s="14" t="s">
        <v>856</v>
      </c>
      <c r="BI24" s="24" t="s">
        <v>857</v>
      </c>
      <c r="BJ24" s="24"/>
      <c r="BK24" s="20"/>
      <c r="BL24" s="45" t="n">
        <f aca="false">MAX(+BJ22-BJ23,0)</f>
        <v>0</v>
      </c>
      <c r="BO24" s="23"/>
      <c r="BP24" s="23"/>
      <c r="BQ24" s="14" t="s">
        <v>858</v>
      </c>
      <c r="BR24" s="12"/>
      <c r="BU24" s="14" t="s">
        <v>859</v>
      </c>
      <c r="BV24" s="46" t="n">
        <f aca="false">SUM(BV19:BV23)</f>
        <v>0</v>
      </c>
      <c r="BW24" s="46" t="n">
        <f aca="false">BV24</f>
        <v>0</v>
      </c>
      <c r="BX24" s="14" t="s">
        <v>860</v>
      </c>
      <c r="BY24" s="23" t="n">
        <v>0</v>
      </c>
      <c r="BZ24" s="23" t="n">
        <f aca="false">SUM(BZ21:BZ23)</f>
        <v>0</v>
      </c>
      <c r="CA24" s="23"/>
      <c r="CL24" s="158" t="s">
        <v>861</v>
      </c>
      <c r="CM24" s="1"/>
      <c r="CN24" s="1"/>
      <c r="CO24" s="1"/>
      <c r="CP24" s="14" t="s">
        <v>726</v>
      </c>
      <c r="CQ24" s="23" t="n">
        <f aca="false">CQ20-CQ22</f>
        <v>0</v>
      </c>
      <c r="CR24" s="23" t="n">
        <f aca="false">CR20-CR22</f>
        <v>0</v>
      </c>
      <c r="CW24" s="14" t="s">
        <v>728</v>
      </c>
      <c r="DD24" s="14" t="s">
        <v>862</v>
      </c>
      <c r="DF24" s="56" t="n">
        <v>0</v>
      </c>
      <c r="DG24" s="60"/>
      <c r="DH24" s="14" t="s">
        <v>863</v>
      </c>
      <c r="DI24" s="14" t="s">
        <v>864</v>
      </c>
      <c r="DK24" s="14" t="s">
        <v>863</v>
      </c>
      <c r="DL24" s="16" t="n">
        <f aca="false">BG40</f>
        <v>56596.5398639456</v>
      </c>
      <c r="DN24" s="20"/>
      <c r="DO24" s="107" t="n">
        <f aca="false">$G$88</f>
        <v>0.24</v>
      </c>
      <c r="DQ24" s="23"/>
      <c r="DT24" s="16" t="n">
        <f aca="false">$A$6</f>
        <v>2001</v>
      </c>
      <c r="DY24" s="23" t="n">
        <f aca="false">DY22-DY23</f>
        <v>8819.445166</v>
      </c>
      <c r="EA24" s="15" t="s">
        <v>865</v>
      </c>
      <c r="EM24" s="14" t="s">
        <v>866</v>
      </c>
      <c r="EO24" s="23" t="n">
        <f aca="false">BF12</f>
        <v>0</v>
      </c>
      <c r="EP24" s="23"/>
      <c r="EV24" s="14" t="s">
        <v>867</v>
      </c>
      <c r="EW24" s="23" t="n">
        <f aca="false">BF32</f>
        <v>0</v>
      </c>
      <c r="EX24" s="159" t="s">
        <v>159</v>
      </c>
      <c r="EY24" s="14" t="s">
        <v>19</v>
      </c>
      <c r="FC24" s="13" t="s">
        <v>868</v>
      </c>
      <c r="FD24" s="13" t="n">
        <v>0</v>
      </c>
      <c r="FE24" s="23"/>
      <c r="FF24" s="23"/>
      <c r="FG24" s="14" t="s">
        <v>869</v>
      </c>
      <c r="FH24" s="23"/>
      <c r="FI24" s="107" t="n">
        <f aca="false">FJ24</f>
        <v>0.9</v>
      </c>
      <c r="FJ24" s="128" t="n">
        <v>0.9</v>
      </c>
      <c r="FK24" s="14" t="s">
        <v>870</v>
      </c>
      <c r="FL24" s="87" t="s">
        <v>159</v>
      </c>
      <c r="FM24" s="95" t="n">
        <v>0</v>
      </c>
      <c r="FN24" s="58" t="n">
        <v>0</v>
      </c>
      <c r="FO24" s="43" t="n">
        <v>0</v>
      </c>
      <c r="FP24" s="14" t="s">
        <v>871</v>
      </c>
      <c r="FV24" s="14" t="s">
        <v>871</v>
      </c>
      <c r="GB24" s="14" t="s">
        <v>872</v>
      </c>
      <c r="GD24" s="23" t="n">
        <f aca="false">AE13</f>
        <v>877.5</v>
      </c>
      <c r="GE24" s="23" t="n">
        <f aca="false">BK14</f>
        <v>877.5</v>
      </c>
      <c r="GF24" s="58" t="n">
        <f aca="false">GD94</f>
        <v>877.5</v>
      </c>
      <c r="GG24" s="58" t="n">
        <f aca="false">GE94</f>
        <v>877.5</v>
      </c>
      <c r="GO24" s="24" t="s">
        <v>107</v>
      </c>
      <c r="GP24" s="60" t="n">
        <v>6522.4</v>
      </c>
      <c r="GQ24" s="46"/>
      <c r="GR24" s="60" t="n">
        <v>2363.8505</v>
      </c>
      <c r="GS24" s="20" t="n">
        <v>9</v>
      </c>
      <c r="GT24" s="14" t="s">
        <v>323</v>
      </c>
      <c r="GU24" s="20" t="n">
        <f aca="false">GU9</f>
        <v>1</v>
      </c>
      <c r="GV24" s="16" t="n">
        <f aca="false">$G$51</f>
        <v>175</v>
      </c>
      <c r="GW24" s="23" t="n">
        <f aca="false">GU24*GV24</f>
        <v>175</v>
      </c>
      <c r="GX24" s="14" t="s">
        <v>873</v>
      </c>
      <c r="GY24" s="24" t="n">
        <v>8871</v>
      </c>
      <c r="GZ24" s="88" t="n">
        <v>0</v>
      </c>
      <c r="HA24" s="63"/>
      <c r="HC24" s="23"/>
      <c r="HD24" s="23"/>
      <c r="HE24" s="23"/>
      <c r="HF24" s="23"/>
      <c r="HG24" s="23"/>
      <c r="HH24" s="131"/>
      <c r="HI24" s="23"/>
      <c r="HJ24" s="23"/>
      <c r="HM24" s="20"/>
      <c r="HN24" s="23"/>
      <c r="HO24" s="23"/>
      <c r="HV24" s="160"/>
      <c r="HW24" s="14" t="s">
        <v>873</v>
      </c>
      <c r="HX24" s="24" t="n">
        <v>216</v>
      </c>
      <c r="HY24" s="88" t="n">
        <v>0</v>
      </c>
      <c r="HZ24" s="63"/>
    </row>
    <row r="25" s="13" customFormat="true" ht="15.75" hidden="false" customHeight="false" outlineLevel="0" collapsed="false">
      <c r="A25" s="161" t="s">
        <v>26</v>
      </c>
      <c r="B25" s="5" t="s">
        <v>19</v>
      </c>
      <c r="C25" s="1"/>
      <c r="D25" s="40" t="n">
        <v>0</v>
      </c>
      <c r="E25" s="29" t="n">
        <v>0</v>
      </c>
      <c r="F25" s="51" t="n">
        <v>0.17</v>
      </c>
      <c r="G25" s="40" t="n">
        <v>0</v>
      </c>
      <c r="H25" s="1"/>
      <c r="I25" s="8" t="s">
        <v>874</v>
      </c>
      <c r="J25" s="1"/>
      <c r="K25" s="1"/>
      <c r="L25" s="41"/>
      <c r="M25" s="38"/>
      <c r="N25" s="38"/>
      <c r="O25" s="1"/>
      <c r="P25" s="1"/>
      <c r="Q25" s="1"/>
      <c r="R25" s="1"/>
      <c r="S25" s="1"/>
      <c r="T25" s="1"/>
      <c r="U25" s="5" t="s">
        <v>875</v>
      </c>
      <c r="V25" s="1"/>
      <c r="W25" s="26" t="n">
        <f aca="false">MAX(+Z18-SUM(Y20:Y24)-SUM(Y26:Y28),0)</f>
        <v>53844.82</v>
      </c>
      <c r="X25" s="10" t="s">
        <v>876</v>
      </c>
      <c r="Y25" s="40" t="n">
        <f aca="false">SUM(FS17:FT22)</f>
        <v>0</v>
      </c>
      <c r="Z25" s="9"/>
      <c r="AA25" s="5" t="s">
        <v>877</v>
      </c>
      <c r="AB25" s="1"/>
      <c r="AC25" s="1"/>
      <c r="AD25" s="10" t="s">
        <v>442</v>
      </c>
      <c r="AE25" s="40" t="n">
        <f aca="false">SUM(AE3:AE23)*(IF(FM14="R",1,IF(AND(FM14="NR",FO14&gt;0.9),1,IF(FM14="PR",FN14,0))))</f>
        <v>17315.38</v>
      </c>
      <c r="AF25" s="9"/>
      <c r="AG25" s="1"/>
      <c r="AH25" s="1"/>
      <c r="AI25" s="40"/>
      <c r="AJ25" s="1"/>
      <c r="AK25" s="1"/>
      <c r="AL25" s="9"/>
      <c r="AM25" s="1" t="s">
        <v>878</v>
      </c>
      <c r="AN25" s="1"/>
      <c r="AO25" s="1"/>
      <c r="AP25" s="9"/>
      <c r="AQ25" s="1"/>
      <c r="AR25" s="1" t="n">
        <f aca="false">AT16</f>
        <v>281.25</v>
      </c>
      <c r="AS25" s="5" t="s">
        <v>265</v>
      </c>
      <c r="AT25" s="26"/>
      <c r="AU25" s="1"/>
      <c r="AV25" s="10" t="s">
        <v>879</v>
      </c>
      <c r="AW25" s="53" t="e">
        <f aca="false">AW19+SUM(AW20:AW24)</f>
        <v>#VALUE!</v>
      </c>
      <c r="AX25" s="14" t="s">
        <v>880</v>
      </c>
      <c r="BA25" s="16" t="str">
        <f aca="false">$FL$17</f>
        <v>AVOCAT</v>
      </c>
      <c r="BB25" s="24" t="s">
        <v>881</v>
      </c>
      <c r="BC25" s="14" t="s">
        <v>882</v>
      </c>
      <c r="BE25" s="14" t="s">
        <v>883</v>
      </c>
      <c r="BF25" s="20"/>
      <c r="BG25" s="23" t="n">
        <v>0</v>
      </c>
      <c r="BH25" s="13" t="s">
        <v>884</v>
      </c>
      <c r="BL25" s="45" t="n">
        <f aca="false">AE17</f>
        <v>2729.88</v>
      </c>
      <c r="BM25" s="17" t="s">
        <v>83</v>
      </c>
      <c r="BQ25" s="17" t="s">
        <v>159</v>
      </c>
      <c r="BR25" s="12" t="n">
        <v>0</v>
      </c>
      <c r="BS25" s="12" t="n">
        <v>0</v>
      </c>
      <c r="BT25" s="16" t="n">
        <f aca="false">BR25-BS25</f>
        <v>0</v>
      </c>
      <c r="BU25" s="14" t="s">
        <v>885</v>
      </c>
      <c r="BV25" s="46" t="n">
        <v>510</v>
      </c>
      <c r="BW25" s="46" t="n">
        <f aca="false">BW17-BW24</f>
        <v>0</v>
      </c>
      <c r="BX25" s="14" t="s">
        <v>886</v>
      </c>
      <c r="BY25" s="23" t="n">
        <v>0</v>
      </c>
      <c r="BZ25" s="23"/>
      <c r="CA25" s="23"/>
      <c r="CI25" s="14" t="s">
        <v>887</v>
      </c>
      <c r="CJ25" s="16" t="n">
        <f aca="false">CJ21-CJ23</f>
        <v>0</v>
      </c>
      <c r="CK25" s="16" t="n">
        <f aca="false">CJ25</f>
        <v>0</v>
      </c>
      <c r="CL25" s="162"/>
      <c r="CM25" s="1"/>
      <c r="CN25" s="163"/>
      <c r="CO25" s="163"/>
      <c r="CP25" s="14" t="s">
        <v>888</v>
      </c>
      <c r="CQ25" s="23" t="n">
        <f aca="false">CQ8-CQ24</f>
        <v>0</v>
      </c>
      <c r="CR25" s="23" t="n">
        <f aca="false">CR8-CR24</f>
        <v>0</v>
      </c>
      <c r="CW25" s="16" t="n">
        <f aca="false">FL20</f>
        <v>0</v>
      </c>
      <c r="CY25" s="58" t="n">
        <v>0</v>
      </c>
      <c r="CZ25" s="58" t="n">
        <v>0</v>
      </c>
      <c r="DA25" s="95" t="n">
        <f aca="false">FM20</f>
        <v>33489</v>
      </c>
      <c r="DB25" s="58" t="n">
        <f aca="false">FN20</f>
        <v>0</v>
      </c>
      <c r="DC25" s="23" t="n">
        <f aca="false">IF($DA25&gt;0,+$G$47-DB25,0)*FL26</f>
        <v>2600</v>
      </c>
      <c r="DF25" s="60"/>
      <c r="DG25" s="60"/>
      <c r="DH25" s="14" t="s">
        <v>889</v>
      </c>
      <c r="DK25" s="14" t="s">
        <v>889</v>
      </c>
      <c r="DL25" s="16" t="n">
        <f aca="false">SUM(DL17:DL24)</f>
        <v>56596.5398639456</v>
      </c>
      <c r="DN25" s="24" t="s">
        <v>890</v>
      </c>
      <c r="DO25" s="23" t="n">
        <f aca="false">BG25</f>
        <v>0</v>
      </c>
      <c r="DP25" s="23" t="n">
        <f aca="false">DO25*DO24</f>
        <v>0</v>
      </c>
      <c r="EA25" s="15" t="s">
        <v>891</v>
      </c>
      <c r="EM25" s="14" t="s">
        <v>892</v>
      </c>
      <c r="EO25" s="23" t="n">
        <f aca="false">DG45</f>
        <v>0</v>
      </c>
      <c r="EP25" s="23"/>
      <c r="ER25" s="14" t="s">
        <v>893</v>
      </c>
      <c r="ES25" s="23"/>
      <c r="ET25" s="23"/>
      <c r="EU25" s="23"/>
      <c r="EV25" s="14" t="s">
        <v>894</v>
      </c>
      <c r="EW25" s="23" t="n">
        <v>0</v>
      </c>
      <c r="EX25" s="159" t="s">
        <v>159</v>
      </c>
      <c r="FB25" s="20" t="n">
        <f aca="false">CZ38</f>
        <v>1</v>
      </c>
      <c r="FC25" s="14" t="s">
        <v>895</v>
      </c>
      <c r="FD25" s="12" t="n">
        <v>1</v>
      </c>
      <c r="FE25" s="23" t="n">
        <f aca="false">$H$51</f>
        <v>7000</v>
      </c>
      <c r="FF25" s="23" t="n">
        <f aca="false">FD25*FE25</f>
        <v>7000</v>
      </c>
      <c r="FG25" s="14" t="s">
        <v>896</v>
      </c>
      <c r="FH25" s="23"/>
      <c r="FI25" s="23" t="n">
        <f aca="false">FJ25</f>
        <v>26998</v>
      </c>
      <c r="FJ25" s="12" t="n">
        <v>26998</v>
      </c>
      <c r="FK25" s="14" t="s">
        <v>897</v>
      </c>
      <c r="FL25" s="87" t="s">
        <v>159</v>
      </c>
      <c r="FM25" s="95" t="n">
        <v>0</v>
      </c>
      <c r="FN25" s="58" t="n">
        <v>0</v>
      </c>
      <c r="FO25" s="43" t="n">
        <v>0</v>
      </c>
      <c r="GB25" s="14" t="s">
        <v>898</v>
      </c>
      <c r="GD25" s="23"/>
      <c r="GE25" s="23" t="e">
        <f aca="false">EP45</f>
        <v>#VALUE!</v>
      </c>
      <c r="GF25" s="58" t="n">
        <f aca="false">GD95</f>
        <v>0</v>
      </c>
      <c r="GG25" s="58" t="n">
        <f aca="false">GE95</f>
        <v>0</v>
      </c>
      <c r="GO25" s="24" t="s">
        <v>140</v>
      </c>
      <c r="GP25" s="60" t="n">
        <v>1476.943</v>
      </c>
      <c r="GQ25" s="24" t="s">
        <v>899</v>
      </c>
      <c r="GR25" s="60" t="n">
        <v>375.2967515</v>
      </c>
      <c r="GS25" s="20" t="n">
        <v>10</v>
      </c>
      <c r="GT25" s="14" t="s">
        <v>401</v>
      </c>
      <c r="GU25" s="20" t="n">
        <f aca="false">GU11</f>
        <v>0</v>
      </c>
      <c r="GV25" s="16" t="n">
        <f aca="false">$G$52</f>
        <v>100</v>
      </c>
      <c r="GW25" s="23" t="n">
        <f aca="false">GU25*GV25</f>
        <v>0</v>
      </c>
      <c r="GX25" s="14" t="s">
        <v>900</v>
      </c>
      <c r="GY25" s="24" t="n">
        <v>8523</v>
      </c>
      <c r="GZ25" s="88" t="n">
        <v>0</v>
      </c>
      <c r="HA25" s="63"/>
      <c r="HB25" s="164" t="s">
        <v>901</v>
      </c>
      <c r="HM25" s="20"/>
      <c r="HN25" s="23"/>
      <c r="HO25" s="23"/>
      <c r="HV25" s="165"/>
      <c r="HW25" s="14" t="s">
        <v>900</v>
      </c>
      <c r="HX25" s="24" t="n">
        <v>218</v>
      </c>
      <c r="HY25" s="88" t="n">
        <v>0</v>
      </c>
      <c r="HZ25" s="63"/>
    </row>
    <row r="26" s="13" customFormat="true" ht="15.75" hidden="false" customHeight="false" outlineLevel="0" collapsed="false">
      <c r="A26" s="5" t="s">
        <v>902</v>
      </c>
      <c r="B26" s="5" t="s">
        <v>19</v>
      </c>
      <c r="C26" s="1"/>
      <c r="D26" s="40" t="n">
        <v>26000</v>
      </c>
      <c r="E26" s="29" t="n">
        <v>4420</v>
      </c>
      <c r="F26" s="51" t="n">
        <v>0.2125</v>
      </c>
      <c r="G26" s="40" t="n">
        <v>26000</v>
      </c>
      <c r="H26" s="1"/>
      <c r="I26" s="5" t="s">
        <v>19</v>
      </c>
      <c r="J26" s="1"/>
      <c r="K26" s="1"/>
      <c r="L26" s="1"/>
      <c r="M26" s="38"/>
      <c r="N26" s="38"/>
      <c r="O26" s="5" t="s">
        <v>903</v>
      </c>
      <c r="P26" s="1"/>
      <c r="Q26" s="84"/>
      <c r="R26" s="9"/>
      <c r="S26" s="9"/>
      <c r="T26" s="9"/>
      <c r="U26" s="5" t="s">
        <v>904</v>
      </c>
      <c r="V26" s="1"/>
      <c r="W26" s="29"/>
      <c r="X26" s="10" t="s">
        <v>905</v>
      </c>
      <c r="Y26" s="84" t="n">
        <v>0</v>
      </c>
      <c r="Z26" s="9"/>
      <c r="AA26" s="5" t="s">
        <v>906</v>
      </c>
      <c r="AB26" s="1"/>
      <c r="AC26" s="166" t="n">
        <f aca="false">$F$62</f>
        <v>0.16</v>
      </c>
      <c r="AD26" s="10" t="s">
        <v>639</v>
      </c>
      <c r="AE26" s="40" t="n">
        <f aca="false">AF26</f>
        <v>2770.4608</v>
      </c>
      <c r="AF26" s="9" t="n">
        <f aca="false">AE25*AC26</f>
        <v>2770.4608</v>
      </c>
      <c r="AG26" s="1"/>
      <c r="AH26" s="1"/>
      <c r="AI26" s="40"/>
      <c r="AJ26" s="1"/>
      <c r="AK26" s="1"/>
      <c r="AL26" s="9"/>
      <c r="AM26" s="5" t="s">
        <v>907</v>
      </c>
      <c r="AN26" s="1"/>
      <c r="AO26" s="1"/>
      <c r="AP26" s="9"/>
      <c r="AQ26" s="1"/>
      <c r="AR26" s="27" t="n">
        <f aca="false">IF(FM13="NA",+AR16,+AR16-AR24-AR25)</f>
        <v>6879.5696</v>
      </c>
      <c r="AS26" s="1"/>
      <c r="AT26" s="1"/>
      <c r="AU26" s="1"/>
      <c r="AV26" s="10"/>
      <c r="AW26" s="27"/>
      <c r="AX26" s="14" t="s">
        <v>908</v>
      </c>
      <c r="BA26" s="16" t="str">
        <f aca="false">$FM$17</f>
        <v>MINISTERE DES FINANCES</v>
      </c>
      <c r="BB26" s="14"/>
      <c r="BC26" s="14" t="s">
        <v>909</v>
      </c>
      <c r="BE26" s="14" t="s">
        <v>910</v>
      </c>
      <c r="BF26" s="20"/>
      <c r="BG26" s="104" t="n">
        <f aca="false">BG24-BG25</f>
        <v>56596.88</v>
      </c>
      <c r="BH26" s="14" t="s">
        <v>911</v>
      </c>
      <c r="BJ26" s="15" t="s">
        <v>912</v>
      </c>
      <c r="BL26" s="45" t="n">
        <f aca="false">DT21</f>
        <v>0</v>
      </c>
      <c r="BM26" s="14" t="s">
        <v>119</v>
      </c>
      <c r="BN26" s="20" t="n">
        <f aca="false">A6</f>
        <v>2001</v>
      </c>
      <c r="BQ26" s="17" t="s">
        <v>159</v>
      </c>
      <c r="BR26" s="12" t="n">
        <v>0</v>
      </c>
      <c r="BS26" s="12" t="n">
        <v>0</v>
      </c>
      <c r="BT26" s="16" t="n">
        <f aca="false">BR26-BS26</f>
        <v>0</v>
      </c>
      <c r="BV26" s="46"/>
      <c r="BW26" s="46"/>
      <c r="BX26" s="14" t="s">
        <v>913</v>
      </c>
      <c r="BY26" s="23" t="n">
        <v>0</v>
      </c>
      <c r="BZ26" s="23" t="n">
        <v>0</v>
      </c>
      <c r="CA26" s="23"/>
      <c r="CI26" s="14" t="s">
        <v>914</v>
      </c>
      <c r="CK26" s="16" t="n">
        <f aca="false">CK16-CK25</f>
        <v>0</v>
      </c>
      <c r="CL26" s="167" t="s">
        <v>915</v>
      </c>
      <c r="CM26" s="1"/>
      <c r="CN26" s="168"/>
      <c r="CO26" s="168"/>
      <c r="CP26" s="14" t="s">
        <v>916</v>
      </c>
      <c r="CQ26" s="23" t="n">
        <f aca="false">CR39</f>
        <v>0</v>
      </c>
      <c r="CR26" s="23" t="n">
        <v>0</v>
      </c>
      <c r="CW26" s="16" t="str">
        <f aca="false">FL21</f>
        <v>NA</v>
      </c>
      <c r="CY26" s="58" t="n">
        <v>0</v>
      </c>
      <c r="CZ26" s="58" t="n">
        <v>0</v>
      </c>
      <c r="DA26" s="58" t="n">
        <v>0</v>
      </c>
      <c r="DB26" s="58" t="n">
        <v>0</v>
      </c>
      <c r="DC26" s="23" t="n">
        <f aca="false">IF($DA26&gt;0,+$G$48-DB26,0)*FL27</f>
        <v>0</v>
      </c>
      <c r="DD26" s="14" t="s">
        <v>917</v>
      </c>
      <c r="DF26" s="60" t="n">
        <f aca="false">SUM(DF18:DF24)</f>
        <v>154.56</v>
      </c>
      <c r="DG26" s="60" t="n">
        <f aca="false">DF26</f>
        <v>154.56</v>
      </c>
      <c r="DH26" s="14" t="s">
        <v>918</v>
      </c>
      <c r="DI26" s="14" t="s">
        <v>919</v>
      </c>
      <c r="DK26" s="16" t="n">
        <f aca="false">BG24</f>
        <v>56596.88</v>
      </c>
      <c r="DN26" s="20"/>
      <c r="DO26" s="23"/>
      <c r="DP26" s="23" t="n">
        <f aca="false">DP23-DP25</f>
        <v>7459.50651666667</v>
      </c>
      <c r="DQ26" s="23" t="n">
        <f aca="false">DP26</f>
        <v>7459.50651666667</v>
      </c>
      <c r="DR26" s="14" t="s">
        <v>920</v>
      </c>
      <c r="DY26" s="23" t="n">
        <f aca="false">MIN(DY24,DY19,DY16)</f>
        <v>0</v>
      </c>
      <c r="EC26" s="23" t="n">
        <f aca="false">SUM(EC23:EC25)</f>
        <v>0</v>
      </c>
      <c r="EM26" s="14" t="s">
        <v>921</v>
      </c>
      <c r="EO26" s="23" t="n">
        <f aca="false">BF16</f>
        <v>0</v>
      </c>
      <c r="EP26" s="23"/>
      <c r="ER26" s="14" t="s">
        <v>922</v>
      </c>
      <c r="ES26" s="23"/>
      <c r="ET26" s="23" t="n">
        <f aca="false">FR45+FR47-SUM(FS45:FT45)-SUM(FS47:FT47)</f>
        <v>0</v>
      </c>
      <c r="EU26" s="23" t="n">
        <f aca="false">ET26</f>
        <v>0</v>
      </c>
      <c r="EV26" s="14" t="s">
        <v>923</v>
      </c>
      <c r="EW26" s="23" t="n">
        <f aca="false">FS8</f>
        <v>0</v>
      </c>
      <c r="FC26" s="14" t="s">
        <v>924</v>
      </c>
      <c r="FD26" s="12" t="n">
        <v>0</v>
      </c>
      <c r="FE26" s="23" t="n">
        <f aca="false">$H$52</f>
        <v>4000</v>
      </c>
      <c r="FF26" s="23" t="n">
        <f aca="false">FD26*FE26</f>
        <v>0</v>
      </c>
      <c r="FG26" s="14" t="s">
        <v>925</v>
      </c>
      <c r="FH26" s="23"/>
      <c r="FI26" s="23" t="n">
        <f aca="false">24000/0.85</f>
        <v>28235.2941176471</v>
      </c>
      <c r="FJ26" s="16" t="n">
        <f aca="false">FJ46*FJ24</f>
        <v>543.456</v>
      </c>
      <c r="FK26" s="14" t="s">
        <v>926</v>
      </c>
      <c r="FL26" s="81" t="n">
        <v>1</v>
      </c>
      <c r="FM26" s="58" t="n">
        <v>0</v>
      </c>
      <c r="FN26" s="14" t="s">
        <v>159</v>
      </c>
      <c r="FO26" s="16" t="n">
        <v>0</v>
      </c>
      <c r="FP26" s="14" t="s">
        <v>927</v>
      </c>
      <c r="FQ26" s="169" t="n">
        <f aca="false">$A$6-1</f>
        <v>2000</v>
      </c>
      <c r="FR26" s="58" t="n">
        <v>55899</v>
      </c>
      <c r="FS26" s="169" t="n">
        <f aca="false">$A$6</f>
        <v>2001</v>
      </c>
      <c r="FT26" s="23" t="n">
        <f aca="false">BO11</f>
        <v>59024.68</v>
      </c>
      <c r="FU26" s="23" t="n">
        <f aca="false">FT26</f>
        <v>59024.68</v>
      </c>
      <c r="GB26" s="14" t="s">
        <v>928</v>
      </c>
      <c r="GD26" s="23"/>
      <c r="GE26" s="23" t="n">
        <f aca="false">AW5</f>
        <v>11071.1522666667</v>
      </c>
      <c r="GF26" s="58" t="n">
        <f aca="false">GD96</f>
        <v>0</v>
      </c>
      <c r="GG26" s="58" t="n">
        <f aca="false">GE96</f>
        <v>4965.366545</v>
      </c>
      <c r="GO26" s="24" t="s">
        <v>183</v>
      </c>
      <c r="GP26" s="60" t="n">
        <v>5045.457</v>
      </c>
      <c r="GQ26" s="24" t="s">
        <v>929</v>
      </c>
      <c r="GR26" s="60" t="n">
        <v>59.51</v>
      </c>
      <c r="GS26" s="20" t="n">
        <v>11</v>
      </c>
      <c r="GU26" s="20"/>
      <c r="GW26" s="23" t="n">
        <f aca="false">GW24+GW25</f>
        <v>175</v>
      </c>
      <c r="GX26" s="14" t="s">
        <v>930</v>
      </c>
      <c r="GY26" s="24" t="n">
        <v>9281</v>
      </c>
      <c r="GZ26" s="88"/>
      <c r="HA26" s="45"/>
      <c r="HB26" s="14" t="s">
        <v>931</v>
      </c>
      <c r="HD26" s="14" t="s">
        <v>932</v>
      </c>
      <c r="HE26" s="14" t="s">
        <v>933</v>
      </c>
      <c r="HF26" s="14" t="s">
        <v>934</v>
      </c>
      <c r="HG26" s="14" t="s">
        <v>935</v>
      </c>
      <c r="HL26" s="20"/>
      <c r="HM26" s="20"/>
      <c r="HN26" s="23"/>
      <c r="HO26" s="23"/>
      <c r="HS26" s="14"/>
      <c r="HV26" s="154"/>
      <c r="HW26" s="14" t="s">
        <v>930</v>
      </c>
      <c r="HX26" s="24" t="n">
        <v>220</v>
      </c>
      <c r="HY26" s="88" t="n">
        <f aca="false">GI56</f>
        <v>0</v>
      </c>
      <c r="HZ26" s="45"/>
    </row>
    <row r="27" s="13" customFormat="true" ht="15.75" hidden="false" customHeight="false" outlineLevel="0" collapsed="false">
      <c r="A27" s="5" t="s">
        <v>936</v>
      </c>
      <c r="B27" s="1"/>
      <c r="C27" s="1"/>
      <c r="D27" s="40" t="n">
        <v>52000</v>
      </c>
      <c r="E27" s="29" t="n">
        <v>9945</v>
      </c>
      <c r="F27" s="51" t="n">
        <v>0.245</v>
      </c>
      <c r="G27" s="40" t="n">
        <v>52000</v>
      </c>
      <c r="H27" s="1"/>
      <c r="I27" s="5" t="s">
        <v>937</v>
      </c>
      <c r="J27" s="1"/>
      <c r="K27" s="29" t="n">
        <v>0</v>
      </c>
      <c r="L27" s="10" t="s">
        <v>938</v>
      </c>
      <c r="M27" s="38" t="n">
        <f aca="false">K27</f>
        <v>0</v>
      </c>
      <c r="N27" s="38"/>
      <c r="O27" s="1"/>
      <c r="P27" s="1"/>
      <c r="Q27" s="84"/>
      <c r="R27" s="6" t="s">
        <v>2</v>
      </c>
      <c r="S27" s="6" t="s">
        <v>3</v>
      </c>
      <c r="T27" s="9"/>
      <c r="U27" s="5" t="s">
        <v>939</v>
      </c>
      <c r="V27" s="1"/>
      <c r="W27" s="1"/>
      <c r="X27" s="10" t="s">
        <v>940</v>
      </c>
      <c r="Y27" s="40" t="n">
        <v>0</v>
      </c>
      <c r="Z27" s="9"/>
      <c r="AA27" s="1"/>
      <c r="AB27" s="1"/>
      <c r="AC27" s="1"/>
      <c r="AD27" s="1"/>
      <c r="AE27" s="40"/>
      <c r="AF27" s="1"/>
      <c r="AG27" s="1"/>
      <c r="AH27" s="1"/>
      <c r="AI27" s="40"/>
      <c r="AJ27" s="1"/>
      <c r="AK27" s="1"/>
      <c r="AL27" s="9"/>
      <c r="AM27" s="5" t="s">
        <v>941</v>
      </c>
      <c r="AN27" s="1"/>
      <c r="AO27" s="1"/>
      <c r="AP27" s="9"/>
      <c r="AQ27" s="1"/>
      <c r="AR27" s="1"/>
      <c r="AS27" s="5" t="s">
        <v>942</v>
      </c>
      <c r="AT27" s="1"/>
      <c r="AU27" s="1"/>
      <c r="AV27" s="10"/>
      <c r="AW27" s="27"/>
      <c r="BB27" s="14"/>
      <c r="BE27" s="14"/>
      <c r="BF27" s="20"/>
      <c r="BH27" s="14" t="s">
        <v>943</v>
      </c>
      <c r="BJ27" s="15" t="s">
        <v>944</v>
      </c>
      <c r="BL27" s="45" t="n">
        <v>0</v>
      </c>
      <c r="BO27" s="14" t="s">
        <v>99</v>
      </c>
      <c r="BS27" s="14" t="s">
        <v>380</v>
      </c>
      <c r="BT27" s="16" t="n">
        <f aca="false">SUM(BT25:BT26)</f>
        <v>0</v>
      </c>
      <c r="BU27" s="14" t="s">
        <v>945</v>
      </c>
      <c r="BV27" s="46"/>
      <c r="BW27" s="46"/>
      <c r="BX27" s="14" t="s">
        <v>624</v>
      </c>
      <c r="BY27" s="23" t="n">
        <f aca="false">SUM(BY21:BY26)</f>
        <v>11800</v>
      </c>
      <c r="BZ27" s="23" t="n">
        <f aca="false">SUM(BZ21:BZ26)</f>
        <v>0</v>
      </c>
      <c r="CA27" s="23" t="n">
        <f aca="false">BY27+BZ27</f>
        <v>11800</v>
      </c>
      <c r="CL27" s="158" t="s">
        <v>946</v>
      </c>
      <c r="CM27" s="1"/>
      <c r="CN27" s="170"/>
      <c r="CO27" s="170"/>
      <c r="CP27" s="14" t="s">
        <v>947</v>
      </c>
      <c r="CQ27" s="23" t="n">
        <f aca="false">CQ25-CQ26</f>
        <v>0</v>
      </c>
      <c r="CR27" s="23" t="n">
        <f aca="false">CR25-CR26</f>
        <v>0</v>
      </c>
      <c r="CW27" s="16" t="str">
        <f aca="false">FL22</f>
        <v>NA</v>
      </c>
      <c r="CY27" s="58" t="n">
        <v>0</v>
      </c>
      <c r="CZ27" s="58" t="n">
        <v>0</v>
      </c>
      <c r="DA27" s="58" t="n">
        <v>0</v>
      </c>
      <c r="DB27" s="58" t="n">
        <v>0</v>
      </c>
      <c r="DC27" s="23" t="n">
        <f aca="false">IF($DA27&gt;0,+$G$48-DB27,0)*FL28</f>
        <v>0</v>
      </c>
      <c r="DF27" s="60"/>
      <c r="DG27" s="60"/>
      <c r="DH27" s="14" t="s">
        <v>948</v>
      </c>
      <c r="DI27" s="14" t="s">
        <v>949</v>
      </c>
      <c r="DK27" s="16" t="n">
        <f aca="false">BF34</f>
        <v>0</v>
      </c>
      <c r="DN27" s="20"/>
      <c r="DP27" s="23"/>
      <c r="DQ27" s="23" t="n">
        <f aca="false">DQ20-DQ26</f>
        <v>2540.49348333333</v>
      </c>
      <c r="DR27" s="14" t="s">
        <v>950</v>
      </c>
      <c r="EA27" s="15" t="s">
        <v>951</v>
      </c>
      <c r="ED27" s="23" t="n">
        <f aca="false">MAX(0,ED22-EC26)</f>
        <v>53844.82</v>
      </c>
      <c r="EM27" s="14" t="s">
        <v>952</v>
      </c>
      <c r="EO27" s="23" t="n">
        <f aca="false">EW14</f>
        <v>0</v>
      </c>
      <c r="EP27" s="23"/>
      <c r="ER27" s="14" t="s">
        <v>692</v>
      </c>
      <c r="ES27" s="23"/>
      <c r="ET27" s="23" t="n">
        <f aca="false">FR33-FS33</f>
        <v>-1400</v>
      </c>
      <c r="EU27" s="23" t="n">
        <f aca="false">ET27</f>
        <v>-1400</v>
      </c>
      <c r="EV27" s="17" t="s">
        <v>953</v>
      </c>
      <c r="EW27" s="58" t="n">
        <v>0</v>
      </c>
      <c r="EX27" s="58" t="n">
        <v>0</v>
      </c>
      <c r="EY27" s="22" t="s">
        <v>26</v>
      </c>
      <c r="EZ27" s="22" t="s">
        <v>26</v>
      </c>
      <c r="FA27" s="22" t="s">
        <v>26</v>
      </c>
      <c r="FE27" s="23"/>
      <c r="FF27" s="23"/>
      <c r="FG27" s="14" t="s">
        <v>954</v>
      </c>
      <c r="FH27" s="23"/>
      <c r="FI27" s="23" t="n">
        <f aca="false">650/0.85</f>
        <v>764.705882352941</v>
      </c>
      <c r="FJ27" s="16" t="n">
        <f aca="false">FJ23*100</f>
        <v>36500</v>
      </c>
      <c r="FK27" s="14" t="s">
        <v>955</v>
      </c>
      <c r="FL27" s="81" t="n">
        <v>0</v>
      </c>
      <c r="FM27" s="58" t="n">
        <v>0</v>
      </c>
      <c r="FN27" s="14" t="s">
        <v>159</v>
      </c>
      <c r="FO27" s="16" t="n">
        <v>0</v>
      </c>
      <c r="FP27" s="14" t="s">
        <v>956</v>
      </c>
      <c r="FQ27" s="169" t="n">
        <f aca="false">$A$6-1</f>
        <v>2000</v>
      </c>
      <c r="FR27" s="58" t="n">
        <f aca="false">FR26*0.18</f>
        <v>10061.82</v>
      </c>
      <c r="FS27" s="169" t="n">
        <f aca="false">FS26</f>
        <v>2001</v>
      </c>
      <c r="FT27" s="23" t="n">
        <f aca="false">CY8</f>
        <v>7008</v>
      </c>
      <c r="FU27" s="23" t="n">
        <f aca="false">FT27</f>
        <v>7008</v>
      </c>
      <c r="FV27" s="14" t="s">
        <v>927</v>
      </c>
      <c r="FW27" s="20" t="n">
        <f aca="false">$A$6-1</f>
        <v>2000</v>
      </c>
      <c r="FX27" s="58" t="n">
        <v>47180</v>
      </c>
      <c r="FY27" s="20" t="n">
        <f aca="false">$A$6</f>
        <v>2001</v>
      </c>
      <c r="FZ27" s="23" t="n">
        <f aca="false">BO11</f>
        <v>59024.68</v>
      </c>
      <c r="GA27" s="23" t="n">
        <f aca="false">FZ27</f>
        <v>59024.68</v>
      </c>
      <c r="GB27" s="14" t="s">
        <v>957</v>
      </c>
      <c r="GD27" s="23"/>
      <c r="GE27" s="23" t="n">
        <f aca="false">CA38</f>
        <v>0</v>
      </c>
      <c r="GF27" s="58" t="n">
        <f aca="false">GD97</f>
        <v>0</v>
      </c>
      <c r="GG27" s="58" t="n">
        <f aca="false">GE97</f>
        <v>0</v>
      </c>
      <c r="GO27" s="138" t="s">
        <v>229</v>
      </c>
      <c r="GP27" s="60" t="n">
        <v>1683.1</v>
      </c>
      <c r="GQ27" s="24" t="s">
        <v>958</v>
      </c>
      <c r="GR27" s="60" t="n">
        <v>2798.6572515</v>
      </c>
      <c r="GS27" s="20" t="n">
        <v>12</v>
      </c>
      <c r="GT27" s="14" t="s">
        <v>959</v>
      </c>
      <c r="GU27" s="20"/>
      <c r="GW27" s="23" t="n">
        <f aca="false">SUM(FO26:FO31)</f>
        <v>0</v>
      </c>
      <c r="GX27" s="14" t="s">
        <v>960</v>
      </c>
      <c r="GY27" s="24" t="n">
        <v>8810</v>
      </c>
      <c r="GZ27" s="88"/>
      <c r="HA27" s="45"/>
      <c r="HB27" s="171" t="s">
        <v>961</v>
      </c>
      <c r="HE27" s="23"/>
      <c r="HF27" s="23"/>
      <c r="HG27" s="23"/>
      <c r="HL27" s="20"/>
      <c r="HM27" s="20"/>
      <c r="HN27" s="23"/>
      <c r="HO27" s="23"/>
      <c r="HV27" s="147"/>
      <c r="HW27" s="14" t="s">
        <v>960</v>
      </c>
      <c r="HX27" s="24" t="n">
        <v>222</v>
      </c>
      <c r="HY27" s="88"/>
      <c r="HZ27" s="45"/>
    </row>
    <row r="28" s="13" customFormat="true" ht="15.75" hidden="false" customHeight="false" outlineLevel="0" collapsed="false">
      <c r="A28" s="5" t="s">
        <v>962</v>
      </c>
      <c r="B28" s="66"/>
      <c r="C28" s="1" t="s">
        <v>963</v>
      </c>
      <c r="D28" s="40" t="n">
        <v>26</v>
      </c>
      <c r="E28" s="29"/>
      <c r="F28" s="51"/>
      <c r="G28" s="40"/>
      <c r="H28" s="1"/>
      <c r="I28" s="1"/>
      <c r="J28" s="1"/>
      <c r="K28" s="1"/>
      <c r="L28" s="1"/>
      <c r="M28" s="38"/>
      <c r="N28" s="38"/>
      <c r="O28" s="11" t="s">
        <v>964</v>
      </c>
      <c r="P28" s="29"/>
      <c r="Q28" s="84" t="n">
        <v>0</v>
      </c>
      <c r="R28" s="5" t="s">
        <v>38</v>
      </c>
      <c r="S28" s="9" t="n">
        <f aca="false">Q28+CW4</f>
        <v>60051</v>
      </c>
      <c r="T28" s="9"/>
      <c r="U28" s="5" t="s">
        <v>965</v>
      </c>
      <c r="V28" s="1"/>
      <c r="W28" s="1"/>
      <c r="X28" s="10" t="s">
        <v>966</v>
      </c>
      <c r="Y28" s="40" t="n">
        <f aca="false">BT43</f>
        <v>0</v>
      </c>
      <c r="Z28" s="9" t="n">
        <f aca="false">SUM(Y22:Y28)</f>
        <v>0</v>
      </c>
      <c r="AA28" s="1"/>
      <c r="AB28" s="1"/>
      <c r="AC28" s="1"/>
      <c r="AD28" s="1"/>
      <c r="AE28" s="40"/>
      <c r="AF28" s="1"/>
      <c r="AG28" s="1"/>
      <c r="AH28" s="1"/>
      <c r="AI28" s="40"/>
      <c r="AJ28" s="1"/>
      <c r="AK28" s="1"/>
      <c r="AL28" s="9"/>
      <c r="AM28" s="5" t="s">
        <v>967</v>
      </c>
      <c r="AN28" s="1"/>
      <c r="AO28" s="1"/>
      <c r="AP28" s="9"/>
      <c r="AQ28" s="29" t="n">
        <f aca="false">AR16</f>
        <v>7160.8196</v>
      </c>
      <c r="AR28" s="1"/>
      <c r="AS28" s="1"/>
      <c r="AT28" s="1"/>
      <c r="AU28" s="1"/>
      <c r="AV28" s="102"/>
      <c r="AW28" s="1"/>
      <c r="AX28" s="14" t="s">
        <v>968</v>
      </c>
      <c r="BB28" s="24"/>
      <c r="BE28" s="24" t="s">
        <v>969</v>
      </c>
      <c r="BF28" s="20"/>
      <c r="BH28" s="14" t="s">
        <v>970</v>
      </c>
      <c r="BI28" s="81" t="n">
        <f aca="false">$G$75</f>
        <v>0.2</v>
      </c>
      <c r="BJ28" s="15" t="s">
        <v>971</v>
      </c>
      <c r="BL28" s="45" t="n">
        <f aca="false">MIN(+AE30+AE31,+BI28*BG24)</f>
        <v>330</v>
      </c>
      <c r="BQ28" s="14" t="s">
        <v>972</v>
      </c>
      <c r="BS28" s="16" t="n">
        <v>1</v>
      </c>
      <c r="BT28" s="33" t="s">
        <v>973</v>
      </c>
      <c r="BU28" s="14" t="s">
        <v>974</v>
      </c>
      <c r="BV28" s="14" t="s">
        <v>975</v>
      </c>
      <c r="BW28" s="12" t="n">
        <f aca="false">BL65</f>
        <v>0</v>
      </c>
      <c r="BY28" s="23"/>
      <c r="BZ28" s="23"/>
      <c r="CA28" s="23" t="n">
        <f aca="false">MAX(+CA19-CA27,0)</f>
        <v>0</v>
      </c>
      <c r="CI28" s="14" t="s">
        <v>976</v>
      </c>
      <c r="CK28" s="16" t="e">
        <f aca="false">MIN(12000,0.2*BP13)</f>
        <v>#REF!</v>
      </c>
      <c r="CL28" s="162" t="s">
        <v>977</v>
      </c>
      <c r="CM28" s="1"/>
      <c r="CN28" s="172"/>
      <c r="CO28" s="172"/>
      <c r="CQ28" s="77" t="s">
        <v>26</v>
      </c>
      <c r="CR28" s="14" t="s">
        <v>308</v>
      </c>
      <c r="CW28" s="16" t="str">
        <f aca="false">FL23</f>
        <v>NA</v>
      </c>
      <c r="CY28" s="58" t="n">
        <v>0</v>
      </c>
      <c r="CZ28" s="58" t="n">
        <v>0</v>
      </c>
      <c r="DA28" s="58" t="n">
        <v>0</v>
      </c>
      <c r="DB28" s="58" t="n">
        <v>0</v>
      </c>
      <c r="DC28" s="23" t="n">
        <f aca="false">IF($DA28&gt;0,+$G$48-DB28,0)*FL29</f>
        <v>0</v>
      </c>
      <c r="DF28" s="60"/>
      <c r="DG28" s="60"/>
      <c r="DH28" s="14" t="s">
        <v>978</v>
      </c>
      <c r="DI28" s="14" t="s">
        <v>979</v>
      </c>
      <c r="DK28" s="16" t="n">
        <f aca="false">DK26-DK27</f>
        <v>56596.88</v>
      </c>
      <c r="DN28" s="24" t="s">
        <v>980</v>
      </c>
      <c r="DO28" s="107" t="n">
        <f aca="false">$G$89</f>
        <v>0.02</v>
      </c>
      <c r="DP28" s="23"/>
      <c r="DQ28" s="23" t="n">
        <f aca="false">DQ27*DO28</f>
        <v>50.8098696666666</v>
      </c>
      <c r="DR28" s="14" t="s">
        <v>981</v>
      </c>
      <c r="DT28" s="16" t="n">
        <f aca="false">GF11</f>
        <v>0</v>
      </c>
      <c r="DY28" s="23" t="n">
        <f aca="false">DY13</f>
        <v>0</v>
      </c>
      <c r="EM28" s="14" t="s">
        <v>982</v>
      </c>
      <c r="EO28" s="23" t="n">
        <f aca="false">EW17</f>
        <v>0</v>
      </c>
      <c r="EP28" s="23"/>
      <c r="ER28" s="14" t="s">
        <v>983</v>
      </c>
      <c r="ES28" s="23"/>
      <c r="ET28" s="23" t="n">
        <f aca="false">DA6-Y5</f>
        <v>0</v>
      </c>
      <c r="EU28" s="23" t="n">
        <f aca="false">ET28</f>
        <v>0</v>
      </c>
      <c r="EV28" s="14" t="s">
        <v>319</v>
      </c>
      <c r="EX28" s="159" t="s">
        <v>159</v>
      </c>
      <c r="EY28" s="14" t="s">
        <v>984</v>
      </c>
      <c r="FE28" s="23"/>
      <c r="FF28" s="23" t="n">
        <f aca="false">SUM(FF25:FF26)</f>
        <v>7000</v>
      </c>
      <c r="FG28" s="14" t="s">
        <v>985</v>
      </c>
      <c r="FH28" s="23"/>
      <c r="FI28" s="23" t="n">
        <f aca="false">FJ28</f>
        <v>0</v>
      </c>
      <c r="FJ28" s="58" t="n">
        <v>0</v>
      </c>
      <c r="FK28" s="14" t="s">
        <v>986</v>
      </c>
      <c r="FL28" s="81" t="n">
        <v>0</v>
      </c>
      <c r="FM28" s="58" t="n">
        <v>0</v>
      </c>
      <c r="FN28" s="14" t="s">
        <v>159</v>
      </c>
      <c r="FO28" s="16" t="n">
        <v>0</v>
      </c>
      <c r="FP28" s="14" t="s">
        <v>987</v>
      </c>
      <c r="FQ28" s="173" t="s">
        <v>988</v>
      </c>
      <c r="FR28" s="58"/>
      <c r="FV28" s="14" t="s">
        <v>956</v>
      </c>
      <c r="FW28" s="20" t="n">
        <f aca="false">$A$6-1</f>
        <v>2000</v>
      </c>
      <c r="FX28" s="58" t="n">
        <v>6341</v>
      </c>
      <c r="FY28" s="16" t="n">
        <f aca="false">$A$6</f>
        <v>2001</v>
      </c>
      <c r="FZ28" s="23" t="n">
        <f aca="false">FT27</f>
        <v>7008</v>
      </c>
      <c r="GA28" s="23" t="n">
        <f aca="false">FZ28</f>
        <v>7008</v>
      </c>
      <c r="GB28" s="14" t="s">
        <v>989</v>
      </c>
      <c r="GD28" s="23" t="n">
        <f aca="false">S32</f>
        <v>61051</v>
      </c>
      <c r="GE28" s="23" t="n">
        <f aca="false">BB30+BB31</f>
        <v>61712.74</v>
      </c>
      <c r="GF28" s="23" t="n">
        <f aca="false">S102</f>
        <v>31555</v>
      </c>
      <c r="GG28" s="23" t="n">
        <f aca="false">BB100+BB101</f>
        <v>31555</v>
      </c>
      <c r="GO28" s="24" t="s">
        <v>406</v>
      </c>
      <c r="GP28" s="60" t="n">
        <v>1683.1</v>
      </c>
      <c r="GQ28" s="24" t="s">
        <v>990</v>
      </c>
      <c r="GR28" s="46" t="n">
        <v>678.619711833333</v>
      </c>
      <c r="GS28" s="20" t="n">
        <v>13</v>
      </c>
      <c r="GT28" s="14" t="s">
        <v>991</v>
      </c>
      <c r="GW28" s="23" t="n">
        <f aca="false">GW26*GW27</f>
        <v>0</v>
      </c>
      <c r="GX28" s="14" t="s">
        <v>992</v>
      </c>
      <c r="GY28" s="24" t="n">
        <v>8811</v>
      </c>
      <c r="GZ28" s="88" t="n">
        <f aca="false">+(30*12)</f>
        <v>360</v>
      </c>
      <c r="HA28" s="45"/>
      <c r="HB28" s="14" t="s">
        <v>993</v>
      </c>
      <c r="HL28" s="56"/>
      <c r="HM28" s="20"/>
      <c r="HN28" s="23"/>
      <c r="HO28" s="23"/>
      <c r="HW28" s="14" t="s">
        <v>992</v>
      </c>
      <c r="HX28" s="24" t="n">
        <v>226</v>
      </c>
      <c r="HY28" s="88" t="n">
        <f aca="false">82+555+200</f>
        <v>837</v>
      </c>
      <c r="HZ28" s="45"/>
    </row>
    <row r="29" s="13" customFormat="true" ht="15.75" hidden="false" customHeight="false" outlineLevel="0" collapsed="false">
      <c r="A29" s="5" t="s">
        <v>994</v>
      </c>
      <c r="B29" s="66"/>
      <c r="C29" s="1" t="s">
        <v>995</v>
      </c>
      <c r="D29" s="40" t="n">
        <v>12</v>
      </c>
      <c r="E29" s="29"/>
      <c r="F29" s="51"/>
      <c r="G29" s="40"/>
      <c r="H29" s="1"/>
      <c r="I29" s="11" t="s">
        <v>996</v>
      </c>
      <c r="J29" s="1"/>
      <c r="K29" s="1"/>
      <c r="L29" s="41"/>
      <c r="M29" s="38" t="n">
        <f aca="false">M24-M27</f>
        <v>7105.2</v>
      </c>
      <c r="N29" s="38"/>
      <c r="O29" s="5" t="s">
        <v>997</v>
      </c>
      <c r="P29" s="29"/>
      <c r="Q29" s="84"/>
      <c r="R29" s="5" t="s">
        <v>998</v>
      </c>
      <c r="S29" s="9" t="n">
        <f aca="false">Q29</f>
        <v>0</v>
      </c>
      <c r="T29" s="9"/>
      <c r="U29" s="5" t="s">
        <v>42</v>
      </c>
      <c r="V29" s="1"/>
      <c r="W29" s="1"/>
      <c r="X29" s="9"/>
      <c r="Y29" s="9"/>
      <c r="Z29" s="9" t="n">
        <f aca="false">MAX(+Z18-Z28,0)</f>
        <v>53844.82</v>
      </c>
      <c r="AA29" s="5" t="s">
        <v>999</v>
      </c>
      <c r="AB29" s="1"/>
      <c r="AC29" s="1"/>
      <c r="AD29" s="1"/>
      <c r="AE29" s="40"/>
      <c r="AF29" s="1"/>
      <c r="AG29" s="1"/>
      <c r="AH29" s="1"/>
      <c r="AI29" s="40"/>
      <c r="AJ29" s="1"/>
      <c r="AK29" s="1"/>
      <c r="AL29" s="9"/>
      <c r="AM29" s="5" t="s">
        <v>1000</v>
      </c>
      <c r="AN29" s="1"/>
      <c r="AO29" s="1"/>
      <c r="AP29" s="9"/>
      <c r="AQ29" s="29" t="n">
        <v>0</v>
      </c>
      <c r="AR29" s="1"/>
      <c r="AS29" s="5" t="s">
        <v>1001</v>
      </c>
      <c r="AT29" s="29" t="n">
        <f aca="false">K24</f>
        <v>4736.8</v>
      </c>
      <c r="AU29" s="10" t="s">
        <v>1002</v>
      </c>
      <c r="AV29" s="102" t="n">
        <f aca="false">AT29+CW17+CY42</f>
        <v>4736.8</v>
      </c>
      <c r="AW29" s="1"/>
      <c r="BB29" s="14"/>
      <c r="BC29" s="14" t="s">
        <v>1003</v>
      </c>
      <c r="BE29" s="24"/>
      <c r="BF29" s="20"/>
      <c r="BH29" s="14" t="s">
        <v>1004</v>
      </c>
      <c r="BI29" s="81" t="n">
        <f aca="false">$G$76</f>
        <v>1</v>
      </c>
      <c r="BJ29" s="15" t="s">
        <v>1005</v>
      </c>
      <c r="BL29" s="45" t="n">
        <f aca="false">BI29*AE32</f>
        <v>0</v>
      </c>
      <c r="BM29" s="14" t="s">
        <v>76</v>
      </c>
      <c r="BO29" s="58" t="n">
        <v>41068</v>
      </c>
      <c r="BP29" s="23"/>
      <c r="BS29" s="22" t="s">
        <v>26</v>
      </c>
      <c r="BT29" s="22" t="s">
        <v>26</v>
      </c>
      <c r="BV29" s="14" t="s">
        <v>1006</v>
      </c>
      <c r="BW29" s="16" t="n">
        <f aca="false">BW28*0.28</f>
        <v>0</v>
      </c>
      <c r="BY29" s="23"/>
      <c r="BZ29" s="23"/>
      <c r="CA29" s="23"/>
      <c r="CL29" s="5"/>
      <c r="CM29" s="1"/>
      <c r="CN29" s="170"/>
      <c r="CO29" s="170"/>
      <c r="CR29" s="23" t="n">
        <f aca="false">CR27+CQ27</f>
        <v>0</v>
      </c>
      <c r="CW29" s="16" t="str">
        <f aca="false">FL24</f>
        <v>NA</v>
      </c>
      <c r="CY29" s="58" t="n">
        <v>0</v>
      </c>
      <c r="CZ29" s="58" t="n">
        <v>0</v>
      </c>
      <c r="DA29" s="58" t="n">
        <v>0</v>
      </c>
      <c r="DB29" s="58" t="n">
        <v>0</v>
      </c>
      <c r="DC29" s="23" t="n">
        <f aca="false">IF($DA29&gt;0,+$G$48-DB29,0)*FL30</f>
        <v>0</v>
      </c>
      <c r="DD29" s="14" t="s">
        <v>1007</v>
      </c>
      <c r="DF29" s="56" t="n">
        <v>0</v>
      </c>
      <c r="DG29" s="60"/>
      <c r="DH29" s="14" t="s">
        <v>395</v>
      </c>
      <c r="DI29" s="14" t="s">
        <v>1008</v>
      </c>
      <c r="DJ29" s="107" t="n">
        <v>0.15</v>
      </c>
      <c r="DK29" s="16" t="n">
        <f aca="false">MAX(+DK28*DJ29,DL22)</f>
        <v>8489.532</v>
      </c>
      <c r="DR29" s="14" t="s">
        <v>1009</v>
      </c>
      <c r="DT29" s="16" t="n">
        <f aca="false">GF12</f>
        <v>0</v>
      </c>
      <c r="DY29" s="23" t="n">
        <f aca="false">DY26</f>
        <v>0</v>
      </c>
      <c r="EM29" s="14" t="s">
        <v>1010</v>
      </c>
      <c r="EO29" s="23"/>
      <c r="EP29" s="23"/>
      <c r="ER29" s="14" t="s">
        <v>1011</v>
      </c>
      <c r="ES29" s="23"/>
      <c r="ET29" s="159" t="s">
        <v>159</v>
      </c>
      <c r="EU29" s="23" t="e">
        <f aca="false">CK14-CK36</f>
        <v>#REF!</v>
      </c>
      <c r="EV29" s="14" t="s">
        <v>358</v>
      </c>
      <c r="EX29" s="159" t="s">
        <v>159</v>
      </c>
      <c r="FE29" s="23"/>
      <c r="FF29" s="23"/>
      <c r="FG29" s="14" t="s">
        <v>1012</v>
      </c>
      <c r="FI29" s="23" t="n">
        <v>2300</v>
      </c>
      <c r="FJ29" s="12" t="n">
        <v>2300</v>
      </c>
      <c r="FK29" s="14" t="s">
        <v>1013</v>
      </c>
      <c r="FL29" s="81" t="n">
        <v>0</v>
      </c>
      <c r="FM29" s="58" t="n">
        <v>0</v>
      </c>
      <c r="FN29" s="14" t="s">
        <v>159</v>
      </c>
      <c r="FO29" s="16" t="n">
        <v>0</v>
      </c>
      <c r="FP29" s="14" t="s">
        <v>987</v>
      </c>
      <c r="FQ29" s="173" t="n">
        <f aca="false">FQ27</f>
        <v>2000</v>
      </c>
      <c r="FR29" s="58" t="n">
        <v>307</v>
      </c>
      <c r="FS29" s="23" t="n">
        <f aca="false">MIN(MAX($FR$33,0),FR29,$FS$33)</f>
        <v>307</v>
      </c>
      <c r="FU29" s="23" t="n">
        <f aca="false">FR29-FS29-FT29</f>
        <v>0</v>
      </c>
      <c r="FV29" s="14" t="s">
        <v>987</v>
      </c>
      <c r="FW29" s="174" t="s">
        <v>988</v>
      </c>
      <c r="FX29" s="58" t="n">
        <v>8000</v>
      </c>
      <c r="FY29" s="23" t="n">
        <f aca="false">MIN(MAX($FR$33,0),FX29,$FS$33)</f>
        <v>2155</v>
      </c>
      <c r="GA29" s="23" t="n">
        <f aca="false">FX29-FY29-FZ29</f>
        <v>5845</v>
      </c>
      <c r="GB29" s="14" t="s">
        <v>1014</v>
      </c>
      <c r="GD29" s="23" t="n">
        <f aca="false">SUM(S46:S50)</f>
        <v>90</v>
      </c>
      <c r="GE29" s="23" t="n">
        <f aca="false">SUM(BG5:BG11)</f>
        <v>61931.3</v>
      </c>
      <c r="GF29" s="23" t="n">
        <f aca="false">SUM(S116:S120)</f>
        <v>0</v>
      </c>
      <c r="GG29" s="23" t="n">
        <f aca="false">SUM(BB129:BB136)</f>
        <v>0</v>
      </c>
      <c r="GP29" s="60" t="n">
        <v>3362.357</v>
      </c>
      <c r="GS29" s="20" t="n">
        <v>14</v>
      </c>
      <c r="GT29" s="14" t="s">
        <v>1015</v>
      </c>
      <c r="GU29" s="20"/>
      <c r="GW29" s="23" t="n">
        <f aca="false">GW26*GW27</f>
        <v>0</v>
      </c>
      <c r="GX29" s="14" t="s">
        <v>1016</v>
      </c>
      <c r="GY29" s="24" t="n">
        <v>9180</v>
      </c>
      <c r="GZ29" s="88"/>
      <c r="HA29" s="45"/>
      <c r="HB29" s="14" t="s">
        <v>931</v>
      </c>
      <c r="HD29" s="14" t="s">
        <v>932</v>
      </c>
      <c r="HE29" s="14" t="s">
        <v>933</v>
      </c>
      <c r="HF29" s="14" t="s">
        <v>934</v>
      </c>
      <c r="HG29" s="14" t="s">
        <v>935</v>
      </c>
      <c r="HM29" s="20"/>
      <c r="HN29" s="23"/>
      <c r="HO29" s="23"/>
      <c r="HP29" s="60"/>
      <c r="HW29" s="14" t="s">
        <v>1016</v>
      </c>
      <c r="HX29" s="24" t="n">
        <v>228</v>
      </c>
      <c r="HY29" s="88"/>
      <c r="HZ29" s="45"/>
    </row>
    <row r="30" s="13" customFormat="true" ht="15.75" hidden="false" customHeight="false" outlineLevel="0" collapsed="false">
      <c r="A30" s="5" t="s">
        <v>1017</v>
      </c>
      <c r="B30" s="1"/>
      <c r="C30" s="42" t="s">
        <v>159</v>
      </c>
      <c r="D30" s="41"/>
      <c r="E30" s="41"/>
      <c r="F30" s="41" t="n">
        <v>0.52</v>
      </c>
      <c r="G30" s="40" t="n">
        <v>0</v>
      </c>
      <c r="H30" s="41" t="n">
        <v>0</v>
      </c>
      <c r="I30" s="1"/>
      <c r="J30" s="1"/>
      <c r="K30" s="1"/>
      <c r="L30" s="1"/>
      <c r="M30" s="38"/>
      <c r="N30" s="38"/>
      <c r="O30" s="5" t="s">
        <v>1018</v>
      </c>
      <c r="P30" s="29"/>
      <c r="Q30" s="40" t="n">
        <v>1000</v>
      </c>
      <c r="R30" s="9"/>
      <c r="S30" s="9" t="n">
        <f aca="false">CW6</f>
        <v>0</v>
      </c>
      <c r="T30" s="9"/>
      <c r="U30" s="1"/>
      <c r="V30" s="1"/>
      <c r="W30" s="1"/>
      <c r="X30" s="1"/>
      <c r="Y30" s="9"/>
      <c r="Z30" s="9"/>
      <c r="AA30" s="5" t="s">
        <v>1019</v>
      </c>
      <c r="AB30" s="1"/>
      <c r="AC30" s="1"/>
      <c r="AD30" s="1"/>
      <c r="AE30" s="84" t="n">
        <v>200</v>
      </c>
      <c r="AF30" s="9"/>
      <c r="AG30" s="1"/>
      <c r="AH30" s="1"/>
      <c r="AI30" s="1"/>
      <c r="AJ30" s="1"/>
      <c r="AK30" s="1"/>
      <c r="AL30" s="9"/>
      <c r="AM30" s="1"/>
      <c r="AN30" s="1"/>
      <c r="AO30" s="1"/>
      <c r="AP30" s="9"/>
      <c r="AQ30" s="29" t="n">
        <f aca="false">AQ28-AQ29</f>
        <v>7160.8196</v>
      </c>
      <c r="AR30" s="1"/>
      <c r="AS30" s="5" t="s">
        <v>1020</v>
      </c>
      <c r="AT30" s="1"/>
      <c r="AU30" s="10" t="s">
        <v>1021</v>
      </c>
      <c r="AV30" s="102" t="n">
        <f aca="false">DP16</f>
        <v>0</v>
      </c>
      <c r="AW30" s="1"/>
      <c r="AX30" s="14" t="s">
        <v>1022</v>
      </c>
      <c r="AZ30" s="14" t="s">
        <v>19</v>
      </c>
      <c r="BA30" s="24" t="s">
        <v>38</v>
      </c>
      <c r="BB30" s="23" t="n">
        <f aca="false">S32</f>
        <v>61051</v>
      </c>
      <c r="BE30" s="24"/>
      <c r="BF30" s="20"/>
      <c r="BI30" s="20"/>
      <c r="BJ30" s="24"/>
      <c r="BK30" s="20"/>
      <c r="BL30" s="120"/>
      <c r="BO30" s="23"/>
      <c r="BP30" s="23"/>
      <c r="BQ30" s="14" t="s">
        <v>1023</v>
      </c>
      <c r="BS30" s="16" t="n">
        <f aca="false">IF(BT11&gt;0,BT11,0)</f>
        <v>0</v>
      </c>
      <c r="BT30" s="16" t="n">
        <f aca="false">IF(BT11&gt;0,0,BT11)</f>
        <v>0</v>
      </c>
      <c r="BU30" s="14" t="s">
        <v>1024</v>
      </c>
      <c r="BV30" s="14" t="s">
        <v>1025</v>
      </c>
      <c r="BW30" s="16" t="n">
        <f aca="false">BW28+BW29</f>
        <v>0</v>
      </c>
      <c r="BX30" s="14" t="s">
        <v>1026</v>
      </c>
      <c r="BY30" s="23"/>
      <c r="BZ30" s="23"/>
      <c r="CL30" s="1" t="s">
        <v>1027</v>
      </c>
      <c r="CM30" s="1"/>
      <c r="CN30" s="175"/>
      <c r="CO30" s="175"/>
      <c r="CW30" s="14" t="s">
        <v>1028</v>
      </c>
      <c r="CY30" s="14" t="s">
        <v>19</v>
      </c>
      <c r="CZ30" s="12"/>
      <c r="DA30" s="14" t="s">
        <v>1028</v>
      </c>
      <c r="DB30" s="12"/>
      <c r="DC30" s="23" t="n">
        <f aca="false">SUM(DC25:DC29)</f>
        <v>2600</v>
      </c>
      <c r="DF30" s="56" t="n">
        <v>0</v>
      </c>
      <c r="DG30" s="60"/>
      <c r="DH30" s="14" t="s">
        <v>1029</v>
      </c>
      <c r="DI30" s="14" t="s">
        <v>1030</v>
      </c>
      <c r="DJ30" s="107" t="n">
        <v>0.2</v>
      </c>
      <c r="DK30" s="16" t="n">
        <f aca="false">S39*DJ30</f>
        <v>0</v>
      </c>
      <c r="DM30" s="14" t="s">
        <v>1031</v>
      </c>
      <c r="DN30" s="20"/>
      <c r="DO30" s="23"/>
      <c r="DP30" s="23"/>
      <c r="DQ30" s="23"/>
      <c r="DR30" s="14" t="s">
        <v>1032</v>
      </c>
      <c r="DT30" s="16" t="n">
        <f aca="false">GF13</f>
        <v>0</v>
      </c>
      <c r="DY30" s="23" t="n">
        <f aca="false">SUM(DY28:DY29)</f>
        <v>0</v>
      </c>
      <c r="EA30" s="15" t="s">
        <v>1033</v>
      </c>
      <c r="EM30" s="14" t="s">
        <v>1034</v>
      </c>
      <c r="EO30" s="23"/>
      <c r="EP30" s="23"/>
      <c r="ET30" s="23"/>
      <c r="EV30" s="14" t="s">
        <v>396</v>
      </c>
      <c r="EX30" s="159" t="s">
        <v>159</v>
      </c>
      <c r="EY30" s="14" t="s">
        <v>1035</v>
      </c>
      <c r="FA30" s="20" t="n">
        <f aca="false">CZ38*F63</f>
        <v>585</v>
      </c>
      <c r="FC30" s="14" t="s">
        <v>1036</v>
      </c>
      <c r="FE30" s="23"/>
      <c r="FF30" s="23" t="n">
        <f aca="false">FF28</f>
        <v>7000</v>
      </c>
      <c r="FG30" s="14" t="s">
        <v>1037</v>
      </c>
      <c r="FI30" s="23" t="n">
        <f aca="false">FJ30</f>
        <v>0</v>
      </c>
      <c r="FJ30" s="12" t="n">
        <v>0</v>
      </c>
      <c r="FK30" s="14" t="s">
        <v>1038</v>
      </c>
      <c r="FL30" s="81" t="n">
        <v>0</v>
      </c>
      <c r="FM30" s="58" t="n">
        <v>0</v>
      </c>
      <c r="FN30" s="14" t="s">
        <v>159</v>
      </c>
      <c r="FO30" s="16" t="n">
        <v>0</v>
      </c>
      <c r="FP30" s="14" t="s">
        <v>1039</v>
      </c>
      <c r="FQ30" s="169" t="n">
        <f aca="false">$A$6</f>
        <v>2001</v>
      </c>
      <c r="FR30" s="58" t="n">
        <f aca="false">AI14-AI8</f>
        <v>1848</v>
      </c>
      <c r="FS30" s="23" t="n">
        <f aca="false">MIN(MAX($FR$33-FS29,0),FR30,$FS$33)</f>
        <v>1848</v>
      </c>
      <c r="FU30" s="23" t="n">
        <f aca="false">FR30-FS30-FT30</f>
        <v>0</v>
      </c>
      <c r="FV30" s="14" t="s">
        <v>1039</v>
      </c>
      <c r="FW30" s="16" t="n">
        <f aca="false">$A$6</f>
        <v>2001</v>
      </c>
      <c r="FX30" s="58" t="n">
        <v>3000</v>
      </c>
      <c r="FY30" s="23" t="n">
        <f aca="false">MIN(MAX($FR$33-FY29,0),FX30,$FS$33)</f>
        <v>0</v>
      </c>
      <c r="GA30" s="23" t="n">
        <f aca="false">FX30-FY30-FZ30</f>
        <v>3000</v>
      </c>
      <c r="GO30" s="24" t="s">
        <v>413</v>
      </c>
      <c r="GP30" s="60" t="n">
        <v>151.36371</v>
      </c>
      <c r="GS30" s="20"/>
      <c r="GU30" s="20"/>
      <c r="GW30" s="23"/>
      <c r="GX30" s="14" t="s">
        <v>1040</v>
      </c>
      <c r="GY30" s="24" t="n">
        <v>8910</v>
      </c>
      <c r="GZ30" s="88" t="n">
        <v>0</v>
      </c>
      <c r="HA30" s="45"/>
      <c r="HG30" s="16" t="n">
        <v>0</v>
      </c>
      <c r="HL30" s="12"/>
      <c r="HM30" s="20"/>
      <c r="HN30" s="23"/>
      <c r="HO30" s="23"/>
      <c r="HP30" s="60"/>
      <c r="HW30" s="14" t="s">
        <v>1040</v>
      </c>
      <c r="HX30" s="24" t="n">
        <v>232</v>
      </c>
      <c r="HY30" s="88" t="n">
        <v>0</v>
      </c>
      <c r="HZ30" s="45"/>
    </row>
    <row r="31" s="13" customFormat="true" ht="15.75" hidden="false" customHeight="false" outlineLevel="0" collapsed="false">
      <c r="A31" s="1"/>
      <c r="B31" s="1"/>
      <c r="C31" s="176" t="s">
        <v>1041</v>
      </c>
      <c r="D31" s="1"/>
      <c r="E31" s="1"/>
      <c r="F31" s="1" t="n">
        <v>0.24</v>
      </c>
      <c r="G31" s="41" t="n">
        <v>0.03</v>
      </c>
      <c r="H31" s="1"/>
      <c r="I31" s="5" t="s">
        <v>1042</v>
      </c>
      <c r="J31" s="1"/>
      <c r="K31" s="1"/>
      <c r="L31" s="10" t="s">
        <v>652</v>
      </c>
      <c r="M31" s="38" t="n">
        <f aca="false">AR39</f>
        <v>1181.535234</v>
      </c>
      <c r="N31" s="38"/>
      <c r="O31" s="5" t="s">
        <v>1043</v>
      </c>
      <c r="P31" s="1"/>
      <c r="Q31" s="9"/>
      <c r="R31" s="5" t="s">
        <v>1044</v>
      </c>
      <c r="S31" s="9" t="n">
        <f aca="false">S30+Q30</f>
        <v>1000</v>
      </c>
      <c r="T31" s="9"/>
      <c r="U31" s="1"/>
      <c r="V31" s="1"/>
      <c r="W31" s="1"/>
      <c r="X31" s="1"/>
      <c r="Y31" s="1"/>
      <c r="Z31" s="1"/>
      <c r="AA31" s="5" t="s">
        <v>999</v>
      </c>
      <c r="AB31" s="1"/>
      <c r="AC31" s="1"/>
      <c r="AD31" s="10" t="s">
        <v>704</v>
      </c>
      <c r="AE31" s="40" t="n">
        <f aca="false">CZ8</f>
        <v>130</v>
      </c>
      <c r="AF31" s="9"/>
      <c r="AG31" s="1"/>
      <c r="AH31" s="1"/>
      <c r="AI31" s="1"/>
      <c r="AJ31" s="1"/>
      <c r="AK31" s="1"/>
      <c r="AL31" s="9"/>
      <c r="AM31" s="5" t="s">
        <v>1045</v>
      </c>
      <c r="AN31" s="1"/>
      <c r="AO31" s="1"/>
      <c r="AP31" s="9"/>
      <c r="AQ31" s="66" t="n">
        <f aca="false">VLOOKUP(AR6,$F$8:$G$9,2)</f>
        <v>0.03</v>
      </c>
      <c r="AR31" s="66"/>
      <c r="AS31" s="5" t="s">
        <v>1046</v>
      </c>
      <c r="AT31" s="84" t="n">
        <v>0</v>
      </c>
      <c r="AU31" s="10" t="s">
        <v>1047</v>
      </c>
      <c r="AV31" s="102" t="n">
        <f aca="false">AT31</f>
        <v>0</v>
      </c>
      <c r="AW31" s="1"/>
      <c r="AX31" s="14" t="s">
        <v>1048</v>
      </c>
      <c r="AZ31" s="16" t="n">
        <v>661.74</v>
      </c>
      <c r="BA31" s="24" t="s">
        <v>998</v>
      </c>
      <c r="BB31" s="23" t="n">
        <f aca="false">AZ31</f>
        <v>661.74</v>
      </c>
      <c r="BC31" s="14" t="s">
        <v>1049</v>
      </c>
      <c r="BE31" s="24" t="s">
        <v>1050</v>
      </c>
      <c r="BF31" s="20" t="n">
        <v>0</v>
      </c>
      <c r="BI31" s="20"/>
      <c r="BJ31" s="24"/>
      <c r="BK31" s="20"/>
      <c r="BL31" s="127" t="n">
        <f aca="false">SUM(BL4:BL29)</f>
        <v>16050.1</v>
      </c>
      <c r="BM31" s="14" t="s">
        <v>305</v>
      </c>
      <c r="BO31" s="58"/>
      <c r="BP31" s="58"/>
      <c r="BQ31" s="14" t="s">
        <v>1051</v>
      </c>
      <c r="BS31" s="16" t="n">
        <f aca="false">IF(BT15&gt;0,BT15,0)</f>
        <v>0</v>
      </c>
      <c r="BT31" s="16" t="n">
        <f aca="false">IF(BT15&gt;0,0,BT15)</f>
        <v>0</v>
      </c>
      <c r="BU31" s="14" t="s">
        <v>1052</v>
      </c>
      <c r="BV31" s="14" t="s">
        <v>1053</v>
      </c>
      <c r="BW31" s="46"/>
      <c r="BX31" s="14" t="s">
        <v>1054</v>
      </c>
      <c r="CA31" s="58" t="n">
        <v>0</v>
      </c>
      <c r="CL31" s="5" t="s">
        <v>1055</v>
      </c>
      <c r="CM31" s="1"/>
      <c r="CN31" s="170"/>
      <c r="CO31" s="170"/>
      <c r="CP31" s="14" t="s">
        <v>1056</v>
      </c>
      <c r="CQ31" s="23"/>
      <c r="CR31" s="23"/>
      <c r="CW31" s="14" t="s">
        <v>204</v>
      </c>
      <c r="CX31" s="12"/>
      <c r="CY31" s="156" t="s">
        <v>26</v>
      </c>
      <c r="CZ31" s="156" t="s">
        <v>26</v>
      </c>
      <c r="DA31" s="14" t="s">
        <v>1057</v>
      </c>
      <c r="DB31" s="156" t="s">
        <v>26</v>
      </c>
      <c r="DC31" s="105" t="s">
        <v>26</v>
      </c>
      <c r="DD31" s="14" t="s">
        <v>1058</v>
      </c>
      <c r="DF31" s="56" t="n">
        <v>0</v>
      </c>
      <c r="DG31" s="60"/>
      <c r="DH31" s="14" t="s">
        <v>1059</v>
      </c>
      <c r="DI31" s="14" t="s">
        <v>1060</v>
      </c>
      <c r="DJ31" s="107" t="n">
        <v>0.5</v>
      </c>
      <c r="DK31" s="16" t="n">
        <v>0</v>
      </c>
      <c r="DO31" s="23"/>
      <c r="DP31" s="23"/>
      <c r="DR31" s="14" t="s">
        <v>1061</v>
      </c>
      <c r="DT31" s="16" t="n">
        <f aca="false">GF5</f>
        <v>32179.4308</v>
      </c>
      <c r="EM31" s="14" t="s">
        <v>1062</v>
      </c>
      <c r="EO31" s="23"/>
      <c r="EP31" s="23"/>
      <c r="ER31" s="14" t="s">
        <v>1063</v>
      </c>
      <c r="ET31" s="23"/>
      <c r="EV31" s="14" t="s">
        <v>438</v>
      </c>
      <c r="EX31" s="159" t="s">
        <v>159</v>
      </c>
      <c r="FA31" s="14" t="s">
        <v>19</v>
      </c>
      <c r="FC31" s="14" t="s">
        <v>1064</v>
      </c>
      <c r="FE31" s="23"/>
      <c r="FF31" s="23" t="n">
        <f aca="false">+MIN(FE11:FF11)</f>
        <v>31555</v>
      </c>
      <c r="FG31" s="14" t="s">
        <v>1065</v>
      </c>
      <c r="FI31" s="23" t="n">
        <f aca="false">FI29-FI30</f>
        <v>2300</v>
      </c>
      <c r="FJ31" s="16" t="n">
        <f aca="false">MIN(FJ29,12000)-(FJ30*5)</f>
        <v>2300</v>
      </c>
      <c r="FK31" s="14" t="s">
        <v>1066</v>
      </c>
      <c r="FL31" s="81" t="n">
        <v>0</v>
      </c>
      <c r="FM31" s="58" t="n">
        <v>0</v>
      </c>
      <c r="FN31" s="14" t="s">
        <v>159</v>
      </c>
      <c r="FO31" s="16" t="n">
        <v>0</v>
      </c>
      <c r="FP31" s="14" t="s">
        <v>1067</v>
      </c>
      <c r="FQ31" s="169" t="n">
        <f aca="false">FQ29</f>
        <v>2000</v>
      </c>
      <c r="FR31" s="58" t="n">
        <v>0</v>
      </c>
      <c r="FS31" s="23" t="n">
        <f aca="false">MIN(MAX($FR$33-FS30,0),FR31,$FS$33)</f>
        <v>0</v>
      </c>
      <c r="FU31" s="23" t="n">
        <f aca="false">FR31-FS31-FT31</f>
        <v>0</v>
      </c>
      <c r="FV31" s="14" t="s">
        <v>1067</v>
      </c>
      <c r="FW31" s="16" t="str">
        <f aca="false">FW29</f>
        <v>AL</v>
      </c>
      <c r="FX31" s="58" t="n">
        <v>0</v>
      </c>
      <c r="FY31" s="23" t="n">
        <f aca="false">MIN(MAX($FR$33-FY30,0),FX31,$FS$33)</f>
        <v>0</v>
      </c>
      <c r="GA31" s="23" t="n">
        <f aca="false">FX31-FY31-FZ31</f>
        <v>0</v>
      </c>
      <c r="GO31" s="24" t="s">
        <v>482</v>
      </c>
      <c r="GP31" s="60" t="n">
        <v>3513.72071</v>
      </c>
      <c r="GS31" s="24" t="s">
        <v>594</v>
      </c>
      <c r="GT31" s="14" t="s">
        <v>1068</v>
      </c>
      <c r="GU31" s="20"/>
      <c r="GW31" s="23"/>
      <c r="GX31" s="14" t="s">
        <v>1069</v>
      </c>
      <c r="GY31" s="24" t="n">
        <v>9060</v>
      </c>
      <c r="GZ31" s="88" t="n">
        <v>0</v>
      </c>
      <c r="HA31" s="45"/>
      <c r="HM31" s="20"/>
      <c r="HN31" s="23"/>
      <c r="HO31" s="23"/>
      <c r="HP31" s="60"/>
      <c r="HW31" s="14" t="s">
        <v>1069</v>
      </c>
      <c r="HX31" s="24" t="n">
        <v>234</v>
      </c>
      <c r="HY31" s="88" t="n">
        <v>0</v>
      </c>
      <c r="HZ31" s="45"/>
    </row>
    <row r="32" s="13" customFormat="true" ht="15.75" hidden="false" customHeight="false" outlineLevel="0" collapsed="false">
      <c r="A32" s="5" t="s">
        <v>1070</v>
      </c>
      <c r="B32" s="1"/>
      <c r="C32" s="4" t="s">
        <v>1071</v>
      </c>
      <c r="D32" s="1"/>
      <c r="E32" s="5" t="s">
        <v>1072</v>
      </c>
      <c r="F32" s="5" t="s">
        <v>1073</v>
      </c>
      <c r="G32" s="1"/>
      <c r="H32" s="1"/>
      <c r="I32" s="1"/>
      <c r="J32" s="1"/>
      <c r="K32" s="1"/>
      <c r="L32" s="41" t="n">
        <f aca="false">1270*7/107</f>
        <v>83.0841121495327</v>
      </c>
      <c r="M32" s="38"/>
      <c r="N32" s="38"/>
      <c r="O32" s="5" t="s">
        <v>1043</v>
      </c>
      <c r="P32" s="1"/>
      <c r="Q32" s="40"/>
      <c r="R32" s="5" t="s">
        <v>63</v>
      </c>
      <c r="S32" s="9" t="n">
        <f aca="false">(+S28+S31)*($B$79)/$A$10</f>
        <v>61051</v>
      </c>
      <c r="T32" s="9"/>
      <c r="U32" s="1"/>
      <c r="V32" s="1"/>
      <c r="W32" s="1"/>
      <c r="X32" s="1"/>
      <c r="Y32" s="9"/>
      <c r="Z32" s="1"/>
      <c r="AA32" s="5" t="s">
        <v>1074</v>
      </c>
      <c r="AB32" s="1"/>
      <c r="AC32" s="1"/>
      <c r="AD32" s="5" t="s">
        <v>1075</v>
      </c>
      <c r="AE32" s="84" t="n">
        <v>0</v>
      </c>
      <c r="AF32" s="9"/>
      <c r="AG32" s="1"/>
      <c r="AH32" s="1"/>
      <c r="AI32" s="1"/>
      <c r="AJ32" s="1"/>
      <c r="AK32" s="1"/>
      <c r="AL32" s="9"/>
      <c r="AM32" s="1"/>
      <c r="AN32" s="1"/>
      <c r="AO32" s="1"/>
      <c r="AP32" s="9"/>
      <c r="AQ32" s="1"/>
      <c r="AR32" s="29" t="n">
        <f aca="false">MAX(0,+AR16-$F$9)*$G$9</f>
        <v>0</v>
      </c>
      <c r="AS32" s="5" t="s">
        <v>1076</v>
      </c>
      <c r="AT32" s="66"/>
      <c r="AU32" s="10" t="s">
        <v>1077</v>
      </c>
      <c r="AV32" s="102" t="n">
        <f aca="false">AT32</f>
        <v>0</v>
      </c>
      <c r="AW32" s="1"/>
      <c r="AX32" s="14" t="s">
        <v>1078</v>
      </c>
      <c r="BA32" s="24" t="s">
        <v>1044</v>
      </c>
      <c r="BB32" s="23" t="n">
        <f aca="false">SUM(CY32:CY37)</f>
        <v>0</v>
      </c>
      <c r="BC32" s="14" t="s">
        <v>1079</v>
      </c>
      <c r="BD32" s="21" t="n">
        <f aca="false">BG26-BF31-SUM(BF34:BF37)</f>
        <v>56596.88</v>
      </c>
      <c r="BE32" s="24" t="s">
        <v>1080</v>
      </c>
      <c r="BF32" s="43" t="n">
        <f aca="false">SUM(GA49:GA58)</f>
        <v>0</v>
      </c>
      <c r="BH32" s="14" t="s">
        <v>1081</v>
      </c>
      <c r="BI32" s="107" t="n">
        <f aca="false">$G$62</f>
        <v>0.2075</v>
      </c>
      <c r="BJ32" s="14"/>
      <c r="BK32" s="24" t="s">
        <v>1082</v>
      </c>
      <c r="BL32" s="45" t="n">
        <f aca="false">BL31*BI32</f>
        <v>3330.39575</v>
      </c>
      <c r="BO32" s="77" t="s">
        <v>26</v>
      </c>
      <c r="BP32" s="23"/>
      <c r="BQ32" s="14" t="s">
        <v>1083</v>
      </c>
      <c r="BS32" s="16" t="n">
        <f aca="false">IF(BT19&gt;0,BT19,0)</f>
        <v>0</v>
      </c>
      <c r="BT32" s="33" t="s">
        <v>159</v>
      </c>
      <c r="BU32" s="14" t="s">
        <v>1084</v>
      </c>
      <c r="BV32" s="14" t="s">
        <v>1085</v>
      </c>
      <c r="BW32" s="46"/>
      <c r="BX32" s="14" t="s">
        <v>1086</v>
      </c>
      <c r="BY32" s="23"/>
      <c r="CA32" s="23" t="n">
        <f aca="false">IF($FL$14="OUI",$G$133,$H$133)</f>
        <v>860</v>
      </c>
      <c r="CI32" s="14" t="s">
        <v>1087</v>
      </c>
      <c r="CK32" s="16" t="n">
        <f aca="false">BF8+BF4</f>
        <v>5334.42</v>
      </c>
      <c r="CN32" s="147"/>
      <c r="CO32" s="147"/>
      <c r="CP32" s="14" t="s">
        <v>19</v>
      </c>
      <c r="CQ32" s="23"/>
      <c r="CR32" s="23"/>
      <c r="CW32" s="16" t="n">
        <f aca="false">CW25</f>
        <v>0</v>
      </c>
      <c r="CY32" s="58" t="n">
        <v>0</v>
      </c>
      <c r="CZ32" s="58" t="n">
        <v>0</v>
      </c>
      <c r="DA32" s="58" t="n">
        <v>0</v>
      </c>
      <c r="DB32" s="12"/>
      <c r="DC32" s="23" t="n">
        <f aca="false">IF(DA25&gt;0,IF($FL$14="OUI",IF(OR(DA25&lt;=68,DA25&gt;80),IF(DA32&gt;0,$E$46-0.5*MAX(0,DB25-$F$59),0),$E$45-(0.5*MAX(DB25-$F$60))),DB20),0)</f>
        <v>0</v>
      </c>
      <c r="DD32" s="14" t="s">
        <v>1088</v>
      </c>
      <c r="DF32" s="56" t="n">
        <v>0</v>
      </c>
      <c r="DG32" s="60"/>
      <c r="DH32" s="14" t="s">
        <v>1089</v>
      </c>
      <c r="DI32" s="14" t="s">
        <v>1090</v>
      </c>
      <c r="DK32" s="16" t="n">
        <v>40000</v>
      </c>
      <c r="DN32" s="14" t="s">
        <v>1091</v>
      </c>
      <c r="DO32" s="23"/>
      <c r="DP32" s="23"/>
      <c r="DQ32" s="16" t="n">
        <f aca="false">DQ26</f>
        <v>7459.50651666667</v>
      </c>
      <c r="DR32" s="14" t="s">
        <v>1092</v>
      </c>
      <c r="EA32" s="15" t="s">
        <v>1093</v>
      </c>
      <c r="EM32" s="14" t="s">
        <v>1094</v>
      </c>
      <c r="EO32" s="23" t="n">
        <f aca="false">SUM(EO21:EO31)</f>
        <v>0</v>
      </c>
      <c r="EP32" s="23" t="n">
        <f aca="false">EO32</f>
        <v>0</v>
      </c>
      <c r="ET32" s="23"/>
      <c r="EV32" s="14" t="s">
        <v>468</v>
      </c>
      <c r="EW32" s="16" t="n">
        <v>0</v>
      </c>
      <c r="EX32" s="159" t="s">
        <v>159</v>
      </c>
      <c r="EY32" s="14" t="s">
        <v>1095</v>
      </c>
      <c r="EZ32" s="16" t="n">
        <f aca="false">GF6</f>
        <v>25634.4308</v>
      </c>
      <c r="FE32" s="23"/>
      <c r="FF32" s="23" t="n">
        <f aca="false">MIN(FF30:FF31,FE20)</f>
        <v>2411</v>
      </c>
      <c r="FG32" s="14" t="s">
        <v>1096</v>
      </c>
      <c r="FI32" s="107" t="n">
        <f aca="false">FJ32</f>
        <v>0.3</v>
      </c>
      <c r="FJ32" s="107" t="n">
        <f aca="false">E116</f>
        <v>0.3</v>
      </c>
      <c r="FK32" s="14" t="s">
        <v>1097</v>
      </c>
      <c r="FP32" s="14" t="s">
        <v>1098</v>
      </c>
      <c r="FQ32" s="169" t="n">
        <f aca="false">$A$6</f>
        <v>2001</v>
      </c>
      <c r="FR32" s="177" t="n">
        <v>0</v>
      </c>
      <c r="FS32" s="23" t="n">
        <f aca="false">MIN(MAX($FR$33-FS30-FS31,0),+FR32,+$FS$33-FS30-FS31)</f>
        <v>0</v>
      </c>
      <c r="FU32" s="23" t="n">
        <f aca="false">FR32-FS32-FT32</f>
        <v>0</v>
      </c>
      <c r="FV32" s="14" t="s">
        <v>1098</v>
      </c>
      <c r="FW32" s="16" t="n">
        <f aca="false">$A$6</f>
        <v>2001</v>
      </c>
      <c r="FX32" s="23"/>
      <c r="FY32" s="23" t="n">
        <f aca="false">MIN(MAX($FR$33-FY30-FY31,0),+FX32,+$FS$33-FY30-FY31)</f>
        <v>2155</v>
      </c>
      <c r="GA32" s="23" t="n">
        <f aca="false">FX32-FY32-FZ32</f>
        <v>-2155</v>
      </c>
      <c r="GO32" s="24" t="s">
        <v>779</v>
      </c>
      <c r="GP32" s="60" t="n">
        <v>3513.72071</v>
      </c>
      <c r="GS32" s="20"/>
      <c r="GU32" s="20"/>
      <c r="GW32" s="23"/>
      <c r="GX32" s="14" t="s">
        <v>1099</v>
      </c>
      <c r="GY32" s="24" t="n">
        <v>9200</v>
      </c>
      <c r="GZ32" s="88"/>
      <c r="HA32" s="45"/>
      <c r="HB32" s="14" t="s">
        <v>1100</v>
      </c>
      <c r="HM32" s="20"/>
      <c r="HN32" s="23"/>
      <c r="HO32" s="23"/>
      <c r="HP32" s="60"/>
      <c r="HW32" s="14" t="s">
        <v>1099</v>
      </c>
      <c r="HX32" s="24" t="n">
        <v>236</v>
      </c>
      <c r="HY32" s="88"/>
      <c r="HZ32" s="45"/>
    </row>
    <row r="33" s="13" customFormat="true" ht="15.75" hidden="false" customHeight="false" outlineLevel="0" collapsed="false">
      <c r="A33" s="5" t="s">
        <v>1101</v>
      </c>
      <c r="B33" s="1"/>
      <c r="C33" s="1"/>
      <c r="D33" s="1"/>
      <c r="E33" s="1"/>
      <c r="F33" s="1"/>
      <c r="G33" s="1"/>
      <c r="H33" s="1"/>
      <c r="I33" s="5" t="s">
        <v>984</v>
      </c>
      <c r="J33" s="1"/>
      <c r="K33" s="1"/>
      <c r="L33" s="10" t="s">
        <v>879</v>
      </c>
      <c r="M33" s="38" t="n">
        <v>0</v>
      </c>
      <c r="N33" s="38"/>
      <c r="O33" s="1"/>
      <c r="P33" s="1"/>
      <c r="Q33" s="40"/>
      <c r="R33" s="9"/>
      <c r="S33" s="9"/>
      <c r="T33" s="9"/>
      <c r="U33" s="1"/>
      <c r="V33" s="1"/>
      <c r="W33" s="1"/>
      <c r="X33" s="1"/>
      <c r="Y33" s="9"/>
      <c r="Z33" s="1"/>
      <c r="AA33" s="1"/>
      <c r="AB33" s="1"/>
      <c r="AC33" s="1"/>
      <c r="AD33" s="5" t="s">
        <v>737</v>
      </c>
      <c r="AE33" s="40" t="n">
        <f aca="false">SUM(AE30:AE32)</f>
        <v>330</v>
      </c>
      <c r="AF33" s="9"/>
      <c r="AG33" s="1"/>
      <c r="AH33" s="1"/>
      <c r="AI33" s="1"/>
      <c r="AJ33" s="1"/>
      <c r="AK33" s="1"/>
      <c r="AL33" s="9"/>
      <c r="AM33" s="1"/>
      <c r="AN33" s="1"/>
      <c r="AO33" s="1"/>
      <c r="AP33" s="9"/>
      <c r="AQ33" s="1"/>
      <c r="AR33" s="29" t="n">
        <f aca="false">AR31+AR32</f>
        <v>0</v>
      </c>
      <c r="AS33" s="5" t="s">
        <v>1102</v>
      </c>
      <c r="AT33" s="1"/>
      <c r="AU33" s="10" t="s">
        <v>929</v>
      </c>
      <c r="AV33" s="102" t="n">
        <f aca="false">FF67</f>
        <v>0</v>
      </c>
      <c r="AW33" s="1"/>
      <c r="AX33" s="14" t="s">
        <v>1103</v>
      </c>
      <c r="BA33" s="24" t="s">
        <v>63</v>
      </c>
      <c r="BB33" s="23"/>
      <c r="BC33" s="14" t="s">
        <v>1104</v>
      </c>
      <c r="BD33" s="21" t="n">
        <f aca="false">BG26-SUM(BF31:BF32)-SUM(BF34:BF37)</f>
        <v>56596.88</v>
      </c>
      <c r="BE33" s="24" t="s">
        <v>1105</v>
      </c>
      <c r="BF33" s="20" t="n">
        <f aca="false">SUM(FY17:FZ22)</f>
        <v>0.340136054421691</v>
      </c>
      <c r="BK33" s="14"/>
      <c r="BL33" s="63"/>
      <c r="BM33" s="14" t="s">
        <v>379</v>
      </c>
      <c r="BO33" s="23" t="n">
        <f aca="false">MAX(0,+BO29-BO30-BO31)</f>
        <v>41068</v>
      </c>
      <c r="BP33" s="23"/>
      <c r="BQ33" s="14" t="s">
        <v>1106</v>
      </c>
      <c r="BS33" s="16" t="n">
        <f aca="false">IF(BT23&gt;0,BT23,0)</f>
        <v>0</v>
      </c>
      <c r="BT33" s="33" t="s">
        <v>159</v>
      </c>
      <c r="BU33" s="14" t="s">
        <v>1107</v>
      </c>
      <c r="BV33" s="14" t="s">
        <v>1108</v>
      </c>
      <c r="BW33" s="46"/>
      <c r="CA33" s="23" t="n">
        <f aca="false">MAX(+CA31-CA32,0)</f>
        <v>0</v>
      </c>
      <c r="CQ33" s="15" t="s">
        <v>1109</v>
      </c>
      <c r="CR33" s="58" t="n">
        <v>31</v>
      </c>
      <c r="CW33" s="16" t="str">
        <f aca="false">CW26</f>
        <v>NA</v>
      </c>
      <c r="CY33" s="12"/>
      <c r="DA33" s="20" t="n">
        <v>0</v>
      </c>
      <c r="DB33" s="12"/>
      <c r="DC33" s="23" t="n">
        <f aca="false">IF(DA26&gt;0,IF($FL$14="OUI",IF(DA26&lt;=68,IF(DA33&gt;0,$E$46-0.5*MAX(0,DB26-$F$59),0),$E$45-(0.5*MAX(DB26-$F$60))),DB21),0)</f>
        <v>0</v>
      </c>
      <c r="DD33" s="14" t="s">
        <v>1110</v>
      </c>
      <c r="DF33" s="60" t="n">
        <f aca="false">SUM(DF29:DF32)</f>
        <v>0</v>
      </c>
      <c r="DG33" s="60" t="n">
        <f aca="false">DF33</f>
        <v>0</v>
      </c>
      <c r="DH33" s="14" t="s">
        <v>1111</v>
      </c>
      <c r="DK33" s="16" t="n">
        <f aca="false">SUM(DK29:DK32)</f>
        <v>48489.532</v>
      </c>
      <c r="DL33" s="16" t="n">
        <f aca="false">DK33</f>
        <v>48489.532</v>
      </c>
      <c r="DN33" s="14" t="s">
        <v>1112</v>
      </c>
      <c r="DO33" s="23"/>
      <c r="DP33" s="23" t="n">
        <f aca="false">DQ32</f>
        <v>7459.50651666667</v>
      </c>
      <c r="DV33" s="15" t="s">
        <v>1113</v>
      </c>
      <c r="DW33" s="15" t="s">
        <v>1114</v>
      </c>
      <c r="DX33" s="14" t="s">
        <v>1115</v>
      </c>
      <c r="DY33" s="15" t="s">
        <v>803</v>
      </c>
      <c r="DZ33" s="14" t="s">
        <v>1116</v>
      </c>
      <c r="EA33" s="14" t="s">
        <v>1117</v>
      </c>
      <c r="ED33" s="23" t="n">
        <f aca="false">AR16+M18</f>
        <v>7160.8196</v>
      </c>
      <c r="EM33" s="14" t="s">
        <v>1118</v>
      </c>
      <c r="EO33" s="23"/>
      <c r="EP33" s="23" t="e">
        <f aca="false">MAX(EP18-EP32,0)</f>
        <v>#VALUE!</v>
      </c>
      <c r="ER33" s="14" t="s">
        <v>1119</v>
      </c>
      <c r="ES33" s="15" t="s">
        <v>1120</v>
      </c>
      <c r="ET33" s="58" t="n">
        <f aca="false">1850*1.47</f>
        <v>2719.5</v>
      </c>
      <c r="EU33" s="58" t="n">
        <v>0</v>
      </c>
      <c r="EV33" s="14" t="s">
        <v>1121</v>
      </c>
      <c r="EW33" s="14" t="s">
        <v>159</v>
      </c>
      <c r="EY33" s="14" t="s">
        <v>271</v>
      </c>
      <c r="EZ33" s="16" t="n">
        <f aca="false">GD6</f>
        <v>53844.82</v>
      </c>
      <c r="FE33" s="23"/>
      <c r="FF33" s="23"/>
      <c r="FG33" s="14" t="s">
        <v>1122</v>
      </c>
      <c r="FI33" s="23" t="n">
        <v>24000</v>
      </c>
      <c r="FK33" s="14" t="s">
        <v>1123</v>
      </c>
      <c r="FL33" s="14" t="s">
        <v>159</v>
      </c>
      <c r="FM33" s="14" t="s">
        <v>159</v>
      </c>
      <c r="FN33" s="14" t="s">
        <v>159</v>
      </c>
      <c r="FO33" s="49" t="n">
        <v>0</v>
      </c>
      <c r="FP33" s="14" t="s">
        <v>1124</v>
      </c>
      <c r="FQ33" s="173" t="s">
        <v>1125</v>
      </c>
      <c r="FR33" s="177" t="n">
        <f aca="false">AI14</f>
        <v>2155</v>
      </c>
      <c r="FS33" s="23" t="n">
        <f aca="false">AH16+AI12</f>
        <v>3555</v>
      </c>
      <c r="FU33" s="23" t="n">
        <f aca="false">FR33-FS33-FT33</f>
        <v>-1400</v>
      </c>
      <c r="FV33" s="14" t="s">
        <v>1124</v>
      </c>
      <c r="FW33" s="96" t="s">
        <v>1125</v>
      </c>
      <c r="FX33" s="23" t="n">
        <f aca="false">SUM(FX29:FX32)</f>
        <v>11000</v>
      </c>
      <c r="FY33" s="23" t="n">
        <f aca="false">AN16</f>
        <v>0</v>
      </c>
      <c r="GA33" s="23" t="n">
        <f aca="false">FX33-FY33-FZ33</f>
        <v>11000</v>
      </c>
      <c r="GO33" s="24" t="s">
        <v>845</v>
      </c>
      <c r="GP33" s="60" t="n">
        <v>2462.9</v>
      </c>
      <c r="GS33" s="20" t="n">
        <v>15</v>
      </c>
      <c r="GT33" s="14" t="s">
        <v>323</v>
      </c>
      <c r="GU33" s="20" t="n">
        <f aca="false">GU9</f>
        <v>1</v>
      </c>
      <c r="GV33" s="16" t="n">
        <f aca="false">$G$51</f>
        <v>175</v>
      </c>
      <c r="GW33" s="23" t="n">
        <f aca="false">GU33*GV33</f>
        <v>175</v>
      </c>
      <c r="GX33" s="14" t="s">
        <v>1126</v>
      </c>
      <c r="GY33" s="24" t="n">
        <v>9220</v>
      </c>
      <c r="GZ33" s="88" t="n">
        <f aca="false">81*5</f>
        <v>405</v>
      </c>
      <c r="HA33" s="63"/>
      <c r="HB33" s="14" t="s">
        <v>931</v>
      </c>
      <c r="HC33" s="14" t="s">
        <v>932</v>
      </c>
      <c r="HD33" s="14" t="s">
        <v>933</v>
      </c>
      <c r="HE33" s="14" t="s">
        <v>934</v>
      </c>
      <c r="HF33" s="14" t="s">
        <v>935</v>
      </c>
      <c r="HM33" s="20"/>
      <c r="HN33" s="23"/>
      <c r="HO33" s="23"/>
      <c r="HP33" s="60"/>
      <c r="HS33" s="12"/>
      <c r="HV33" s="63"/>
      <c r="HW33" s="14" t="s">
        <v>1126</v>
      </c>
      <c r="HX33" s="24" t="n">
        <v>238</v>
      </c>
      <c r="HY33" s="88" t="n">
        <v>0</v>
      </c>
      <c r="HZ33" s="63"/>
    </row>
    <row r="34" s="13" customFormat="true" ht="15.75" hidden="false" customHeight="false" outlineLevel="0" collapsed="false">
      <c r="A34" s="5" t="s">
        <v>1127</v>
      </c>
      <c r="B34" s="1"/>
      <c r="C34" s="117" t="s">
        <v>26</v>
      </c>
      <c r="D34" s="117" t="s">
        <v>26</v>
      </c>
      <c r="E34" s="5" t="s">
        <v>1128</v>
      </c>
      <c r="F34" s="1"/>
      <c r="G34" s="117" t="s">
        <v>26</v>
      </c>
      <c r="H34" s="117" t="s">
        <v>26</v>
      </c>
      <c r="I34" s="5" t="s">
        <v>1129</v>
      </c>
      <c r="J34" s="1"/>
      <c r="K34" s="1"/>
      <c r="L34" s="10" t="s">
        <v>1002</v>
      </c>
      <c r="M34" s="38" t="n">
        <f aca="false">FA19</f>
        <v>0</v>
      </c>
      <c r="N34" s="52"/>
      <c r="O34" s="5" t="s">
        <v>1130</v>
      </c>
      <c r="P34" s="1"/>
      <c r="Q34" s="84"/>
      <c r="R34" s="10" t="s">
        <v>1131</v>
      </c>
      <c r="S34" s="9" t="n">
        <f aca="false">Q34</f>
        <v>0</v>
      </c>
      <c r="T34" s="9"/>
      <c r="U34" s="1"/>
      <c r="V34" s="1"/>
      <c r="W34" s="1"/>
      <c r="X34" s="1"/>
      <c r="Y34" s="9"/>
      <c r="Z34" s="1"/>
      <c r="AA34" s="5" t="s">
        <v>310</v>
      </c>
      <c r="AB34" s="113" t="n">
        <f aca="false">$G$4</f>
        <v>0.16</v>
      </c>
      <c r="AC34" s="1"/>
      <c r="AD34" s="5" t="s">
        <v>773</v>
      </c>
      <c r="AE34" s="40" t="n">
        <f aca="false">MIN(AE33,+$E$55)</f>
        <v>200</v>
      </c>
      <c r="AF34" s="1"/>
      <c r="AG34" s="1"/>
      <c r="AH34" s="1"/>
      <c r="AI34" s="1"/>
      <c r="AJ34" s="1"/>
      <c r="AK34" s="1"/>
      <c r="AL34" s="9"/>
      <c r="AM34" s="5" t="s">
        <v>1132</v>
      </c>
      <c r="AN34" s="1"/>
      <c r="AO34" s="1"/>
      <c r="AP34" s="9"/>
      <c r="AQ34" s="1"/>
      <c r="AR34" s="29" t="n">
        <f aca="false">AQ48</f>
        <v>0</v>
      </c>
      <c r="AS34" s="5" t="s">
        <v>1133</v>
      </c>
      <c r="AT34" s="1"/>
      <c r="AU34" s="10" t="s">
        <v>1134</v>
      </c>
      <c r="AV34" s="102" t="n">
        <v>0</v>
      </c>
      <c r="AW34" s="1"/>
      <c r="AX34" s="14" t="s">
        <v>1135</v>
      </c>
      <c r="BA34" s="24" t="s">
        <v>1136</v>
      </c>
      <c r="BB34" s="23" t="n">
        <f aca="false">S38</f>
        <v>0</v>
      </c>
      <c r="BC34" s="14" t="s">
        <v>1137</v>
      </c>
      <c r="BD34" s="12"/>
      <c r="BE34" s="24" t="s">
        <v>1138</v>
      </c>
      <c r="BF34" s="20" t="n">
        <f aca="false">BT43</f>
        <v>0</v>
      </c>
      <c r="BH34" s="14" t="s">
        <v>1139</v>
      </c>
      <c r="BK34" s="24" t="s">
        <v>912</v>
      </c>
      <c r="BL34" s="45"/>
      <c r="BM34" s="14" t="s">
        <v>305</v>
      </c>
      <c r="BO34" s="23"/>
      <c r="BP34" s="23"/>
      <c r="BQ34" s="14" t="s">
        <v>1140</v>
      </c>
      <c r="BS34" s="16" t="n">
        <f aca="false">IF(BT27&gt;0,BT27,0)</f>
        <v>0</v>
      </c>
      <c r="BT34" s="16" t="n">
        <f aca="false">IF(BT27&gt;0,0,BT27)</f>
        <v>0</v>
      </c>
      <c r="BU34" s="14" t="s">
        <v>1141</v>
      </c>
      <c r="BV34" s="14" t="s">
        <v>1142</v>
      </c>
      <c r="BW34" s="16" t="n">
        <f aca="false">SUM(BW31:BW33)</f>
        <v>0</v>
      </c>
      <c r="BX34" s="14" t="s">
        <v>1143</v>
      </c>
      <c r="BY34" s="23"/>
      <c r="BZ34" s="107" t="n">
        <v>0.4</v>
      </c>
      <c r="CA34" s="23" t="n">
        <f aca="false">CA33*BZ34</f>
        <v>0</v>
      </c>
      <c r="CI34" s="14" t="s">
        <v>1144</v>
      </c>
      <c r="CK34" s="16" t="e">
        <f aca="false">MAX(0,+CK28-CK32)</f>
        <v>#REF!</v>
      </c>
      <c r="CP34" s="14" t="s">
        <v>1145</v>
      </c>
      <c r="CQ34" s="23"/>
      <c r="CR34" s="58" t="n">
        <v>0</v>
      </c>
      <c r="CW34" s="16" t="str">
        <f aca="false">CW27</f>
        <v>NA</v>
      </c>
      <c r="CY34" s="12"/>
      <c r="DA34" s="20" t="n">
        <v>0</v>
      </c>
      <c r="DB34" s="12"/>
      <c r="DC34" s="23" t="n">
        <f aca="false">IF(DA27&gt;0,IF($FL$14="OUI",IF(DA27&lt;=68,IF(DA34&gt;0,$E$46-0.5*MAX(0,DB27-$F$59),0),$E$45-(0.5*MAX(DB27-$F$60))),DB22),0)</f>
        <v>0</v>
      </c>
      <c r="DD34" s="14" t="s">
        <v>1146</v>
      </c>
      <c r="DF34" s="60"/>
      <c r="DG34" s="60" t="n">
        <f aca="false">DG26+DG33</f>
        <v>154.56</v>
      </c>
      <c r="DH34" s="14" t="s">
        <v>507</v>
      </c>
      <c r="DL34" s="16" t="n">
        <f aca="false">DL25-DL33</f>
        <v>8107.00786394558</v>
      </c>
      <c r="DO34" s="23"/>
      <c r="DP34" s="23" t="n">
        <f aca="false">$G$86</f>
        <v>5000</v>
      </c>
      <c r="DR34" s="14" t="s">
        <v>1147</v>
      </c>
      <c r="DV34" s="22" t="s">
        <v>209</v>
      </c>
      <c r="DW34" s="22" t="s">
        <v>209</v>
      </c>
      <c r="DX34" s="22" t="s">
        <v>209</v>
      </c>
      <c r="DY34" s="22" t="s">
        <v>209</v>
      </c>
      <c r="DZ34" s="22" t="s">
        <v>209</v>
      </c>
      <c r="EA34" s="15" t="s">
        <v>1148</v>
      </c>
      <c r="EC34" s="58" t="n">
        <f aca="false">AQ12</f>
        <v>0</v>
      </c>
      <c r="EM34" s="14" t="s">
        <v>1149</v>
      </c>
      <c r="EO34" s="23"/>
      <c r="EP34" s="23"/>
      <c r="ER34" s="14" t="s">
        <v>19</v>
      </c>
      <c r="ES34" s="15" t="s">
        <v>1150</v>
      </c>
      <c r="ET34" s="23" t="n">
        <f aca="false">IF(BT39&lt;0,-BT39,0)</f>
        <v>0</v>
      </c>
      <c r="EU34" s="23" t="n">
        <f aca="false">BT39-BT43</f>
        <v>0</v>
      </c>
      <c r="EV34" s="14" t="s">
        <v>1151</v>
      </c>
      <c r="EY34" s="14" t="s">
        <v>1152</v>
      </c>
      <c r="EZ34" s="16" t="n">
        <v>0</v>
      </c>
      <c r="FC34" s="14" t="s">
        <v>1153</v>
      </c>
      <c r="FE34" s="23"/>
      <c r="FF34" s="23"/>
      <c r="FG34" s="14" t="s">
        <v>1154</v>
      </c>
      <c r="FI34" s="23" t="n">
        <f aca="false">FJ34</f>
        <v>0</v>
      </c>
      <c r="FJ34" s="58" t="n">
        <v>0</v>
      </c>
      <c r="FK34" s="14" t="s">
        <v>1155</v>
      </c>
      <c r="FL34" s="14" t="s">
        <v>159</v>
      </c>
      <c r="FM34" s="14" t="s">
        <v>159</v>
      </c>
      <c r="FN34" s="14" t="s">
        <v>159</v>
      </c>
      <c r="FO34" s="49" t="n">
        <v>0</v>
      </c>
      <c r="FP34" s="14" t="s">
        <v>1156</v>
      </c>
      <c r="FQ34" s="173" t="s">
        <v>1157</v>
      </c>
      <c r="FR34" s="58"/>
      <c r="FS34" s="23" t="n">
        <f aca="false">MIN(FS37,FR34)</f>
        <v>2155</v>
      </c>
      <c r="FU34" s="23" t="n">
        <f aca="false">FR34-FS34-FT34</f>
        <v>-2155</v>
      </c>
      <c r="FV34" s="14" t="s">
        <v>1156</v>
      </c>
      <c r="FW34" s="96" t="s">
        <v>1157</v>
      </c>
      <c r="FX34" s="58" t="n">
        <v>0</v>
      </c>
      <c r="FY34" s="23" t="n">
        <f aca="false">MIN($FS$37,FX34)</f>
        <v>0</v>
      </c>
      <c r="GA34" s="23" t="n">
        <f aca="false">FX34-FY34-FZ34</f>
        <v>0</v>
      </c>
      <c r="GO34" s="46"/>
      <c r="GP34" s="60" t="n">
        <v>2462.9</v>
      </c>
      <c r="GS34" s="20" t="n">
        <v>16</v>
      </c>
      <c r="GT34" s="14" t="s">
        <v>401</v>
      </c>
      <c r="GU34" s="20" t="n">
        <f aca="false">GU11</f>
        <v>0</v>
      </c>
      <c r="GV34" s="16" t="n">
        <f aca="false">$G$52</f>
        <v>100</v>
      </c>
      <c r="GW34" s="23" t="n">
        <f aca="false">GU34*GV34</f>
        <v>0</v>
      </c>
      <c r="GX34" s="14" t="s">
        <v>1158</v>
      </c>
      <c r="GY34" s="24" t="n">
        <v>9270</v>
      </c>
      <c r="GZ34" s="88"/>
      <c r="HA34" s="129" t="n">
        <f aca="false">SUM(GZ16:GZ34)</f>
        <v>960</v>
      </c>
      <c r="HL34" s="20"/>
      <c r="HM34" s="20"/>
      <c r="HN34" s="58"/>
      <c r="HO34" s="23"/>
      <c r="HS34" s="17" t="s">
        <v>1159</v>
      </c>
      <c r="HV34" s="63"/>
      <c r="HW34" s="14" t="s">
        <v>1160</v>
      </c>
      <c r="HX34" s="24" t="n">
        <v>246</v>
      </c>
      <c r="HY34" s="129"/>
      <c r="HZ34" s="129" t="n">
        <f aca="false">SUM(HY16:HY34)</f>
        <v>1236</v>
      </c>
    </row>
    <row r="35" s="13" customFormat="true" ht="15.75" hidden="false" customHeight="false" outlineLevel="0" collapsed="false">
      <c r="A35" s="1"/>
      <c r="B35" s="1"/>
      <c r="C35" s="5" t="s">
        <v>1161</v>
      </c>
      <c r="D35" s="1"/>
      <c r="E35" s="9" t="n">
        <v>100000</v>
      </c>
      <c r="F35" s="1"/>
      <c r="G35" s="40" t="n">
        <v>100000</v>
      </c>
      <c r="H35" s="1"/>
      <c r="I35" s="5" t="s">
        <v>1162</v>
      </c>
      <c r="J35" s="1"/>
      <c r="K35" s="1" t="n">
        <f aca="false">K36*107/7</f>
        <v>1439.76142857143</v>
      </c>
      <c r="L35" s="10" t="s">
        <v>879</v>
      </c>
      <c r="M35" s="38" t="n">
        <f aca="false">MAX(+DA4-AE13-AC13,0)</f>
        <v>0</v>
      </c>
      <c r="N35" s="38"/>
      <c r="O35" s="5" t="s">
        <v>1163</v>
      </c>
      <c r="P35" s="1"/>
      <c r="Q35" s="84" t="n">
        <v>0</v>
      </c>
      <c r="R35" s="10" t="s">
        <v>337</v>
      </c>
      <c r="S35" s="9" t="n">
        <f aca="false">Q35</f>
        <v>0</v>
      </c>
      <c r="T35" s="9"/>
      <c r="U35" s="1"/>
      <c r="V35" s="1"/>
      <c r="W35" s="1"/>
      <c r="X35" s="1"/>
      <c r="Y35" s="9"/>
      <c r="Z35" s="1"/>
      <c r="AA35" s="1"/>
      <c r="AB35" s="113" t="n">
        <f aca="false">$G$7</f>
        <v>0.29</v>
      </c>
      <c r="AC35" s="1"/>
      <c r="AD35" s="1"/>
      <c r="AE35" s="40" t="n">
        <f aca="false">MAX(+AE33-AE34,0)</f>
        <v>130</v>
      </c>
      <c r="AF35" s="1"/>
      <c r="AG35" s="1"/>
      <c r="AH35" s="1"/>
      <c r="AI35" s="1"/>
      <c r="AJ35" s="1"/>
      <c r="AK35" s="1"/>
      <c r="AL35" s="9"/>
      <c r="AM35" s="5" t="s">
        <v>1164</v>
      </c>
      <c r="AN35" s="1"/>
      <c r="AO35" s="1"/>
      <c r="AP35" s="9"/>
      <c r="AQ35" s="1"/>
      <c r="AR35" s="29" t="n">
        <f aca="false">AR33-AR34</f>
        <v>0</v>
      </c>
      <c r="AS35" s="5" t="s">
        <v>1165</v>
      </c>
      <c r="AT35" s="1"/>
      <c r="AU35" s="10" t="s">
        <v>1166</v>
      </c>
      <c r="AV35" s="178" t="n">
        <v>0</v>
      </c>
      <c r="AW35" s="1"/>
      <c r="AX35" s="14" t="s">
        <v>1167</v>
      </c>
      <c r="BA35" s="24" t="s">
        <v>337</v>
      </c>
      <c r="BB35" s="23" t="n">
        <f aca="false">S34</f>
        <v>0</v>
      </c>
      <c r="BC35" s="14" t="s">
        <v>1168</v>
      </c>
      <c r="BE35" s="14" t="s">
        <v>1169</v>
      </c>
      <c r="BF35" s="20"/>
      <c r="BH35" s="14" t="s">
        <v>1170</v>
      </c>
      <c r="BK35" s="24" t="s">
        <v>944</v>
      </c>
      <c r="BL35" s="129"/>
      <c r="BM35" s="14" t="s">
        <v>453</v>
      </c>
      <c r="BO35" s="23"/>
      <c r="BP35" s="23"/>
      <c r="BQ35" s="14" t="s">
        <v>1171</v>
      </c>
      <c r="BS35" s="12" t="n">
        <v>0</v>
      </c>
      <c r="BT35" s="33" t="s">
        <v>159</v>
      </c>
      <c r="BU35" s="14" t="s">
        <v>1172</v>
      </c>
      <c r="BV35" s="14" t="s">
        <v>1173</v>
      </c>
      <c r="BW35" s="16" t="n">
        <f aca="false">BW30-BW34</f>
        <v>0</v>
      </c>
      <c r="BX35" s="14" t="s">
        <v>1174</v>
      </c>
      <c r="BY35" s="23"/>
      <c r="BZ35" s="107" t="n">
        <v>0.03</v>
      </c>
      <c r="CA35" s="23" t="n">
        <f aca="false">CA28*BZ35</f>
        <v>0</v>
      </c>
      <c r="CL35" s="1"/>
      <c r="CM35" s="1"/>
      <c r="CN35" s="1"/>
      <c r="CO35" s="40"/>
      <c r="CP35" s="14" t="s">
        <v>1175</v>
      </c>
      <c r="CQ35" s="23"/>
      <c r="CR35" s="58" t="n">
        <v>0</v>
      </c>
      <c r="CW35" s="16" t="str">
        <f aca="false">CW28</f>
        <v>NA</v>
      </c>
      <c r="CY35" s="12"/>
      <c r="DA35" s="20" t="n">
        <v>0</v>
      </c>
      <c r="DB35" s="12"/>
      <c r="DC35" s="23" t="n">
        <f aca="false">IF(DA28&gt;0,IF($FL$14="OUI",IF(DA28&lt;=68,IF(DA35&gt;0,$E$46-0.5*MAX(0,DB28-$F$59),0),$E$45-(0.5*MAX(DB28-$F$60))),DB23),0)</f>
        <v>0</v>
      </c>
      <c r="DF35" s="60"/>
      <c r="DG35" s="60"/>
      <c r="DL35" s="107" t="n">
        <v>0.16</v>
      </c>
      <c r="DO35" s="81" t="n">
        <f aca="false">$H$86</f>
        <v>0.05</v>
      </c>
      <c r="DP35" s="23" t="n">
        <f aca="false">MAX(DP33-DP34,0)</f>
        <v>2459.50651666667</v>
      </c>
      <c r="DQ35" s="16" t="n">
        <f aca="false">DO35*DP35</f>
        <v>122.975325833333</v>
      </c>
      <c r="DR35" s="14" t="s">
        <v>1176</v>
      </c>
      <c r="DT35" s="16" t="n">
        <f aca="false">GF8</f>
        <v>25634.4308</v>
      </c>
      <c r="DU35" s="14" t="s">
        <v>1177</v>
      </c>
      <c r="DV35" s="23" t="n">
        <v>1</v>
      </c>
      <c r="DW35" s="23" t="n">
        <v>1</v>
      </c>
      <c r="DX35" s="14" t="s">
        <v>159</v>
      </c>
      <c r="DZ35" s="81" t="n">
        <f aca="false">DW35/$DW$52</f>
        <v>1</v>
      </c>
      <c r="EA35" s="15" t="s">
        <v>1178</v>
      </c>
      <c r="EC35" s="23" t="n">
        <f aca="false">(MIN(80000,DV10*0.8)/DV11)*ED46</f>
        <v>0.148589675292814</v>
      </c>
      <c r="EM35" s="14" t="s">
        <v>1179</v>
      </c>
      <c r="EO35" s="23" t="e">
        <f aca="false">IF(EP33&lt;+$F$74,EP33,0)</f>
        <v>#VALUE!</v>
      </c>
      <c r="EP35" s="23"/>
      <c r="ES35" s="14" t="s">
        <v>1180</v>
      </c>
      <c r="ET35" s="23" t="n">
        <f aca="false">Y25</f>
        <v>0</v>
      </c>
      <c r="EU35" s="20" t="n">
        <v>0</v>
      </c>
      <c r="EV35" s="14" t="s">
        <v>1181</v>
      </c>
      <c r="EY35" s="14" t="s">
        <v>624</v>
      </c>
      <c r="EZ35" s="16" t="n">
        <f aca="false">EZ32+EZ33</f>
        <v>79479.2508</v>
      </c>
      <c r="FE35" s="23"/>
      <c r="FF35" s="23"/>
      <c r="FG35" s="14" t="s">
        <v>1182</v>
      </c>
      <c r="FI35" s="23" t="n">
        <f aca="false">IF(FJ35&lt;=FJ34,FJ35,0)</f>
        <v>0</v>
      </c>
      <c r="FJ35" s="58" t="n">
        <v>1800</v>
      </c>
      <c r="FK35" s="14" t="s">
        <v>1183</v>
      </c>
      <c r="FN35" s="16"/>
      <c r="FO35" s="49" t="n">
        <v>0</v>
      </c>
      <c r="FP35" s="14" t="s">
        <v>1156</v>
      </c>
      <c r="FQ35" s="169" t="n">
        <f aca="false">$A$6-1</f>
        <v>2000</v>
      </c>
      <c r="FR35" s="58" t="n">
        <v>3053</v>
      </c>
      <c r="FS35" s="23" t="n">
        <f aca="false">MIN(MAX(FS37-FS34,0),FR35)</f>
        <v>0</v>
      </c>
      <c r="FU35" s="23" t="n">
        <f aca="false">FR35-FS35-FT35</f>
        <v>3053</v>
      </c>
      <c r="FV35" s="14" t="s">
        <v>1156</v>
      </c>
      <c r="FW35" s="20" t="n">
        <f aca="false">$A$6-1</f>
        <v>2000</v>
      </c>
      <c r="FX35" s="58" t="n">
        <v>526</v>
      </c>
      <c r="FY35" s="23" t="n">
        <f aca="false">MIN(MAX($FS$37-$FS$34,0),FX35)</f>
        <v>0</v>
      </c>
      <c r="GA35" s="23" t="n">
        <f aca="false">FX35-FY35-FZ35</f>
        <v>526</v>
      </c>
      <c r="GO35" s="24" t="s">
        <v>899</v>
      </c>
      <c r="GP35" s="60" t="n">
        <v>832.500405</v>
      </c>
      <c r="GS35" s="20" t="n">
        <v>17</v>
      </c>
      <c r="GU35" s="20"/>
      <c r="GW35" s="23" t="n">
        <f aca="false">GW33+GW34</f>
        <v>175</v>
      </c>
      <c r="GY35" s="20"/>
      <c r="GZ35" s="137"/>
      <c r="HA35" s="137"/>
      <c r="HL35" s="20"/>
      <c r="HM35" s="20"/>
      <c r="HN35" s="23"/>
      <c r="HO35" s="23"/>
      <c r="HS35" s="12"/>
      <c r="HV35" s="63"/>
      <c r="HX35" s="20"/>
      <c r="HY35" s="137"/>
      <c r="HZ35" s="137"/>
    </row>
    <row r="36" s="13" customFormat="true" ht="16.5" hidden="false" customHeight="false" outlineLevel="0" collapsed="false">
      <c r="A36" s="5" t="s">
        <v>1184</v>
      </c>
      <c r="B36" s="1"/>
      <c r="C36" s="5" t="s">
        <v>1185</v>
      </c>
      <c r="D36" s="1"/>
      <c r="E36" s="84" t="n">
        <v>7412</v>
      </c>
      <c r="F36" s="1"/>
      <c r="G36" s="84" t="n">
        <v>5900</v>
      </c>
      <c r="H36" s="1"/>
      <c r="I36" s="5" t="s">
        <v>351</v>
      </c>
      <c r="J36" s="1"/>
      <c r="K36" s="66" t="n">
        <f aca="false">40.08+26.34+27.77</f>
        <v>94.19</v>
      </c>
      <c r="L36" s="10" t="s">
        <v>1186</v>
      </c>
      <c r="M36" s="38" t="n">
        <f aca="false">K36</f>
        <v>94.19</v>
      </c>
      <c r="N36" s="38"/>
      <c r="O36" s="5" t="s">
        <v>1187</v>
      </c>
      <c r="P36" s="1"/>
      <c r="Q36" s="84" t="n">
        <v>0</v>
      </c>
      <c r="R36" s="10" t="s">
        <v>1188</v>
      </c>
      <c r="S36" s="9" t="n">
        <f aca="false">Q36</f>
        <v>0</v>
      </c>
      <c r="T36" s="9"/>
      <c r="U36" s="1"/>
      <c r="V36" s="1"/>
      <c r="W36" s="1"/>
      <c r="X36" s="1"/>
      <c r="Y36" s="9"/>
      <c r="Z36" s="1"/>
      <c r="AA36" s="1"/>
      <c r="AB36" s="1"/>
      <c r="AC36" s="1"/>
      <c r="AD36" s="5" t="s">
        <v>811</v>
      </c>
      <c r="AE36" s="40" t="n">
        <f aca="false">AE34*AB34</f>
        <v>32</v>
      </c>
      <c r="AF36" s="1"/>
      <c r="AG36" s="1"/>
      <c r="AH36" s="1"/>
      <c r="AI36" s="1"/>
      <c r="AJ36" s="1"/>
      <c r="AK36" s="1"/>
      <c r="AL36" s="9"/>
      <c r="AM36" s="1"/>
      <c r="AN36" s="1"/>
      <c r="AO36" s="1"/>
      <c r="AP36" s="1"/>
      <c r="AQ36" s="1" t="n">
        <f aca="false">AR26</f>
        <v>6879.5696</v>
      </c>
      <c r="AR36" s="1"/>
      <c r="AS36" s="39" t="s">
        <v>1189</v>
      </c>
      <c r="AT36" s="1"/>
      <c r="AU36" s="10" t="s">
        <v>1190</v>
      </c>
      <c r="AV36" s="178" t="n">
        <f aca="false">46+32.22+30.62+17.25</f>
        <v>126.09</v>
      </c>
      <c r="AW36" s="1"/>
      <c r="AX36" s="14" t="s">
        <v>1191</v>
      </c>
      <c r="AY36" s="12"/>
      <c r="BA36" s="24" t="s">
        <v>103</v>
      </c>
      <c r="BB36" s="23" t="n">
        <v>0</v>
      </c>
      <c r="BC36" s="14" t="s">
        <v>1192</v>
      </c>
      <c r="BE36" s="14" t="s">
        <v>1193</v>
      </c>
      <c r="BH36" s="14" t="s">
        <v>1194</v>
      </c>
      <c r="BK36" s="24" t="s">
        <v>1195</v>
      </c>
      <c r="BL36" s="141" t="n">
        <f aca="false">SUM(BL32:BL35)</f>
        <v>3330.39575</v>
      </c>
      <c r="BO36" s="77" t="s">
        <v>26</v>
      </c>
      <c r="BP36" s="23"/>
      <c r="BQ36" s="14" t="s">
        <v>1196</v>
      </c>
      <c r="BS36" s="12" t="n">
        <v>0</v>
      </c>
      <c r="BT36" s="12" t="n">
        <v>0</v>
      </c>
      <c r="BV36" s="138"/>
      <c r="BW36" s="46"/>
      <c r="BX36" s="14" t="s">
        <v>1197</v>
      </c>
      <c r="BY36" s="23"/>
      <c r="BZ36" s="23"/>
      <c r="CA36" s="23" t="n">
        <f aca="false">MAX(0,+CA34-CA35)</f>
        <v>0</v>
      </c>
      <c r="CI36" s="14" t="s">
        <v>1198</v>
      </c>
      <c r="CK36" s="16" t="e">
        <f aca="false">MAX(0,MIN(CK13,CK26,CK34))</f>
        <v>#REF!</v>
      </c>
      <c r="CP36" s="14" t="s">
        <v>1199</v>
      </c>
      <c r="CQ36" s="23"/>
      <c r="CR36" s="58" t="n">
        <v>0</v>
      </c>
      <c r="CW36" s="16" t="str">
        <f aca="false">CW29</f>
        <v>NA</v>
      </c>
      <c r="CY36" s="12" t="n">
        <v>0</v>
      </c>
      <c r="DA36" s="20" t="n">
        <v>0</v>
      </c>
      <c r="DB36" s="12"/>
      <c r="DC36" s="23" t="n">
        <f aca="false">IF(DA29&gt;0,IF($FL$14="OUI",IF(DA29&lt;=68,IF(DA36&gt;0,$E$46-0.5*MAX(0,DB29-$F$59),0),$E$45-(0.5*MAX(DB29-$F$60))),DB24),0)</f>
        <v>0</v>
      </c>
      <c r="DF36" s="60"/>
      <c r="DG36" s="60"/>
      <c r="DH36" s="14" t="s">
        <v>1200</v>
      </c>
      <c r="DI36" s="14" t="s">
        <v>1201</v>
      </c>
      <c r="DL36" s="16" t="n">
        <f aca="false">DL34*DL35</f>
        <v>1297.12125823129</v>
      </c>
      <c r="DN36" s="14" t="s">
        <v>1202</v>
      </c>
      <c r="DO36" s="81"/>
      <c r="DP36" s="23" t="n">
        <f aca="false">$G$87</f>
        <v>5000</v>
      </c>
      <c r="DU36" s="14" t="s">
        <v>1203</v>
      </c>
      <c r="DV36" s="23" t="n">
        <v>0</v>
      </c>
      <c r="DW36" s="23" t="n">
        <v>0</v>
      </c>
      <c r="DX36" s="14" t="s">
        <v>159</v>
      </c>
      <c r="DZ36" s="81" t="n">
        <f aca="false">DW36/$DW$52</f>
        <v>0</v>
      </c>
      <c r="EA36" s="15" t="s">
        <v>1204</v>
      </c>
      <c r="EC36" s="159" t="s">
        <v>159</v>
      </c>
      <c r="EM36" s="14" t="s">
        <v>1205</v>
      </c>
      <c r="EO36" s="23" t="n">
        <f aca="false">$H$73</f>
        <v>5000</v>
      </c>
      <c r="EP36" s="23"/>
      <c r="ER36" s="14" t="s">
        <v>19</v>
      </c>
      <c r="ES36" s="15" t="s">
        <v>1206</v>
      </c>
      <c r="ET36" s="23" t="n">
        <f aca="false">ET33+ET34-ET35</f>
        <v>2719.5</v>
      </c>
      <c r="EU36" s="23" t="n">
        <f aca="false">EU33+EU34-EU35</f>
        <v>0</v>
      </c>
      <c r="EV36" s="14" t="s">
        <v>1207</v>
      </c>
      <c r="EW36" s="58" t="n">
        <v>0</v>
      </c>
      <c r="EX36" s="23" t="n">
        <f aca="false">EW36</f>
        <v>0</v>
      </c>
      <c r="FC36" s="14" t="s">
        <v>1208</v>
      </c>
      <c r="FD36" s="16" t="n">
        <f aca="false">FD25</f>
        <v>1</v>
      </c>
      <c r="FE36" s="23" t="n">
        <f aca="false">G51</f>
        <v>175</v>
      </c>
      <c r="FF36" s="23" t="n">
        <f aca="false">FD36*FE36</f>
        <v>175</v>
      </c>
      <c r="FG36" s="14" t="s">
        <v>1209</v>
      </c>
      <c r="FI36" s="23" t="n">
        <f aca="false">FJ36</f>
        <v>100</v>
      </c>
      <c r="FJ36" s="58" t="n">
        <v>100</v>
      </c>
      <c r="FK36" s="14" t="s">
        <v>1210</v>
      </c>
      <c r="FM36" s="14" t="s">
        <v>558</v>
      </c>
      <c r="FN36" s="23" t="n">
        <v>0</v>
      </c>
      <c r="FP36" s="14" t="s">
        <v>1211</v>
      </c>
      <c r="FQ36" s="169" t="n">
        <f aca="false">$A$6</f>
        <v>2001</v>
      </c>
      <c r="FR36" s="23" t="n">
        <f aca="false">MAX(MIN((FR26*$F$90)-FR27,VLOOKUP($A$6,$D$90:$E$94,2)-FR27),0)</f>
        <v>0</v>
      </c>
      <c r="FS36" s="23" t="n">
        <f aca="false">MIN(MAX(FS37-FS34-FS35,0),FR36)</f>
        <v>0</v>
      </c>
      <c r="FU36" s="23" t="n">
        <f aca="false">FR36-FS36-FT36</f>
        <v>0</v>
      </c>
      <c r="FV36" s="14" t="s">
        <v>1211</v>
      </c>
      <c r="FW36" s="20" t="n">
        <f aca="false">$A$6</f>
        <v>2001</v>
      </c>
      <c r="FX36" s="23" t="n">
        <f aca="false">(FX27*$F$90)-FX28</f>
        <v>2151.4</v>
      </c>
      <c r="FY36" s="23" t="n">
        <f aca="false">MIN(MAX($FS$37-$FS$34-$FS$35,0),FX36)</f>
        <v>0</v>
      </c>
      <c r="GA36" s="23" t="n">
        <f aca="false">FX36-FY36-FZ36</f>
        <v>2151.4</v>
      </c>
      <c r="GO36" s="24" t="s">
        <v>879</v>
      </c>
      <c r="GP36" s="60" t="n">
        <v>1</v>
      </c>
      <c r="GS36" s="20" t="n">
        <v>18</v>
      </c>
      <c r="GT36" s="14" t="s">
        <v>959</v>
      </c>
      <c r="GU36" s="20"/>
      <c r="GW36" s="23"/>
      <c r="GZ36" s="129"/>
      <c r="HA36" s="129" t="n">
        <f aca="false">HA14-HA34</f>
        <v>90</v>
      </c>
      <c r="HB36" s="14" t="s">
        <v>1212</v>
      </c>
      <c r="HL36" s="20"/>
      <c r="HM36" s="20"/>
      <c r="HN36" s="58"/>
      <c r="HO36" s="23"/>
      <c r="HY36" s="129"/>
      <c r="HZ36" s="129" t="n">
        <f aca="false">HZ14-HZ34</f>
        <v>64</v>
      </c>
    </row>
    <row r="37" s="13" customFormat="true" ht="16.5" hidden="false" customHeight="false" outlineLevel="0" collapsed="false">
      <c r="A37" s="5" t="s">
        <v>1213</v>
      </c>
      <c r="B37" s="1"/>
      <c r="C37" s="5" t="s">
        <v>1214</v>
      </c>
      <c r="D37" s="1"/>
      <c r="E37" s="84" t="n">
        <v>3482</v>
      </c>
      <c r="F37" s="40" t="n">
        <v>25921</v>
      </c>
      <c r="G37" s="84" t="n">
        <v>2200</v>
      </c>
      <c r="H37" s="1"/>
      <c r="I37" s="5" t="s">
        <v>1215</v>
      </c>
      <c r="J37" s="1"/>
      <c r="K37" s="66"/>
      <c r="L37" s="10" t="s">
        <v>1216</v>
      </c>
      <c r="M37" s="38" t="n">
        <f aca="false">Z22*0.34*1.165</f>
        <v>0</v>
      </c>
      <c r="N37" s="38"/>
      <c r="O37" s="5" t="s">
        <v>1217</v>
      </c>
      <c r="P37" s="1"/>
      <c r="Q37" s="40" t="n">
        <v>0</v>
      </c>
      <c r="R37" s="10" t="s">
        <v>1218</v>
      </c>
      <c r="S37" s="9" t="n">
        <f aca="false">Q37+SUM(CY32:CY37)</f>
        <v>0</v>
      </c>
      <c r="T37" s="9"/>
      <c r="U37" s="1"/>
      <c r="V37" s="1"/>
      <c r="W37" s="1"/>
      <c r="X37" s="1"/>
      <c r="Y37" s="9"/>
      <c r="Z37" s="40"/>
      <c r="AA37" s="1"/>
      <c r="AB37" s="1"/>
      <c r="AC37" s="1"/>
      <c r="AD37" s="5" t="s">
        <v>1219</v>
      </c>
      <c r="AE37" s="40" t="n">
        <f aca="false">AE35*AB35</f>
        <v>37.7</v>
      </c>
      <c r="AF37" s="9"/>
      <c r="AG37" s="1"/>
      <c r="AH37" s="1"/>
      <c r="AI37" s="1"/>
      <c r="AJ37" s="1"/>
      <c r="AK37" s="1"/>
      <c r="AL37" s="9"/>
      <c r="AM37" s="1"/>
      <c r="AN37" s="1"/>
      <c r="AO37" s="1"/>
      <c r="AP37" s="1"/>
      <c r="AQ37" s="1" t="n">
        <v>15000</v>
      </c>
      <c r="AR37" s="1" t="n">
        <f aca="false">MAX(AQ36-AQ37,0)</f>
        <v>0</v>
      </c>
      <c r="AS37" s="5" t="s">
        <v>1220</v>
      </c>
      <c r="AT37" s="1"/>
      <c r="AU37" s="10" t="s">
        <v>1221</v>
      </c>
      <c r="AV37" s="102" t="n">
        <f aca="false">CA38</f>
        <v>0</v>
      </c>
      <c r="AW37" s="1"/>
      <c r="AX37" s="14" t="s">
        <v>1222</v>
      </c>
      <c r="BA37" s="24" t="s">
        <v>1223</v>
      </c>
      <c r="BB37" s="23" t="n">
        <f aca="false">S35</f>
        <v>0</v>
      </c>
      <c r="BC37" s="14" t="s">
        <v>1224</v>
      </c>
      <c r="BE37" s="14" t="s">
        <v>1225</v>
      </c>
      <c r="BF37" s="20"/>
      <c r="BG37" s="20"/>
      <c r="BK37" s="14"/>
      <c r="BL37" s="63"/>
      <c r="BM37" s="14" t="s">
        <v>540</v>
      </c>
      <c r="BO37" s="23" t="n">
        <f aca="false">0.18*BO33</f>
        <v>7392.24</v>
      </c>
      <c r="BP37" s="23"/>
      <c r="BS37" s="22" t="s">
        <v>26</v>
      </c>
      <c r="BT37" s="22" t="s">
        <v>26</v>
      </c>
      <c r="BX37" s="14" t="s">
        <v>1226</v>
      </c>
      <c r="BY37" s="23"/>
      <c r="BZ37" s="23"/>
      <c r="CA37" s="23"/>
      <c r="CP37" s="14" t="s">
        <v>1227</v>
      </c>
      <c r="CQ37" s="23"/>
      <c r="CR37" s="23" t="n">
        <f aca="false">CR34+CR35-CR36</f>
        <v>0</v>
      </c>
      <c r="CW37" s="14" t="s">
        <v>19</v>
      </c>
      <c r="CY37" s="12"/>
      <c r="DA37" s="20"/>
      <c r="DC37" s="23"/>
      <c r="DD37" s="14" t="s">
        <v>1228</v>
      </c>
      <c r="DF37" s="60"/>
      <c r="DG37" s="179" t="s">
        <v>19</v>
      </c>
      <c r="DH37" s="14" t="s">
        <v>1229</v>
      </c>
      <c r="DI37" s="14" t="s">
        <v>1230</v>
      </c>
      <c r="DL37" s="16" t="n">
        <v>0</v>
      </c>
      <c r="DO37" s="81" t="n">
        <f aca="false">$H$87</f>
        <v>0.05</v>
      </c>
      <c r="DP37" s="23" t="n">
        <f aca="false">MAX(+DP35-DP36,0)</f>
        <v>0</v>
      </c>
      <c r="DQ37" s="16" t="n">
        <f aca="false">DO37*DP37</f>
        <v>0</v>
      </c>
      <c r="DR37" s="14" t="s">
        <v>1231</v>
      </c>
      <c r="DS37" s="16" t="n">
        <f aca="false">$E$36</f>
        <v>7412</v>
      </c>
      <c r="DU37" s="14" t="s">
        <v>1232</v>
      </c>
      <c r="DV37" s="23" t="n">
        <v>0</v>
      </c>
      <c r="DW37" s="23" t="n">
        <v>0</v>
      </c>
      <c r="DX37" s="14" t="s">
        <v>159</v>
      </c>
      <c r="DZ37" s="81" t="n">
        <f aca="false">DW37/$DW$52</f>
        <v>0</v>
      </c>
      <c r="EA37" s="15" t="s">
        <v>1233</v>
      </c>
      <c r="EC37" s="159" t="s">
        <v>159</v>
      </c>
      <c r="EM37" s="14" t="s">
        <v>1234</v>
      </c>
      <c r="EN37" s="107" t="n">
        <f aca="false">$G$73</f>
        <v>0.01</v>
      </c>
      <c r="EO37" s="23" t="e">
        <f aca="false">MAX(+EO35-EO36,0)</f>
        <v>#VALUE!</v>
      </c>
      <c r="EP37" s="23"/>
      <c r="ER37" s="14" t="s">
        <v>1235</v>
      </c>
      <c r="ES37" s="15" t="s">
        <v>1120</v>
      </c>
      <c r="ET37" s="58" t="n">
        <v>0</v>
      </c>
      <c r="EU37" s="58" t="n">
        <v>0</v>
      </c>
      <c r="EV37" s="14" t="s">
        <v>1236</v>
      </c>
      <c r="EY37" s="14" t="s">
        <v>666</v>
      </c>
      <c r="EZ37" s="16" t="n">
        <f aca="false">MAX(0,+EZ35-23760)</f>
        <v>55719.2508</v>
      </c>
      <c r="FD37" s="16" t="n">
        <f aca="false">FD26</f>
        <v>0</v>
      </c>
      <c r="FE37" s="23" t="n">
        <f aca="false">G52</f>
        <v>100</v>
      </c>
      <c r="FF37" s="23" t="n">
        <f aca="false">FD37*FE37</f>
        <v>0</v>
      </c>
      <c r="FG37" s="14" t="s">
        <v>1237</v>
      </c>
      <c r="FI37" s="60" t="n">
        <f aca="false">(FI34-FI35)*FI36*(FI38/365)</f>
        <v>0</v>
      </c>
      <c r="FK37" s="14" t="s">
        <v>1238</v>
      </c>
      <c r="FM37" s="14" t="s">
        <v>558</v>
      </c>
      <c r="FN37" s="23" t="n">
        <v>0</v>
      </c>
      <c r="FP37" s="14" t="s">
        <v>1239</v>
      </c>
      <c r="FQ37" s="173" t="s">
        <v>1125</v>
      </c>
      <c r="FR37" s="23" t="n">
        <f aca="false">FR35+FR36+FR34</f>
        <v>3053</v>
      </c>
      <c r="FS37" s="23" t="n">
        <f aca="false">AH16</f>
        <v>2155</v>
      </c>
      <c r="FU37" s="23" t="n">
        <f aca="false">FR37-FS37-FT37</f>
        <v>898</v>
      </c>
      <c r="FV37" s="14" t="s">
        <v>1239</v>
      </c>
      <c r="FW37" s="96" t="s">
        <v>1125</v>
      </c>
      <c r="FX37" s="23" t="n">
        <f aca="false">FX35+FX36+FX34</f>
        <v>2677.4</v>
      </c>
      <c r="FY37" s="23" t="n">
        <f aca="false">AN16</f>
        <v>0</v>
      </c>
      <c r="GA37" s="23" t="n">
        <f aca="false">FX37-FY37-FZ37</f>
        <v>2677.4</v>
      </c>
      <c r="GO37" s="24" t="s">
        <v>929</v>
      </c>
      <c r="GP37" s="60" t="n">
        <v>59.51</v>
      </c>
      <c r="GS37" s="20" t="n">
        <v>19</v>
      </c>
      <c r="GT37" s="14" t="s">
        <v>1240</v>
      </c>
      <c r="GU37" s="20"/>
      <c r="GW37" s="23" t="n">
        <f aca="false">GW35*GW36</f>
        <v>0</v>
      </c>
      <c r="GZ37" s="63"/>
      <c r="HA37" s="63"/>
      <c r="HB37" s="14" t="s">
        <v>931</v>
      </c>
      <c r="HC37" s="14" t="s">
        <v>932</v>
      </c>
      <c r="HD37" s="14" t="s">
        <v>933</v>
      </c>
      <c r="HE37" s="14" t="s">
        <v>934</v>
      </c>
      <c r="HF37" s="14" t="s">
        <v>935</v>
      </c>
      <c r="HL37" s="20"/>
      <c r="HM37" s="20"/>
      <c r="HN37" s="23"/>
      <c r="HO37" s="23"/>
      <c r="HS37" s="14" t="s">
        <v>1241</v>
      </c>
      <c r="HY37" s="63"/>
      <c r="HZ37" s="63"/>
    </row>
    <row r="38" s="13" customFormat="true" ht="15.75" hidden="false" customHeight="false" outlineLevel="0" collapsed="false">
      <c r="A38" s="5" t="s">
        <v>1242</v>
      </c>
      <c r="B38" s="1"/>
      <c r="C38" s="1"/>
      <c r="D38" s="1"/>
      <c r="E38" s="166" t="n">
        <v>0.075</v>
      </c>
      <c r="F38" s="40" t="n">
        <v>1741</v>
      </c>
      <c r="G38" s="40" t="n">
        <v>25921</v>
      </c>
      <c r="H38" s="1"/>
      <c r="I38" s="1"/>
      <c r="J38" s="1"/>
      <c r="K38" s="1"/>
      <c r="L38" s="1"/>
      <c r="M38" s="52"/>
      <c r="N38" s="52"/>
      <c r="O38" s="5" t="s">
        <v>1243</v>
      </c>
      <c r="P38" s="1"/>
      <c r="Q38" s="1"/>
      <c r="R38" s="10" t="s">
        <v>103</v>
      </c>
      <c r="S38" s="9" t="n">
        <f aca="false">Q38+CW42</f>
        <v>0</v>
      </c>
      <c r="T38" s="9"/>
      <c r="U38" s="1"/>
      <c r="V38" s="1"/>
      <c r="W38" s="1"/>
      <c r="X38" s="1"/>
      <c r="Y38" s="1"/>
      <c r="Z38" s="40"/>
      <c r="AA38" s="5" t="s">
        <v>1244</v>
      </c>
      <c r="AB38" s="1"/>
      <c r="AC38" s="1"/>
      <c r="AD38" s="10" t="s">
        <v>1245</v>
      </c>
      <c r="AE38" s="40" t="n">
        <f aca="false">AF26+AE36+AE37</f>
        <v>2840.1608</v>
      </c>
      <c r="AF38" s="1" t="n">
        <f aca="false">AE38</f>
        <v>2840.1608</v>
      </c>
      <c r="AG38" s="1"/>
      <c r="AH38" s="1"/>
      <c r="AI38" s="1"/>
      <c r="AJ38" s="1"/>
      <c r="AK38" s="1"/>
      <c r="AL38" s="9"/>
      <c r="AM38" s="1"/>
      <c r="AN38" s="1"/>
      <c r="AO38" s="1"/>
      <c r="AP38" s="1"/>
      <c r="AQ38" s="1" t="n">
        <f aca="false">H86</f>
        <v>0.05</v>
      </c>
      <c r="AR38" s="1" t="n">
        <f aca="false">AR37*AQ38</f>
        <v>0</v>
      </c>
      <c r="AS38" s="5" t="s">
        <v>1246</v>
      </c>
      <c r="AT38" s="1"/>
      <c r="AU38" s="10" t="s">
        <v>1247</v>
      </c>
      <c r="AV38" s="178" t="n">
        <v>0</v>
      </c>
      <c r="AW38" s="1"/>
      <c r="AX38" s="14" t="s">
        <v>1248</v>
      </c>
      <c r="BA38" s="24" t="s">
        <v>1249</v>
      </c>
      <c r="BB38" s="23" t="n">
        <f aca="false">AY38</f>
        <v>0</v>
      </c>
      <c r="BE38" s="14"/>
      <c r="BF38" s="20" t="n">
        <f aca="false">SUM(BF28:BF37)</f>
        <v>0.340136054421691</v>
      </c>
      <c r="BG38" s="43" t="n">
        <f aca="false">BF38</f>
        <v>0.340136054421691</v>
      </c>
      <c r="BK38" s="14"/>
      <c r="BL38" s="63"/>
      <c r="BM38" s="14" t="s">
        <v>1250</v>
      </c>
      <c r="BN38" s="20" t="n">
        <f aca="false">A6-1</f>
        <v>2000</v>
      </c>
      <c r="BO38" s="58" t="n">
        <v>4950</v>
      </c>
      <c r="BP38" s="23"/>
      <c r="BR38" s="16" t="n">
        <f aca="false">BT38+BS38</f>
        <v>0</v>
      </c>
      <c r="BS38" s="16" t="n">
        <f aca="false">SUM(BS30:BS36)</f>
        <v>0</v>
      </c>
      <c r="BT38" s="60" t="n">
        <f aca="false">SUM(BT30:BT36)</f>
        <v>0</v>
      </c>
      <c r="BU38" s="14" t="s">
        <v>1251</v>
      </c>
      <c r="BV38" s="46"/>
      <c r="BW38" s="46"/>
      <c r="BX38" s="14" t="s">
        <v>1252</v>
      </c>
      <c r="CA38" s="23" t="n">
        <f aca="false">CA36-CA37</f>
        <v>0</v>
      </c>
      <c r="CP38" s="14" t="s">
        <v>1253</v>
      </c>
      <c r="CQ38" s="128" t="n">
        <v>0.05</v>
      </c>
      <c r="CR38" s="23"/>
      <c r="CW38" s="14" t="s">
        <v>1254</v>
      </c>
      <c r="CZ38" s="16" t="n">
        <f aca="false">IF(CW32="NA",0,1)+IF(CW33="NA",0,1)+IF(CW34="NA",0,1)+IF(CW35="NA",0,1)+IF(CW36="NA",0,1)</f>
        <v>1</v>
      </c>
      <c r="DA38" s="14" t="s">
        <v>1255</v>
      </c>
      <c r="DC38" s="23" t="n">
        <f aca="false">SUM(DC32:DC37)</f>
        <v>0</v>
      </c>
      <c r="DD38" s="14" t="s">
        <v>1256</v>
      </c>
      <c r="DF38" s="60"/>
      <c r="DG38" s="56" t="n">
        <v>0</v>
      </c>
      <c r="DH38" s="14" t="s">
        <v>1257</v>
      </c>
      <c r="DI38" s="14" t="s">
        <v>1258</v>
      </c>
      <c r="DL38" s="16" t="n">
        <v>0</v>
      </c>
      <c r="DN38" s="14" t="s">
        <v>1259</v>
      </c>
      <c r="DO38" s="81"/>
      <c r="DP38" s="23"/>
      <c r="DQ38" s="16" t="n">
        <f aca="false">DQ35+DQ37</f>
        <v>122.975325833333</v>
      </c>
      <c r="DR38" s="14" t="s">
        <v>1260</v>
      </c>
      <c r="DS38" s="16" t="n">
        <v>0</v>
      </c>
      <c r="DU38" s="14" t="s">
        <v>524</v>
      </c>
      <c r="DV38" s="23" t="n">
        <v>0</v>
      </c>
      <c r="DW38" s="23" t="n">
        <v>0</v>
      </c>
      <c r="DX38" s="14" t="s">
        <v>159</v>
      </c>
      <c r="DZ38" s="81" t="n">
        <f aca="false">DW38/$DW$52</f>
        <v>0</v>
      </c>
      <c r="EA38" s="15" t="s">
        <v>1261</v>
      </c>
      <c r="EC38" s="23" t="n">
        <f aca="false">AR34</f>
        <v>0</v>
      </c>
      <c r="EO38" s="23"/>
      <c r="EP38" s="23" t="n">
        <f aca="false">MIN(EP37,$H$74)</f>
        <v>150</v>
      </c>
      <c r="ER38" s="21" t="n">
        <f aca="false">SUM(S46:S50)</f>
        <v>90</v>
      </c>
      <c r="ES38" s="15" t="s">
        <v>1150</v>
      </c>
      <c r="ET38" s="23" t="n">
        <f aca="false">MAX(0,(IF(S28&lt;0,ABS(S28),0)+IF(S41&lt;0,ABS(S41),0)+IF(SUM(T46:T50)&lt;0,ABS(SUM(T46:T50)),0)+Y11-Y15))</f>
        <v>0</v>
      </c>
      <c r="EU38" s="23" t="n">
        <f aca="false">ET38</f>
        <v>0</v>
      </c>
      <c r="EW38" s="77" t="s">
        <v>198</v>
      </c>
      <c r="EX38" s="77" t="s">
        <v>209</v>
      </c>
      <c r="FA38" s="20" t="n">
        <f aca="false">0.05*EZ37</f>
        <v>2785.96254</v>
      </c>
      <c r="FE38" s="23"/>
      <c r="FF38" s="23" t="n">
        <f aca="false">FF36+FF37</f>
        <v>175</v>
      </c>
      <c r="FG38" s="14" t="s">
        <v>1262</v>
      </c>
      <c r="FI38" s="107" t="n">
        <f aca="false">FJ38</f>
        <v>0.12</v>
      </c>
      <c r="FJ38" s="128" t="n">
        <v>0.12</v>
      </c>
      <c r="FK38" s="14" t="s">
        <v>1263</v>
      </c>
      <c r="FM38" s="14" t="s">
        <v>558</v>
      </c>
      <c r="FN38" s="23" t="n">
        <v>0</v>
      </c>
      <c r="FP38" s="14" t="s">
        <v>1264</v>
      </c>
      <c r="FQ38" s="169" t="n">
        <v>1992</v>
      </c>
      <c r="FR38" s="58" t="n">
        <v>13329</v>
      </c>
      <c r="FS38" s="23" t="n">
        <f aca="false">MIN(FR39,FR30)</f>
        <v>1848</v>
      </c>
      <c r="FU38" s="23" t="n">
        <f aca="false">FR38-FS38-FT38</f>
        <v>11481</v>
      </c>
      <c r="FV38" s="14" t="s">
        <v>1264</v>
      </c>
      <c r="FW38" s="20" t="n">
        <v>1992</v>
      </c>
      <c r="FX38" s="58" t="n">
        <v>20000</v>
      </c>
      <c r="FY38" s="23" t="n">
        <v>1333</v>
      </c>
      <c r="GA38" s="23" t="n">
        <f aca="false">FX38-FY38-FZ38</f>
        <v>18667</v>
      </c>
      <c r="GO38" s="24" t="s">
        <v>958</v>
      </c>
      <c r="GP38" s="60" t="n">
        <v>3355.910405</v>
      </c>
      <c r="GS38" s="20" t="n">
        <v>20</v>
      </c>
      <c r="GT38" s="14" t="s">
        <v>1265</v>
      </c>
      <c r="GU38" s="20"/>
      <c r="GW38" s="16" t="n">
        <f aca="false">GW13-GW20</f>
        <v>12</v>
      </c>
      <c r="GX38" s="14" t="s">
        <v>1266</v>
      </c>
      <c r="GY38" s="24" t="s">
        <v>1267</v>
      </c>
      <c r="GZ38" s="100" t="n">
        <f aca="false">SUM(HI15:HI22)</f>
        <v>0</v>
      </c>
      <c r="HA38" s="180" t="s">
        <v>19</v>
      </c>
      <c r="HL38" s="20"/>
      <c r="HM38" s="20"/>
      <c r="HN38" s="23"/>
      <c r="HO38" s="23"/>
      <c r="HS38" s="17" t="s">
        <v>1268</v>
      </c>
      <c r="HW38" s="14" t="s">
        <v>1266</v>
      </c>
      <c r="HX38" s="24" t="n">
        <v>240</v>
      </c>
      <c r="HY38" s="100" t="n">
        <f aca="false">SUM(IH15:IH22)</f>
        <v>0</v>
      </c>
      <c r="HZ38" s="180" t="s">
        <v>19</v>
      </c>
    </row>
    <row r="39" s="13" customFormat="true" ht="15.75" hidden="false" customHeight="false" outlineLevel="0" collapsed="false">
      <c r="A39" s="1"/>
      <c r="B39" s="1"/>
      <c r="C39" s="1"/>
      <c r="D39" s="1"/>
      <c r="E39" s="166" t="n">
        <v>0.15</v>
      </c>
      <c r="F39" s="40"/>
      <c r="G39" s="40" t="n">
        <f aca="false">G38</f>
        <v>25921</v>
      </c>
      <c r="H39" s="1"/>
      <c r="I39" s="5" t="s">
        <v>1269</v>
      </c>
      <c r="J39" s="1"/>
      <c r="K39" s="1"/>
      <c r="L39" s="10" t="s">
        <v>1077</v>
      </c>
      <c r="M39" s="38" t="n">
        <f aca="false">K39</f>
        <v>0</v>
      </c>
      <c r="N39" s="38"/>
      <c r="O39" s="5" t="s">
        <v>1270</v>
      </c>
      <c r="P39" s="1"/>
      <c r="Q39" s="41"/>
      <c r="R39" s="10" t="s">
        <v>1271</v>
      </c>
      <c r="S39" s="9" t="n">
        <f aca="false">DG15</f>
        <v>0</v>
      </c>
      <c r="T39" s="9"/>
      <c r="U39" s="1"/>
      <c r="V39" s="1"/>
      <c r="W39" s="1"/>
      <c r="X39" s="1"/>
      <c r="Y39" s="1"/>
      <c r="Z39" s="1"/>
      <c r="AA39" s="1"/>
      <c r="AB39" s="1"/>
      <c r="AC39" s="1"/>
      <c r="AD39" s="1"/>
      <c r="AE39" s="40"/>
      <c r="AF39" s="1"/>
      <c r="AG39" s="1"/>
      <c r="AH39" s="1"/>
      <c r="AI39" s="1"/>
      <c r="AJ39" s="1"/>
      <c r="AK39" s="1"/>
      <c r="AL39" s="9"/>
      <c r="AM39" s="5" t="s">
        <v>1272</v>
      </c>
      <c r="AN39" s="1"/>
      <c r="AO39" s="1"/>
      <c r="AP39" s="9"/>
      <c r="AQ39" s="1"/>
      <c r="AR39" s="27" t="n">
        <f aca="false">IF(K18&lt;&gt;"QUEBEC",0,0.165*AR16)</f>
        <v>1181.535234</v>
      </c>
      <c r="AS39" s="5" t="s">
        <v>1273</v>
      </c>
      <c r="AT39" s="66" t="n">
        <v>0</v>
      </c>
      <c r="AU39" s="10" t="s">
        <v>1274</v>
      </c>
      <c r="AV39" s="102" t="n">
        <f aca="false">AT39</f>
        <v>0</v>
      </c>
      <c r="AW39" s="1"/>
      <c r="AX39" s="14" t="s">
        <v>1275</v>
      </c>
      <c r="BA39" s="24" t="s">
        <v>1276</v>
      </c>
      <c r="BB39" s="23" t="n">
        <f aca="false">EW14</f>
        <v>0</v>
      </c>
      <c r="BD39" s="43"/>
      <c r="BE39" s="14"/>
      <c r="BF39" s="20"/>
      <c r="BG39" s="181"/>
      <c r="BK39" s="14"/>
      <c r="BL39" s="63"/>
      <c r="BM39" s="14" t="s">
        <v>1277</v>
      </c>
      <c r="BN39" s="20" t="n">
        <f aca="false">A6</f>
        <v>2001</v>
      </c>
      <c r="BO39" s="23" t="n">
        <v>0</v>
      </c>
      <c r="BP39" s="23"/>
      <c r="BQ39" s="14" t="s">
        <v>1278</v>
      </c>
      <c r="BR39" s="107" t="n">
        <f aca="false">$E$108</f>
        <v>0.75</v>
      </c>
      <c r="BT39" s="60" t="n">
        <f aca="false">(+BS38+BT38)*BR39</f>
        <v>0</v>
      </c>
      <c r="BU39" s="14" t="s">
        <v>1279</v>
      </c>
      <c r="BV39" s="14" t="s">
        <v>175</v>
      </c>
      <c r="BW39" s="16" t="n">
        <v>0</v>
      </c>
      <c r="CP39" s="14" t="s">
        <v>1280</v>
      </c>
      <c r="CQ39" s="128"/>
      <c r="CR39" s="23" t="n">
        <f aca="false">IF(CR33&lt;&gt;31,MIN(CR25,+CQ38*(CR37-(CQ38*CR35*0.5))),+CQ38*(CR37-(CQ38*CR35*0.5)))</f>
        <v>0</v>
      </c>
      <c r="CW39" s="106" t="s">
        <v>26</v>
      </c>
      <c r="CX39" s="22" t="s">
        <v>26</v>
      </c>
      <c r="CY39" s="22" t="s">
        <v>26</v>
      </c>
      <c r="CZ39" s="22" t="s">
        <v>26</v>
      </c>
      <c r="DA39" s="22" t="s">
        <v>26</v>
      </c>
      <c r="DB39" s="22" t="s">
        <v>26</v>
      </c>
      <c r="DC39" s="77" t="s">
        <v>26</v>
      </c>
      <c r="DD39" s="14" t="s">
        <v>1281</v>
      </c>
      <c r="DF39" s="60"/>
      <c r="DG39" s="56" t="n">
        <f aca="false">CQ14</f>
        <v>0</v>
      </c>
      <c r="DH39" s="14" t="s">
        <v>1282</v>
      </c>
      <c r="DI39" s="14" t="s">
        <v>1283</v>
      </c>
      <c r="DL39" s="16" t="n">
        <f aca="false">DL36+DL37+DL38</f>
        <v>1297.12125823129</v>
      </c>
      <c r="DO39" s="23"/>
      <c r="DP39" s="23"/>
      <c r="DR39" s="14" t="s">
        <v>1284</v>
      </c>
      <c r="DS39" s="16" t="n">
        <v>0</v>
      </c>
      <c r="DT39" s="16" t="n">
        <f aca="false">SUM(DS37:DS39)</f>
        <v>7412</v>
      </c>
      <c r="DU39" s="14" t="s">
        <v>1285</v>
      </c>
      <c r="DV39" s="23" t="n">
        <v>0</v>
      </c>
      <c r="DW39" s="23" t="n">
        <v>0</v>
      </c>
      <c r="DX39" s="14" t="s">
        <v>159</v>
      </c>
      <c r="DY39" s="23" t="n">
        <f aca="false">SUM(GZ11:GZ12)</f>
        <v>0</v>
      </c>
      <c r="DZ39" s="81" t="n">
        <f aca="false">DW39/$DW$52</f>
        <v>0</v>
      </c>
      <c r="EA39" s="15" t="s">
        <v>1286</v>
      </c>
      <c r="EC39" s="16" t="n">
        <v>0</v>
      </c>
      <c r="EM39" s="14" t="s">
        <v>1287</v>
      </c>
      <c r="EO39" s="23"/>
      <c r="EP39" s="23" t="e">
        <f aca="false">IF(EP33&gt;$G$74,+$H$74,0)</f>
        <v>#VALUE!</v>
      </c>
      <c r="ES39" s="14" t="s">
        <v>1180</v>
      </c>
      <c r="ET39" s="23" t="n">
        <f aca="false">IF(SUM(T46:T50)&lt;0,SUM(S46:S50),0)+IF(+Z18&gt;+ET37,MIN(+ET37,MAX(0,+Z18-ET37)),0)</f>
        <v>0</v>
      </c>
      <c r="EU39" s="23" t="n">
        <f aca="false">ET39</f>
        <v>0</v>
      </c>
      <c r="EW39" s="23" t="n">
        <f aca="false">SUM(EW22:EW37)</f>
        <v>0</v>
      </c>
      <c r="EX39" s="23" t="n">
        <f aca="false">SUM(EX22:EX37)</f>
        <v>0</v>
      </c>
      <c r="EY39" s="14" t="s">
        <v>1288</v>
      </c>
      <c r="FA39" s="20" t="n">
        <f aca="false">MAX(+FA30-FA38,0)</f>
        <v>0</v>
      </c>
      <c r="FC39" s="14" t="s">
        <v>1289</v>
      </c>
      <c r="FE39" s="23" t="n">
        <f aca="false">FO20</f>
        <v>12</v>
      </c>
      <c r="FF39" s="23"/>
      <c r="FG39" s="14" t="s">
        <v>1290</v>
      </c>
      <c r="FI39" s="23" t="n">
        <f aca="false">MIN(FI31,FI26)*FI32</f>
        <v>690</v>
      </c>
      <c r="FJ39" s="23" t="n">
        <f aca="false">FJ31*FJ32*0.2</f>
        <v>138</v>
      </c>
      <c r="FK39" s="14" t="s">
        <v>1291</v>
      </c>
      <c r="FL39" s="14" t="s">
        <v>1292</v>
      </c>
      <c r="FM39" s="14" t="s">
        <v>1293</v>
      </c>
      <c r="FO39" s="16" t="n">
        <v>7720</v>
      </c>
      <c r="FP39" s="14" t="s">
        <v>1294</v>
      </c>
      <c r="FQ39" s="182"/>
      <c r="FR39" s="58" t="n">
        <v>6693</v>
      </c>
      <c r="FS39" s="23"/>
      <c r="FU39" s="58"/>
      <c r="FV39" s="14" t="s">
        <v>1294</v>
      </c>
      <c r="FX39" s="58" t="n">
        <f aca="false">FX38/15</f>
        <v>1333.33333333333</v>
      </c>
      <c r="FY39" s="23"/>
      <c r="GA39" s="58"/>
      <c r="GO39" s="138" t="s">
        <v>1295</v>
      </c>
      <c r="GP39" s="60" t="n">
        <v>157.810305</v>
      </c>
      <c r="GS39" s="20" t="n">
        <v>21</v>
      </c>
      <c r="GT39" s="14" t="s">
        <v>213</v>
      </c>
      <c r="GU39" s="81" t="n">
        <f aca="false">$GU$14</f>
        <v>0.66</v>
      </c>
      <c r="GV39" s="23" t="n">
        <f aca="false">GV14</f>
        <v>0</v>
      </c>
      <c r="GW39" s="23" t="n">
        <f aca="false">GU39*GV39</f>
        <v>0</v>
      </c>
      <c r="GX39" s="14" t="s">
        <v>1296</v>
      </c>
      <c r="GY39" s="24" t="s">
        <v>1297</v>
      </c>
      <c r="GZ39" s="45" t="n">
        <v>0</v>
      </c>
      <c r="HA39" s="45" t="n">
        <f aca="false">SUM(GZ38:GZ39)</f>
        <v>0</v>
      </c>
      <c r="HB39" s="14" t="s">
        <v>1298</v>
      </c>
      <c r="HD39" s="23"/>
      <c r="HE39" s="14"/>
      <c r="HL39" s="20"/>
      <c r="HM39" s="20"/>
      <c r="HN39" s="23"/>
      <c r="HO39" s="23"/>
      <c r="HW39" s="14" t="s">
        <v>1296</v>
      </c>
      <c r="HX39" s="24" t="n">
        <v>244</v>
      </c>
      <c r="HY39" s="45" t="n">
        <v>0</v>
      </c>
      <c r="HZ39" s="45" t="n">
        <f aca="false">SUM(HY38:HY39)</f>
        <v>0</v>
      </c>
    </row>
    <row r="40" s="13" customFormat="true" ht="16.5" hidden="false" customHeight="false" outlineLevel="0" collapsed="false">
      <c r="A40" s="1"/>
      <c r="B40" s="1"/>
      <c r="C40" s="5" t="s">
        <v>1299</v>
      </c>
      <c r="D40" s="1"/>
      <c r="E40" s="84" t="n">
        <v>4233</v>
      </c>
      <c r="F40" s="1"/>
      <c r="G40" s="84" t="n">
        <v>2200</v>
      </c>
      <c r="H40" s="1"/>
      <c r="I40" s="5" t="s">
        <v>1300</v>
      </c>
      <c r="J40" s="1"/>
      <c r="K40" s="29" t="str">
        <f aca="false">K18</f>
        <v>QUEBEC</v>
      </c>
      <c r="L40" s="42" t="s">
        <v>1301</v>
      </c>
      <c r="M40" s="38" t="n">
        <f aca="false">HT12</f>
        <v>0</v>
      </c>
      <c r="N40" s="38"/>
      <c r="O40" s="5" t="s">
        <v>1302</v>
      </c>
      <c r="P40" s="1"/>
      <c r="Q40" s="41"/>
      <c r="R40" s="10" t="s">
        <v>102</v>
      </c>
      <c r="S40" s="9" t="n">
        <f aca="false">DG26</f>
        <v>154.56</v>
      </c>
      <c r="T40" s="1"/>
      <c r="U40" s="1"/>
      <c r="V40" s="1"/>
      <c r="W40" s="1"/>
      <c r="X40" s="1"/>
      <c r="Y40" s="1"/>
      <c r="Z40" s="1"/>
      <c r="AA40" s="5" t="s">
        <v>1303</v>
      </c>
      <c r="AB40" s="1"/>
      <c r="AC40" s="1"/>
      <c r="AD40" s="1"/>
      <c r="AE40" s="40" t="n">
        <f aca="false">S38</f>
        <v>0</v>
      </c>
      <c r="AF40" s="1"/>
      <c r="AG40" s="1"/>
      <c r="AH40" s="1"/>
      <c r="AI40" s="1"/>
      <c r="AJ40" s="1"/>
      <c r="AK40" s="1"/>
      <c r="AL40" s="9"/>
      <c r="AM40" s="5" t="s">
        <v>1304</v>
      </c>
      <c r="AN40" s="1"/>
      <c r="AO40" s="1"/>
      <c r="AP40" s="9"/>
      <c r="AQ40" s="27" t="n">
        <f aca="false">AE38</f>
        <v>2840.1608</v>
      </c>
      <c r="AR40" s="27" t="n">
        <f aca="false">IF(+AR16-AR39-AE38&lt;0,AE38+AR16-AR39-AE38,AE38)</f>
        <v>2840.1608</v>
      </c>
      <c r="AS40" s="1"/>
      <c r="AT40" s="1"/>
      <c r="AU40" s="28"/>
      <c r="AV40" s="102" t="n">
        <v>0</v>
      </c>
      <c r="AW40" s="41"/>
      <c r="AX40" s="14" t="s">
        <v>1305</v>
      </c>
      <c r="BA40" s="24" t="s">
        <v>1306</v>
      </c>
      <c r="BB40" s="23" t="n">
        <f aca="false">DG8</f>
        <v>0</v>
      </c>
      <c r="BC40" s="14" t="s">
        <v>1307</v>
      </c>
      <c r="BD40" s="43"/>
      <c r="BE40" s="14"/>
      <c r="BF40" s="20"/>
      <c r="BG40" s="183" t="n">
        <f aca="false">BG24-BG38</f>
        <v>56596.5398639456</v>
      </c>
      <c r="BK40" s="14"/>
      <c r="BM40" s="14" t="s">
        <v>1308</v>
      </c>
      <c r="BN40" s="20" t="n">
        <f aca="false">A6</f>
        <v>2001</v>
      </c>
      <c r="BO40" s="23" t="n">
        <f aca="false">BO37-BO38-BO39</f>
        <v>2442.24</v>
      </c>
      <c r="BP40" s="23"/>
      <c r="BQ40" s="14" t="s">
        <v>1309</v>
      </c>
      <c r="BS40" s="60" t="n">
        <f aca="false">$E$35*BR39</f>
        <v>75000</v>
      </c>
      <c r="BU40" s="14" t="s">
        <v>1310</v>
      </c>
      <c r="BV40" s="14" t="s">
        <v>254</v>
      </c>
      <c r="BY40" s="23"/>
      <c r="BZ40" s="23"/>
      <c r="CA40" s="58"/>
      <c r="CI40" s="14" t="s">
        <v>1311</v>
      </c>
      <c r="CK40" s="16" t="n">
        <f aca="false">CK15</f>
        <v>0</v>
      </c>
      <c r="CP40" s="14" t="s">
        <v>1312</v>
      </c>
      <c r="CR40" s="23" t="n">
        <f aca="false">CR37-CR39</f>
        <v>0</v>
      </c>
      <c r="CW40" s="14" t="s">
        <v>1313</v>
      </c>
      <c r="DC40" s="23"/>
      <c r="DD40" s="14" t="s">
        <v>1314</v>
      </c>
      <c r="DF40" s="60"/>
      <c r="DG40" s="56" t="n">
        <v>0</v>
      </c>
      <c r="DH40" s="14" t="s">
        <v>1315</v>
      </c>
      <c r="DI40" s="14" t="s">
        <v>1316</v>
      </c>
      <c r="DL40" s="16" t="n">
        <f aca="false">BL32</f>
        <v>3330.39575</v>
      </c>
      <c r="DO40" s="23"/>
      <c r="DP40" s="23"/>
      <c r="DT40" s="16" t="n">
        <f aca="false">MAX(DT35-DT39,0)</f>
        <v>18222.4308</v>
      </c>
      <c r="DU40" s="14" t="s">
        <v>367</v>
      </c>
      <c r="DV40" s="23" t="n">
        <v>0</v>
      </c>
      <c r="DW40" s="23" t="n">
        <v>0</v>
      </c>
      <c r="DX40" s="14" t="s">
        <v>159</v>
      </c>
      <c r="DZ40" s="81" t="n">
        <f aca="false">DW40/$DW$52</f>
        <v>0</v>
      </c>
      <c r="EA40" s="15" t="s">
        <v>1317</v>
      </c>
      <c r="EC40" s="58" t="n">
        <v>0</v>
      </c>
      <c r="ED40" s="23" t="n">
        <f aca="false">SUM(EC38:EC40)</f>
        <v>0</v>
      </c>
      <c r="EM40" s="14" t="s">
        <v>1179</v>
      </c>
      <c r="EO40" s="23" t="e">
        <f aca="false">IF(EP33&gt;$G$74,EP33,0)</f>
        <v>#VALUE!</v>
      </c>
      <c r="EP40" s="23"/>
      <c r="ES40" s="15" t="s">
        <v>1206</v>
      </c>
      <c r="ET40" s="23" t="n">
        <f aca="false">ET37+ET38+ET39</f>
        <v>0</v>
      </c>
      <c r="EU40" s="23" t="n">
        <f aca="false">EU37+EU38+EU39</f>
        <v>0</v>
      </c>
      <c r="EW40" s="77" t="s">
        <v>1318</v>
      </c>
      <c r="EX40" s="77" t="s">
        <v>26</v>
      </c>
      <c r="EY40" s="14" t="s">
        <v>1319</v>
      </c>
      <c r="FA40" s="43" t="n">
        <v>0</v>
      </c>
      <c r="FE40" s="23"/>
      <c r="FF40" s="23" t="n">
        <f aca="false">FF38*FE39</f>
        <v>2100</v>
      </c>
      <c r="FG40" s="14" t="s">
        <v>1320</v>
      </c>
      <c r="FI40" s="23" t="n">
        <f aca="false">(MIN((+FI27*(+FI23/30)),(+FI28*ROUND(FI26/(0.85*MAX((+FI26/0.85),(+FI29+0.07+0.08))),2))))-FI34-IF((FI34-FI35)&gt;1000,FI37,0)</f>
        <v>0</v>
      </c>
      <c r="FJ40" s="23" t="n">
        <f aca="false">(1-FJ24)*FI28</f>
        <v>0</v>
      </c>
      <c r="FK40" s="14" t="s">
        <v>1321</v>
      </c>
      <c r="FL40" s="14" t="s">
        <v>1322</v>
      </c>
      <c r="FM40" s="14" t="s">
        <v>1323</v>
      </c>
      <c r="FO40" s="16" t="n">
        <v>9995</v>
      </c>
      <c r="FP40" s="14" t="s">
        <v>1324</v>
      </c>
      <c r="FQ40" s="169" t="n">
        <f aca="false">$FQ$27</f>
        <v>2000</v>
      </c>
      <c r="FR40" s="23" t="n">
        <f aca="false">A2</f>
        <v>0</v>
      </c>
      <c r="FS40" s="23" t="n">
        <f aca="false">MIN(MAX(AI19-AI8,0),AI8,IF(AI8&gt;0,8000,2000))</f>
        <v>0</v>
      </c>
      <c r="FT40" s="23" t="n">
        <f aca="false">FS37</f>
        <v>2155</v>
      </c>
      <c r="FU40" s="23" t="n">
        <f aca="false">MAX(+FR40+FS40-FT40,0)</f>
        <v>0</v>
      </c>
      <c r="FV40" s="14" t="s">
        <v>1324</v>
      </c>
      <c r="FW40" s="20" t="n">
        <f aca="false">$FQ$27</f>
        <v>2000</v>
      </c>
      <c r="FX40" s="23" t="n">
        <f aca="false">FX29</f>
        <v>8000</v>
      </c>
      <c r="FY40" s="23" t="n">
        <f aca="false">FY37</f>
        <v>0</v>
      </c>
      <c r="GA40" s="23" t="n">
        <f aca="false">FX40-FY40-FZ40</f>
        <v>8000</v>
      </c>
      <c r="GO40" s="138" t="s">
        <v>1325</v>
      </c>
      <c r="GP40" s="60" t="n">
        <v>157.810305</v>
      </c>
      <c r="GS40" s="20" t="n">
        <v>22</v>
      </c>
      <c r="GT40" s="14" t="s">
        <v>1326</v>
      </c>
      <c r="GU40" s="20"/>
      <c r="GW40" s="23" t="n">
        <f aca="false">GW12-GW20-GW29</f>
        <v>7000</v>
      </c>
      <c r="GY40" s="20"/>
      <c r="GZ40" s="120"/>
      <c r="HA40" s="120"/>
      <c r="HD40" s="15" t="s">
        <v>1327</v>
      </c>
      <c r="HE40" s="14" t="s">
        <v>1328</v>
      </c>
      <c r="HF40" s="14" t="s">
        <v>1120</v>
      </c>
      <c r="HG40" s="14" t="s">
        <v>1206</v>
      </c>
      <c r="HL40" s="20"/>
      <c r="HM40" s="20"/>
      <c r="HN40" s="23"/>
      <c r="HO40" s="23"/>
      <c r="HX40" s="20"/>
      <c r="HY40" s="120"/>
      <c r="HZ40" s="120"/>
    </row>
    <row r="41" s="13" customFormat="true" ht="16.5" hidden="false" customHeight="false" outlineLevel="0" collapsed="false">
      <c r="A41" s="8" t="s">
        <v>1329</v>
      </c>
      <c r="B41" s="5" t="s">
        <v>19</v>
      </c>
      <c r="C41" s="5" t="s">
        <v>1330</v>
      </c>
      <c r="D41" s="1"/>
      <c r="E41" s="84" t="n">
        <v>6754</v>
      </c>
      <c r="F41" s="1"/>
      <c r="G41" s="84" t="n">
        <v>5900</v>
      </c>
      <c r="H41" s="1"/>
      <c r="I41" s="5" t="s">
        <v>1331</v>
      </c>
      <c r="J41" s="1"/>
      <c r="K41" s="1"/>
      <c r="L41" s="10" t="s">
        <v>958</v>
      </c>
      <c r="M41" s="38" t="n">
        <f aca="false">SUM(M29:M40)</f>
        <v>8380.925234</v>
      </c>
      <c r="N41" s="38" t="n">
        <f aca="false">M41</f>
        <v>8380.925234</v>
      </c>
      <c r="O41" s="5" t="s">
        <v>1332</v>
      </c>
      <c r="P41" s="1"/>
      <c r="Q41" s="84" t="n">
        <v>0</v>
      </c>
      <c r="R41" s="10" t="s">
        <v>1333</v>
      </c>
      <c r="S41" s="40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40"/>
      <c r="AF41" s="1"/>
      <c r="AG41" s="1"/>
      <c r="AH41" s="1"/>
      <c r="AI41" s="1"/>
      <c r="AJ41" s="1"/>
      <c r="AK41" s="1"/>
      <c r="AL41" s="9"/>
      <c r="AM41" s="5" t="s">
        <v>1334</v>
      </c>
      <c r="AN41" s="1"/>
      <c r="AO41" s="1"/>
      <c r="AP41" s="9"/>
      <c r="AQ41" s="27"/>
      <c r="AR41" s="27" t="n">
        <f aca="false">AR16-AR39-AR40+AQ11</f>
        <v>5979.284366</v>
      </c>
      <c r="AS41" s="1"/>
      <c r="AT41" s="1"/>
      <c r="AU41" s="9"/>
      <c r="AV41" s="102" t="n">
        <v>0</v>
      </c>
      <c r="AW41" s="41"/>
      <c r="AX41" s="14" t="s">
        <v>1335</v>
      </c>
      <c r="BA41" s="24" t="s">
        <v>1336</v>
      </c>
      <c r="BB41" s="23" t="n">
        <f aca="false">DG26</f>
        <v>154.56</v>
      </c>
      <c r="BD41" s="184" t="n">
        <f aca="false">BF31+BF28+BG40</f>
        <v>56596.5398639456</v>
      </c>
      <c r="BE41" s="14"/>
      <c r="BF41" s="20"/>
      <c r="BI41" s="20"/>
      <c r="BJ41" s="20"/>
      <c r="BK41" s="24"/>
      <c r="BL41" s="20"/>
      <c r="BO41" s="23"/>
      <c r="BP41" s="23"/>
      <c r="BQ41" s="14" t="s">
        <v>1337</v>
      </c>
      <c r="BS41" s="16" t="n">
        <v>0</v>
      </c>
      <c r="BT41" s="16" t="n">
        <f aca="false">BS40-BS41</f>
        <v>75000</v>
      </c>
      <c r="BU41" s="14" t="s">
        <v>1338</v>
      </c>
      <c r="BV41" s="14" t="s">
        <v>461</v>
      </c>
      <c r="BY41" s="23"/>
      <c r="BZ41" s="23"/>
      <c r="CA41" s="23"/>
      <c r="CI41" s="14" t="s">
        <v>1339</v>
      </c>
      <c r="CJ41" s="16" t="n">
        <f aca="false">CK25</f>
        <v>0</v>
      </c>
      <c r="CR41" s="23"/>
      <c r="CW41" s="14" t="s">
        <v>1340</v>
      </c>
      <c r="CY41" s="14" t="s">
        <v>1341</v>
      </c>
      <c r="CZ41" s="14" t="s">
        <v>1342</v>
      </c>
      <c r="DC41" s="23"/>
      <c r="DD41" s="14" t="s">
        <v>1343</v>
      </c>
      <c r="DF41" s="60"/>
      <c r="DG41" s="56" t="n">
        <v>0</v>
      </c>
      <c r="DH41" s="14" t="s">
        <v>1344</v>
      </c>
      <c r="DI41" s="14" t="s">
        <v>1345</v>
      </c>
      <c r="DL41" s="16" t="n">
        <f aca="false">DL39-DL40</f>
        <v>-2033.27449176871</v>
      </c>
      <c r="DO41" s="23"/>
      <c r="DP41" s="23"/>
      <c r="DR41" s="14" t="s">
        <v>1346</v>
      </c>
      <c r="DU41" s="14" t="s">
        <v>1347</v>
      </c>
      <c r="DV41" s="23" t="n">
        <v>0</v>
      </c>
      <c r="DW41" s="23" t="n">
        <v>0</v>
      </c>
      <c r="DX41" s="14" t="s">
        <v>159</v>
      </c>
      <c r="DZ41" s="81" t="n">
        <f aca="false">DW41/$DW$52</f>
        <v>0</v>
      </c>
      <c r="ED41" s="23" t="n">
        <f aca="false">MAX(+ED33+ED40,0)</f>
        <v>7160.8196</v>
      </c>
      <c r="EM41" s="14" t="s">
        <v>1205</v>
      </c>
      <c r="EO41" s="23" t="n">
        <f aca="false">$G$74</f>
        <v>40000</v>
      </c>
      <c r="EP41" s="23"/>
      <c r="ER41" s="14" t="s">
        <v>19</v>
      </c>
      <c r="ES41" s="23"/>
      <c r="ET41" s="15" t="s">
        <v>19</v>
      </c>
      <c r="EU41" s="14" t="s">
        <v>19</v>
      </c>
      <c r="EY41" s="14" t="s">
        <v>1348</v>
      </c>
      <c r="FA41" s="20" t="n">
        <f aca="false">MAX(+FA39-FA40,0)</f>
        <v>0</v>
      </c>
      <c r="FC41" s="14" t="s">
        <v>1349</v>
      </c>
      <c r="FE41" s="23"/>
      <c r="FF41" s="23" t="n">
        <f aca="false">MIN(FF40,FF28,FE20,FE11)</f>
        <v>2100</v>
      </c>
      <c r="FK41" s="14" t="s">
        <v>1350</v>
      </c>
      <c r="FP41" s="14" t="s">
        <v>1351</v>
      </c>
      <c r="FR41" s="23" t="n">
        <v>0</v>
      </c>
      <c r="FS41" s="23" t="n">
        <v>0</v>
      </c>
      <c r="FU41" s="23" t="n">
        <f aca="false">FR41+FS41</f>
        <v>0</v>
      </c>
      <c r="FV41" s="14" t="s">
        <v>1351</v>
      </c>
      <c r="FX41" s="23" t="n">
        <v>0</v>
      </c>
      <c r="FY41" s="23" t="n">
        <v>0</v>
      </c>
      <c r="GA41" s="23" t="n">
        <f aca="false">FX41+FY41</f>
        <v>0</v>
      </c>
      <c r="GS41" s="20" t="n">
        <v>23</v>
      </c>
      <c r="GT41" s="14" t="s">
        <v>1352</v>
      </c>
      <c r="GU41" s="20"/>
      <c r="GW41" s="23" t="n">
        <f aca="false">MAX(+GW28-GW14,0)</f>
        <v>0</v>
      </c>
      <c r="GX41" s="14" t="s">
        <v>1353</v>
      </c>
      <c r="GY41" s="24" t="s">
        <v>1354</v>
      </c>
      <c r="GZ41" s="82"/>
      <c r="HA41" s="127" t="n">
        <f aca="false">HA36-HA39</f>
        <v>90</v>
      </c>
      <c r="HB41" s="14" t="s">
        <v>1355</v>
      </c>
      <c r="HD41" s="23"/>
      <c r="HL41" s="20"/>
      <c r="HM41" s="20"/>
      <c r="HN41" s="23"/>
      <c r="HO41" s="23"/>
      <c r="HS41" s="14" t="s">
        <v>1356</v>
      </c>
      <c r="HW41" s="14" t="s">
        <v>1353</v>
      </c>
      <c r="HX41" s="24" t="n">
        <v>250</v>
      </c>
      <c r="HY41" s="82"/>
      <c r="HZ41" s="127" t="n">
        <f aca="false">HZ36-HZ39</f>
        <v>64</v>
      </c>
    </row>
    <row r="42" s="13" customFormat="true" ht="15.75" hidden="false" customHeight="false" outlineLevel="0" collapsed="false">
      <c r="A42" s="66" t="n">
        <f aca="false">(B79)</f>
        <v>7724341</v>
      </c>
      <c r="B42" s="66"/>
      <c r="C42" s="5" t="s">
        <v>1357</v>
      </c>
      <c r="D42" s="1"/>
      <c r="E42" s="1"/>
      <c r="F42" s="1"/>
      <c r="G42" s="40" t="n">
        <v>1050</v>
      </c>
      <c r="H42" s="29" t="n">
        <v>3960</v>
      </c>
      <c r="I42" s="1"/>
      <c r="J42" s="1"/>
      <c r="K42" s="1"/>
      <c r="L42" s="41"/>
      <c r="M42" s="38"/>
      <c r="N42" s="185" t="s">
        <v>19</v>
      </c>
      <c r="O42" s="5" t="s">
        <v>1358</v>
      </c>
      <c r="P42" s="1"/>
      <c r="Q42" s="9"/>
      <c r="R42" s="10" t="s">
        <v>1359</v>
      </c>
      <c r="S42" s="40" t="n">
        <f aca="false">MAX(0,BT39)</f>
        <v>0</v>
      </c>
      <c r="T42" s="9"/>
      <c r="U42" s="1"/>
      <c r="V42" s="1"/>
      <c r="W42" s="1"/>
      <c r="X42" s="1"/>
      <c r="Y42" s="1"/>
      <c r="Z42" s="1"/>
      <c r="AA42" s="5" t="s">
        <v>1360</v>
      </c>
      <c r="AB42" s="1"/>
      <c r="AC42" s="1"/>
      <c r="AD42" s="1"/>
      <c r="AE42" s="84" t="n">
        <v>0</v>
      </c>
      <c r="AF42" s="1"/>
      <c r="AG42" s="1"/>
      <c r="AH42" s="1"/>
      <c r="AI42" s="1"/>
      <c r="AJ42" s="1"/>
      <c r="AK42" s="1"/>
      <c r="AL42" s="9"/>
      <c r="AM42" s="117" t="s">
        <v>26</v>
      </c>
      <c r="AN42" s="117" t="s">
        <v>26</v>
      </c>
      <c r="AO42" s="117" t="s">
        <v>26</v>
      </c>
      <c r="AP42" s="161" t="s">
        <v>26</v>
      </c>
      <c r="AQ42" s="186" t="s">
        <v>26</v>
      </c>
      <c r="AR42" s="186" t="s">
        <v>26</v>
      </c>
      <c r="AS42" s="5" t="s">
        <v>1361</v>
      </c>
      <c r="AT42" s="66"/>
      <c r="AU42" s="10" t="s">
        <v>1223</v>
      </c>
      <c r="AV42" s="102" t="n">
        <f aca="false">AU41</f>
        <v>0</v>
      </c>
      <c r="AW42" s="41"/>
      <c r="AX42" s="14" t="s">
        <v>1362</v>
      </c>
      <c r="BA42" s="24" t="s">
        <v>1223</v>
      </c>
      <c r="BB42" s="23" t="n">
        <f aca="false">DF14</f>
        <v>0</v>
      </c>
      <c r="BO42" s="23"/>
      <c r="BP42" s="23"/>
      <c r="BU42" s="14" t="s">
        <v>1363</v>
      </c>
      <c r="CI42" s="14" t="s">
        <v>1364</v>
      </c>
      <c r="CJ42" s="16" t="n">
        <f aca="false">CK16</f>
        <v>0</v>
      </c>
      <c r="CW42" s="58" t="n">
        <v>0</v>
      </c>
      <c r="CX42" s="58" t="n">
        <v>0</v>
      </c>
      <c r="CY42" s="58" t="n">
        <v>0</v>
      </c>
      <c r="CZ42" s="58" t="n">
        <v>0</v>
      </c>
      <c r="DC42" s="23"/>
      <c r="DD42" s="14" t="s">
        <v>1365</v>
      </c>
      <c r="DF42" s="60"/>
      <c r="DG42" s="56" t="n">
        <v>0</v>
      </c>
      <c r="DH42" s="14" t="s">
        <v>1366</v>
      </c>
      <c r="DI42" s="14" t="s">
        <v>1367</v>
      </c>
      <c r="DK42" s="16" t="n">
        <f aca="false">BW8+BW9-BL36</f>
        <v>-2204.24348333333</v>
      </c>
      <c r="DP42" s="23"/>
      <c r="DR42" s="14" t="s">
        <v>1368</v>
      </c>
      <c r="DS42" s="16" t="n">
        <f aca="false">GF22</f>
        <v>0</v>
      </c>
      <c r="DU42" s="14" t="s">
        <v>1369</v>
      </c>
      <c r="DV42" s="23" t="n">
        <v>0</v>
      </c>
      <c r="DW42" s="23" t="n">
        <v>0</v>
      </c>
      <c r="DX42" s="14" t="s">
        <v>159</v>
      </c>
      <c r="DZ42" s="81" t="n">
        <f aca="false">DW42/$DW$52</f>
        <v>0</v>
      </c>
      <c r="EA42" s="15" t="s">
        <v>1370</v>
      </c>
      <c r="ED42" s="23" t="n">
        <f aca="false">M31</f>
        <v>1181.535234</v>
      </c>
      <c r="EM42" s="14" t="s">
        <v>1234</v>
      </c>
      <c r="EN42" s="16" t="n">
        <f aca="false">$EN$37</f>
        <v>0.01</v>
      </c>
      <c r="EO42" s="23" t="e">
        <f aca="false">MAX(+EO40-EO41,0)</f>
        <v>#VALUE!</v>
      </c>
      <c r="EP42" s="23" t="e">
        <f aca="false">EN42*EO42</f>
        <v>#VALUE!</v>
      </c>
      <c r="ER42" s="14" t="s">
        <v>1371</v>
      </c>
      <c r="ES42" s="23"/>
      <c r="ET42" s="15" t="s">
        <v>19</v>
      </c>
      <c r="EU42" s="15" t="s">
        <v>19</v>
      </c>
      <c r="FE42" s="23"/>
      <c r="FF42" s="23"/>
      <c r="FG42" s="14" t="s">
        <v>1372</v>
      </c>
      <c r="FJ42" s="23"/>
      <c r="FK42" s="14" t="s">
        <v>1373</v>
      </c>
      <c r="FL42" s="49" t="n">
        <f aca="false">DATE(95,12,31)</f>
        <v>33602</v>
      </c>
      <c r="FM42" s="14" t="s">
        <v>1374</v>
      </c>
      <c r="FO42" s="14" t="s">
        <v>1375</v>
      </c>
      <c r="FP42" s="14" t="s">
        <v>1376</v>
      </c>
      <c r="FR42" s="23"/>
      <c r="FS42" s="23"/>
      <c r="FT42" s="23"/>
      <c r="FV42" s="14" t="s">
        <v>1376</v>
      </c>
      <c r="FX42" s="23"/>
      <c r="FY42" s="23"/>
      <c r="FZ42" s="23"/>
      <c r="GS42" s="20" t="n">
        <v>24</v>
      </c>
      <c r="GT42" s="14" t="s">
        <v>1377</v>
      </c>
      <c r="GU42" s="20"/>
      <c r="GW42" s="23" t="n">
        <f aca="false">MIN(GW38,GW39,GW40,GW41)</f>
        <v>0</v>
      </c>
      <c r="GX42" s="14" t="s">
        <v>1378</v>
      </c>
      <c r="GZ42" s="131" t="n">
        <v>1</v>
      </c>
      <c r="HA42" s="45" t="n">
        <f aca="false">HA41*GZ42</f>
        <v>90</v>
      </c>
      <c r="HB42" s="14" t="s">
        <v>19</v>
      </c>
      <c r="HD42" s="23"/>
      <c r="HM42" s="20"/>
      <c r="HN42" s="23"/>
      <c r="HO42" s="23"/>
      <c r="HW42" s="14" t="s">
        <v>1378</v>
      </c>
      <c r="HY42" s="131" t="n">
        <v>1</v>
      </c>
      <c r="HZ42" s="45" t="n">
        <f aca="false">HZ41*HY42</f>
        <v>64</v>
      </c>
    </row>
    <row r="43" s="13" customFormat="true" ht="15.75" hidden="false" customHeight="false" outlineLevel="0" collapsed="false">
      <c r="A43" s="5" t="s">
        <v>816</v>
      </c>
      <c r="B43" s="1"/>
      <c r="C43" s="5" t="s">
        <v>1379</v>
      </c>
      <c r="D43" s="1"/>
      <c r="E43" s="1"/>
      <c r="F43" s="1"/>
      <c r="G43" s="40" t="n">
        <v>2200</v>
      </c>
      <c r="H43" s="1"/>
      <c r="I43" s="5" t="s">
        <v>1380</v>
      </c>
      <c r="J43" s="1"/>
      <c r="K43" s="1"/>
      <c r="L43" s="41"/>
      <c r="M43" s="38"/>
      <c r="N43" s="38" t="n">
        <f aca="false">N22-N41</f>
        <v>-1500.835634</v>
      </c>
      <c r="O43" s="5" t="s">
        <v>352</v>
      </c>
      <c r="P43" s="1"/>
      <c r="Q43" s="1"/>
      <c r="R43" s="10" t="s">
        <v>1306</v>
      </c>
      <c r="S43" s="40" t="n">
        <v>0</v>
      </c>
      <c r="T43" s="1"/>
      <c r="U43" s="1"/>
      <c r="V43" s="1"/>
      <c r="W43" s="1"/>
      <c r="X43" s="1"/>
      <c r="Y43" s="1"/>
      <c r="Z43" s="1"/>
      <c r="AA43" s="5" t="s">
        <v>1381</v>
      </c>
      <c r="AB43" s="1"/>
      <c r="AC43" s="1"/>
      <c r="AD43" s="1"/>
      <c r="AE43" s="40" t="n">
        <f aca="false">MAX(0,+AE40-AE42)</f>
        <v>0</v>
      </c>
      <c r="AF43" s="1"/>
      <c r="AG43" s="1"/>
      <c r="AH43" s="1"/>
      <c r="AI43" s="1"/>
      <c r="AJ43" s="1"/>
      <c r="AK43" s="1"/>
      <c r="AL43" s="9"/>
      <c r="AM43" s="5" t="s">
        <v>1382</v>
      </c>
      <c r="AN43" s="1"/>
      <c r="AO43" s="1" t="s">
        <v>1383</v>
      </c>
      <c r="AP43" s="9"/>
      <c r="AQ43" s="27"/>
      <c r="AR43" s="27" t="n">
        <f aca="false">SUM(FS5:FT5)*IF(AO43="NON RECLAME",0,1)</f>
        <v>0</v>
      </c>
      <c r="AS43" s="1"/>
      <c r="AT43" s="66"/>
      <c r="AU43" s="10"/>
      <c r="AV43" s="102" t="n">
        <f aca="false">SUM(AV29:AV42)</f>
        <v>4862.89</v>
      </c>
      <c r="AW43" s="41" t="n">
        <f aca="false">AV43</f>
        <v>4862.89</v>
      </c>
      <c r="AX43" s="14" t="s">
        <v>1384</v>
      </c>
      <c r="BA43" s="24" t="s">
        <v>1385</v>
      </c>
      <c r="BB43" s="23" t="n">
        <f aca="false">DF33</f>
        <v>0</v>
      </c>
      <c r="BO43" s="23"/>
      <c r="BP43" s="23"/>
      <c r="BQ43" s="14" t="s">
        <v>1386</v>
      </c>
      <c r="BT43" s="60" t="n">
        <f aca="false">MIN(+BT39,BT41)</f>
        <v>0</v>
      </c>
      <c r="CI43" s="14" t="s">
        <v>1387</v>
      </c>
      <c r="CJ43" s="16" t="n">
        <f aca="false">MAX(0,+CJ41-CJ42)</f>
        <v>0</v>
      </c>
      <c r="CK43" s="16" t="n">
        <f aca="false">CJ43</f>
        <v>0</v>
      </c>
      <c r="CP43" s="14" t="s">
        <v>1388</v>
      </c>
      <c r="CW43" s="22" t="s">
        <v>26</v>
      </c>
      <c r="CX43" s="22" t="s">
        <v>26</v>
      </c>
      <c r="CY43" s="22" t="s">
        <v>26</v>
      </c>
      <c r="CZ43" s="22" t="s">
        <v>26</v>
      </c>
      <c r="DA43" s="22" t="s">
        <v>26</v>
      </c>
      <c r="DB43" s="106" t="s">
        <v>26</v>
      </c>
      <c r="DC43" s="77" t="s">
        <v>26</v>
      </c>
      <c r="DD43" s="14" t="s">
        <v>1389</v>
      </c>
      <c r="DF43" s="60"/>
      <c r="DG43" s="56" t="n">
        <v>0</v>
      </c>
      <c r="DH43" s="14" t="s">
        <v>1390</v>
      </c>
      <c r="DI43" s="14" t="s">
        <v>1391</v>
      </c>
      <c r="DK43" s="16" t="n">
        <f aca="false">AW16</f>
        <v>281.25</v>
      </c>
      <c r="DP43" s="23"/>
      <c r="DR43" s="14" t="s">
        <v>1392</v>
      </c>
      <c r="DS43" s="16" t="n">
        <f aca="false">GF11</f>
        <v>0</v>
      </c>
      <c r="DU43" s="14" t="s">
        <v>988</v>
      </c>
      <c r="DV43" s="23" t="n">
        <v>0</v>
      </c>
      <c r="DW43" s="23" t="n">
        <v>0</v>
      </c>
      <c r="DX43" s="14" t="s">
        <v>159</v>
      </c>
      <c r="DZ43" s="81" t="n">
        <f aca="false">DW43/$DW$52</f>
        <v>0</v>
      </c>
      <c r="ED43" s="23" t="n">
        <f aca="false">MAX(+ED41-ED42,0)</f>
        <v>5979.284366</v>
      </c>
      <c r="EM43" s="14" t="s">
        <v>1393</v>
      </c>
      <c r="EO43" s="23"/>
      <c r="EP43" s="23" t="e">
        <f aca="false">EP42</f>
        <v>#VALUE!</v>
      </c>
      <c r="EY43" s="14" t="s">
        <v>1394</v>
      </c>
      <c r="FE43" s="23"/>
      <c r="FF43" s="23"/>
      <c r="FG43" s="14" t="s">
        <v>1395</v>
      </c>
      <c r="FI43" s="23"/>
      <c r="FJ43" s="58" t="n">
        <v>0</v>
      </c>
      <c r="FK43" s="14" t="s">
        <v>1396</v>
      </c>
      <c r="FL43" s="49" t="n">
        <f aca="false">DATE(95,12,31)</f>
        <v>33602</v>
      </c>
      <c r="FO43" s="14" t="s">
        <v>1375</v>
      </c>
      <c r="FP43" s="14" t="s">
        <v>1397</v>
      </c>
      <c r="FQ43" s="43" t="n">
        <f aca="false">$FQ$40</f>
        <v>2000</v>
      </c>
      <c r="FR43" s="23" t="n">
        <v>0</v>
      </c>
      <c r="FS43" s="23" t="n">
        <f aca="false">FI15</f>
        <v>0</v>
      </c>
      <c r="FU43" s="23" t="n">
        <f aca="false">FR43+FS43</f>
        <v>0</v>
      </c>
      <c r="FV43" s="14" t="s">
        <v>1397</v>
      </c>
      <c r="FW43" s="43" t="n">
        <f aca="false">$FQ$40</f>
        <v>2000</v>
      </c>
      <c r="FX43" s="23" t="n">
        <v>0</v>
      </c>
      <c r="FY43" s="23" t="n">
        <f aca="false">FO15</f>
        <v>0</v>
      </c>
      <c r="GA43" s="23" t="n">
        <f aca="false">FX43+FY43</f>
        <v>0</v>
      </c>
      <c r="GS43" s="20" t="n">
        <v>25</v>
      </c>
      <c r="GT43" s="14" t="s">
        <v>1398</v>
      </c>
      <c r="GU43" s="20"/>
      <c r="GW43" s="23" t="n">
        <f aca="false">MAX(GW20,GW42)</f>
        <v>0</v>
      </c>
      <c r="GX43" s="14" t="s">
        <v>1399</v>
      </c>
      <c r="GZ43" s="63"/>
      <c r="HA43" s="45" t="n">
        <f aca="false">HA42</f>
        <v>90</v>
      </c>
      <c r="HB43" s="14" t="s">
        <v>1400</v>
      </c>
      <c r="HD43" s="16"/>
      <c r="HH43" s="107"/>
      <c r="HM43" s="20"/>
      <c r="HN43" s="23"/>
      <c r="HO43" s="23"/>
      <c r="HW43" s="14" t="s">
        <v>1399</v>
      </c>
      <c r="HY43" s="63"/>
      <c r="HZ43" s="45" t="n">
        <f aca="false">HZ42</f>
        <v>64</v>
      </c>
    </row>
    <row r="44" s="13" customFormat="true" ht="15.75" hidden="false" customHeight="false" outlineLevel="0" collapsed="false">
      <c r="A44" s="117" t="s">
        <v>26</v>
      </c>
      <c r="B44" s="5" t="s">
        <v>19</v>
      </c>
      <c r="C44" s="5" t="s">
        <v>1401</v>
      </c>
      <c r="D44" s="1"/>
      <c r="E44" s="1"/>
      <c r="F44" s="1"/>
      <c r="G44" s="40" t="n">
        <v>2400</v>
      </c>
      <c r="H44" s="1"/>
      <c r="I44" s="1"/>
      <c r="J44" s="5" t="s">
        <v>19</v>
      </c>
      <c r="K44" s="1"/>
      <c r="L44" s="5" t="s">
        <v>19</v>
      </c>
      <c r="M44" s="185" t="s">
        <v>19</v>
      </c>
      <c r="N44" s="185" t="s">
        <v>19</v>
      </c>
      <c r="O44" s="5" t="s">
        <v>1402</v>
      </c>
      <c r="P44" s="1"/>
      <c r="Q44" s="1"/>
      <c r="R44" s="10" t="s">
        <v>1403</v>
      </c>
      <c r="S44" s="40" t="n">
        <v>0</v>
      </c>
      <c r="T44" s="1"/>
      <c r="U44" s="1"/>
      <c r="V44" s="1"/>
      <c r="W44" s="84"/>
      <c r="X44" s="1"/>
      <c r="Y44" s="1"/>
      <c r="Z44" s="1"/>
      <c r="AA44" s="5" t="s">
        <v>213</v>
      </c>
      <c r="AB44" s="1"/>
      <c r="AC44" s="1"/>
      <c r="AD44" s="1"/>
      <c r="AE44" s="40" t="n">
        <f aca="false">Z18</f>
        <v>53844.82</v>
      </c>
      <c r="AF44" s="1"/>
      <c r="AG44" s="1"/>
      <c r="AH44" s="1"/>
      <c r="AI44" s="1"/>
      <c r="AJ44" s="1"/>
      <c r="AK44" s="1"/>
      <c r="AL44" s="9"/>
      <c r="AM44" s="5" t="s">
        <v>1404</v>
      </c>
      <c r="AN44" s="1"/>
      <c r="AO44" s="1"/>
      <c r="AP44" s="1"/>
      <c r="AQ44" s="146"/>
      <c r="AR44" s="27" t="n">
        <f aca="false">AQ44*0.2</f>
        <v>0</v>
      </c>
      <c r="AS44" s="1"/>
      <c r="AT44" s="1"/>
      <c r="AU44" s="10"/>
      <c r="AV44" s="41"/>
      <c r="AW44" s="41"/>
      <c r="AX44" s="14" t="s">
        <v>1405</v>
      </c>
      <c r="BA44" s="24" t="s">
        <v>1406</v>
      </c>
      <c r="BB44" s="23" t="n">
        <v>0</v>
      </c>
      <c r="BO44" s="23"/>
      <c r="BP44" s="23"/>
      <c r="BS44" s="22" t="s">
        <v>26</v>
      </c>
      <c r="BT44" s="106" t="s">
        <v>26</v>
      </c>
      <c r="BU44" s="14" t="s">
        <v>1407</v>
      </c>
      <c r="CP44" s="33" t="s">
        <v>1408</v>
      </c>
      <c r="CQ44" s="14" t="s">
        <v>330</v>
      </c>
      <c r="CR44" s="14" t="s">
        <v>1409</v>
      </c>
      <c r="CW44" s="14" t="s">
        <v>19</v>
      </c>
      <c r="CY44" s="23"/>
      <c r="DC44" s="23"/>
      <c r="DD44" s="14" t="s">
        <v>1410</v>
      </c>
      <c r="DF44" s="60"/>
      <c r="DG44" s="56" t="n">
        <v>0</v>
      </c>
      <c r="DH44" s="14" t="s">
        <v>1411</v>
      </c>
      <c r="DI44" s="14" t="s">
        <v>1412</v>
      </c>
      <c r="DK44" s="16" t="n">
        <f aca="false">DK42-DK43</f>
        <v>-2485.49348333333</v>
      </c>
      <c r="DP44" s="23"/>
      <c r="DR44" s="14" t="s">
        <v>1413</v>
      </c>
      <c r="DS44" s="16" t="n">
        <f aca="false">GF19</f>
        <v>0</v>
      </c>
      <c r="DU44" s="14" t="s">
        <v>1414</v>
      </c>
      <c r="DV44" s="23" t="n">
        <v>0</v>
      </c>
      <c r="DW44" s="23" t="n">
        <v>0</v>
      </c>
      <c r="DX44" s="14" t="s">
        <v>159</v>
      </c>
      <c r="DZ44" s="81" t="n">
        <f aca="false">DW44/$DW$52</f>
        <v>0</v>
      </c>
      <c r="EO44" s="23"/>
      <c r="EP44" s="23"/>
      <c r="ER44" s="14" t="s">
        <v>1415</v>
      </c>
      <c r="ET44" s="23" t="n">
        <f aca="true">IF(S40&gt;0,MIN(S40,MAX(MAX((YEAR(NOW())-1900)-(YEAR(FL9)-1900)-18,0),0)*4000*EU52),0)*ET18</f>
        <v>35.023296</v>
      </c>
      <c r="EU44" s="23" t="n">
        <f aca="false">ET44</f>
        <v>35.023296</v>
      </c>
      <c r="EY44" s="14" t="s">
        <v>1416</v>
      </c>
      <c r="FC44" s="14" t="s">
        <v>1417</v>
      </c>
      <c r="FD44" s="96" t="s">
        <v>1418</v>
      </c>
      <c r="FE44" s="159" t="s">
        <v>170</v>
      </c>
      <c r="FF44" s="23"/>
      <c r="FG44" s="14" t="s">
        <v>1419</v>
      </c>
      <c r="FI44" s="23" t="n">
        <f aca="false">FJ44</f>
        <v>0</v>
      </c>
      <c r="FJ44" s="58" t="n">
        <v>0</v>
      </c>
      <c r="FK44" s="14" t="s">
        <v>1420</v>
      </c>
      <c r="FL44" s="49" t="n">
        <f aca="false">DATE(95,12,31)</f>
        <v>33602</v>
      </c>
      <c r="FM44" s="14" t="s">
        <v>1421</v>
      </c>
      <c r="FN44" s="49" t="n">
        <f aca="false">DATE(97,12,31)</f>
        <v>34333</v>
      </c>
      <c r="FO44" s="14" t="s">
        <v>1422</v>
      </c>
      <c r="FP44" s="14" t="s">
        <v>1423</v>
      </c>
      <c r="FQ44" s="20" t="n">
        <f aca="false">$A$6-1</f>
        <v>2000</v>
      </c>
      <c r="FR44" s="23" t="n">
        <v>0</v>
      </c>
      <c r="FS44" s="23" t="n">
        <f aca="false">ET26</f>
        <v>0</v>
      </c>
      <c r="FU44" s="23" t="n">
        <f aca="false">FR44+FS44</f>
        <v>0</v>
      </c>
      <c r="FV44" s="14" t="s">
        <v>1423</v>
      </c>
      <c r="FW44" s="20" t="n">
        <f aca="false">$A$6-1</f>
        <v>2000</v>
      </c>
      <c r="FX44" s="23" t="n">
        <v>0</v>
      </c>
      <c r="FY44" s="23" t="n">
        <f aca="false">EZ24</f>
        <v>0</v>
      </c>
      <c r="GA44" s="23" t="n">
        <f aca="false">FX44+FY44</f>
        <v>0</v>
      </c>
      <c r="GS44" s="20" t="n">
        <v>26</v>
      </c>
      <c r="GT44" s="14" t="s">
        <v>1424</v>
      </c>
      <c r="GU44" s="20"/>
      <c r="GW44" s="23" t="n">
        <f aca="false">GW42+GW43</f>
        <v>0</v>
      </c>
      <c r="GX44" s="14" t="s">
        <v>1425</v>
      </c>
      <c r="GY44" s="24" t="s">
        <v>1426</v>
      </c>
      <c r="GZ44" s="187" t="n">
        <v>0</v>
      </c>
      <c r="HA44" s="129" t="n">
        <f aca="false">FJ16*GZ44</f>
        <v>0</v>
      </c>
      <c r="HB44" s="14" t="s">
        <v>19</v>
      </c>
      <c r="HD44" s="23"/>
      <c r="HH44" s="23"/>
      <c r="HM44" s="20"/>
      <c r="HN44" s="23"/>
      <c r="HO44" s="23"/>
      <c r="HW44" s="14" t="s">
        <v>1425</v>
      </c>
      <c r="HX44" s="24" t="n">
        <v>258</v>
      </c>
      <c r="HY44" s="187" t="n">
        <v>0</v>
      </c>
      <c r="HZ44" s="129" t="n">
        <f aca="false">FJ18*HY44</f>
        <v>0</v>
      </c>
    </row>
    <row r="45" s="13" customFormat="true" ht="15.75" hidden="false" customHeight="false" outlineLevel="0" collapsed="false">
      <c r="A45" s="5" t="s">
        <v>1427</v>
      </c>
      <c r="B45" s="5" t="s">
        <v>19</v>
      </c>
      <c r="C45" s="5" t="s">
        <v>1428</v>
      </c>
      <c r="D45" s="1"/>
      <c r="E45" s="84" t="n">
        <v>417</v>
      </c>
      <c r="F45" s="188" t="s">
        <v>1429</v>
      </c>
      <c r="G45" s="188" t="s">
        <v>1430</v>
      </c>
      <c r="H45" s="189" t="s">
        <v>1431</v>
      </c>
      <c r="I45" s="5" t="s">
        <v>1432</v>
      </c>
      <c r="J45" s="1"/>
      <c r="K45" s="1"/>
      <c r="L45" s="10" t="s">
        <v>990</v>
      </c>
      <c r="M45" s="38" t="n">
        <f aca="false">IF(+$N$43&lt;0,ABS($N$43),0)</f>
        <v>1500.835634</v>
      </c>
      <c r="N45" s="38"/>
      <c r="O45" s="5" t="s">
        <v>1433</v>
      </c>
      <c r="P45" s="5" t="s">
        <v>19</v>
      </c>
      <c r="Q45" s="84" t="n">
        <v>0</v>
      </c>
      <c r="R45" s="10" t="s">
        <v>1336</v>
      </c>
      <c r="S45" s="40" t="n">
        <f aca="false">Q45+EW20</f>
        <v>0</v>
      </c>
      <c r="T45" s="9"/>
      <c r="U45" s="1"/>
      <c r="V45" s="1"/>
      <c r="W45" s="1"/>
      <c r="X45" s="1"/>
      <c r="Y45" s="1"/>
      <c r="Z45" s="1"/>
      <c r="AA45" s="5" t="s">
        <v>1434</v>
      </c>
      <c r="AB45" s="1"/>
      <c r="AC45" s="1"/>
      <c r="AD45" s="1"/>
      <c r="AE45" s="40" t="n">
        <v>35880</v>
      </c>
      <c r="AF45" s="1"/>
      <c r="AG45" s="1"/>
      <c r="AH45" s="1"/>
      <c r="AI45" s="1"/>
      <c r="AJ45" s="1"/>
      <c r="AK45" s="1"/>
      <c r="AL45" s="9"/>
      <c r="AM45" s="5" t="s">
        <v>1435</v>
      </c>
      <c r="AN45" s="1"/>
      <c r="AO45" s="1"/>
      <c r="AP45" s="9"/>
      <c r="AQ45" s="1"/>
      <c r="AR45" s="29" t="n">
        <f aca="false">AR43+AR44</f>
        <v>0</v>
      </c>
      <c r="AS45" s="1"/>
      <c r="AT45" s="1"/>
      <c r="AU45" s="10" t="s">
        <v>845</v>
      </c>
      <c r="AV45" s="9"/>
      <c r="AW45" s="27" t="e">
        <f aca="false">AW25-AW43</f>
        <v>#VALUE!</v>
      </c>
      <c r="AX45" s="14" t="s">
        <v>1436</v>
      </c>
      <c r="AY45" s="20" t="n">
        <v>175</v>
      </c>
      <c r="AZ45" s="23" t="n">
        <f aca="false">IF($CR$46&gt;0,+CR46,0)</f>
        <v>0</v>
      </c>
      <c r="BA45" s="24" t="s">
        <v>1437</v>
      </c>
      <c r="BB45" s="23" t="n">
        <f aca="false">S41</f>
        <v>0</v>
      </c>
      <c r="BM45" s="22" t="s">
        <v>26</v>
      </c>
      <c r="BN45" s="22" t="s">
        <v>26</v>
      </c>
      <c r="BO45" s="77" t="s">
        <v>26</v>
      </c>
      <c r="BP45" s="23"/>
      <c r="BU45" s="14" t="s">
        <v>1438</v>
      </c>
      <c r="BV45" s="12" t="n">
        <v>0</v>
      </c>
      <c r="BW45" s="46" t="n">
        <f aca="false">MIN(+BV45*0.25,25)</f>
        <v>0</v>
      </c>
      <c r="CI45" s="14" t="s">
        <v>1439</v>
      </c>
      <c r="CK45" s="16" t="n">
        <f aca="false">MIN(CK40,CK43)</f>
        <v>0</v>
      </c>
      <c r="CP45" s="22" t="s">
        <v>26</v>
      </c>
      <c r="CQ45" s="22" t="s">
        <v>26</v>
      </c>
      <c r="CR45" s="22" t="s">
        <v>26</v>
      </c>
      <c r="DD45" s="14" t="s">
        <v>1440</v>
      </c>
      <c r="DF45" s="60"/>
      <c r="DG45" s="60" t="n">
        <f aca="false">SUM(DG38:DG44)</f>
        <v>0</v>
      </c>
      <c r="DH45" s="14" t="s">
        <v>1441</v>
      </c>
      <c r="DI45" s="14" t="s">
        <v>1442</v>
      </c>
      <c r="DK45" s="16" t="n">
        <v>0</v>
      </c>
      <c r="DP45" s="23"/>
      <c r="DR45" s="14" t="s">
        <v>1443</v>
      </c>
      <c r="DS45" s="16" t="n">
        <f aca="false">GF18</f>
        <v>0</v>
      </c>
      <c r="DU45" s="14" t="s">
        <v>777</v>
      </c>
      <c r="DV45" s="23" t="n">
        <v>0</v>
      </c>
      <c r="DW45" s="23" t="n">
        <v>0</v>
      </c>
      <c r="DX45" s="14" t="s">
        <v>159</v>
      </c>
      <c r="DZ45" s="81" t="n">
        <f aca="false">DW45/$DW$52</f>
        <v>0</v>
      </c>
      <c r="EA45" s="15" t="s">
        <v>1444</v>
      </c>
      <c r="EM45" s="14" t="s">
        <v>1445</v>
      </c>
      <c r="EO45" s="23"/>
      <c r="EP45" s="23" t="e">
        <f aca="false">EP43+EP38</f>
        <v>#VALUE!</v>
      </c>
      <c r="ER45" s="14" t="s">
        <v>1446</v>
      </c>
      <c r="ES45" s="23"/>
      <c r="ET45" s="23" t="n">
        <f aca="false">FR37+-FS37</f>
        <v>898</v>
      </c>
      <c r="EU45" s="23" t="n">
        <f aca="false">ET45</f>
        <v>898</v>
      </c>
      <c r="EY45" s="14" t="s">
        <v>1447</v>
      </c>
      <c r="FD45" s="22" t="s">
        <v>417</v>
      </c>
      <c r="FE45" s="22" t="s">
        <v>417</v>
      </c>
      <c r="FG45" s="14" t="s">
        <v>1448</v>
      </c>
      <c r="FI45" s="23" t="n">
        <f aca="false">FJ45</f>
        <v>0</v>
      </c>
      <c r="FJ45" s="58" t="n">
        <v>0</v>
      </c>
      <c r="FP45" s="14" t="s">
        <v>1449</v>
      </c>
      <c r="FQ45" s="174" t="s">
        <v>988</v>
      </c>
      <c r="FR45" s="23" t="n">
        <v>0</v>
      </c>
      <c r="FS45" s="23" t="n">
        <v>0</v>
      </c>
      <c r="FU45" s="23" t="n">
        <f aca="false">FR45+FS45</f>
        <v>0</v>
      </c>
      <c r="FV45" s="14" t="s">
        <v>1449</v>
      </c>
      <c r="FW45" s="174" t="s">
        <v>988</v>
      </c>
      <c r="FX45" s="23" t="n">
        <v>0</v>
      </c>
      <c r="FY45" s="23" t="n">
        <v>0</v>
      </c>
      <c r="GA45" s="23" t="n">
        <f aca="false">FX45+FY45</f>
        <v>0</v>
      </c>
      <c r="GS45" s="20"/>
      <c r="GU45" s="20"/>
      <c r="GW45" s="23"/>
      <c r="GX45" s="14" t="s">
        <v>1450</v>
      </c>
      <c r="GY45" s="24" t="s">
        <v>1451</v>
      </c>
      <c r="GZ45" s="190" t="s">
        <v>19</v>
      </c>
      <c r="HA45" s="127" t="n">
        <f aca="false">HA43-HA44</f>
        <v>90</v>
      </c>
      <c r="HB45" s="14" t="s">
        <v>1452</v>
      </c>
      <c r="HD45" s="23"/>
      <c r="HH45" s="107" t="n">
        <v>0.065</v>
      </c>
      <c r="HM45" s="20"/>
      <c r="HN45" s="23"/>
      <c r="HO45" s="23"/>
      <c r="HW45" s="14" t="s">
        <v>1450</v>
      </c>
      <c r="HX45" s="24" t="n">
        <v>264</v>
      </c>
      <c r="HY45" s="190" t="s">
        <v>19</v>
      </c>
      <c r="HZ45" s="127" t="n">
        <f aca="false">HZ43-HZ44</f>
        <v>64</v>
      </c>
    </row>
    <row r="46" s="13" customFormat="true" ht="15.75" hidden="false" customHeight="false" outlineLevel="0" collapsed="false">
      <c r="A46" s="1"/>
      <c r="B46" s="5" t="s">
        <v>19</v>
      </c>
      <c r="C46" s="5" t="s">
        <v>1453</v>
      </c>
      <c r="D46" s="1"/>
      <c r="E46" s="84" t="n">
        <v>1583</v>
      </c>
      <c r="F46" s="40"/>
      <c r="G46" s="84"/>
      <c r="H46" s="66"/>
      <c r="I46" s="1" t="s">
        <v>1454</v>
      </c>
      <c r="J46" s="1"/>
      <c r="K46" s="1"/>
      <c r="L46" s="42" t="s">
        <v>1295</v>
      </c>
      <c r="M46" s="38" t="n">
        <f aca="false">IF(+$N$43&gt;0,$N$43,0)</f>
        <v>0</v>
      </c>
      <c r="N46" s="52"/>
      <c r="O46" s="5" t="s">
        <v>1455</v>
      </c>
      <c r="P46" s="5" t="s">
        <v>1456</v>
      </c>
      <c r="Q46" s="40" t="n">
        <f aca="false">GZ14</f>
        <v>1050</v>
      </c>
      <c r="R46" s="10" t="s">
        <v>131</v>
      </c>
      <c r="S46" s="40" t="n">
        <f aca="false">IF(+T46&lt;0,IF(SUM(S32:S45)&lt;ABS(+T46),MAX(+0,SUM(S32:S45)-ABS(T46)),+T46),+T46)</f>
        <v>90</v>
      </c>
      <c r="T46" s="40" t="n">
        <f aca="false">GZ49</f>
        <v>90</v>
      </c>
      <c r="U46" s="1"/>
      <c r="V46" s="1"/>
      <c r="W46" s="84"/>
      <c r="X46" s="1"/>
      <c r="Y46" s="1"/>
      <c r="Z46" s="1"/>
      <c r="AA46" s="5" t="s">
        <v>1457</v>
      </c>
      <c r="AB46" s="1"/>
      <c r="AC46" s="1"/>
      <c r="AD46" s="1"/>
      <c r="AE46" s="40" t="n">
        <f aca="false">MAX(0,+AE44-AE45)</f>
        <v>17964.82</v>
      </c>
      <c r="AF46" s="1"/>
      <c r="AG46" s="1"/>
      <c r="AH46" s="1"/>
      <c r="AI46" s="1"/>
      <c r="AJ46" s="1"/>
      <c r="AK46" s="1"/>
      <c r="AL46" s="9"/>
      <c r="AM46" s="5" t="s">
        <v>1458</v>
      </c>
      <c r="AN46" s="1"/>
      <c r="AO46" s="1"/>
      <c r="AP46" s="1"/>
      <c r="AQ46" s="27" t="n">
        <f aca="false">MAX(0,MIN(+AR26-AR39,AR45))</f>
        <v>0</v>
      </c>
      <c r="AR46" s="27" t="n">
        <f aca="false">AR45-AQ46</f>
        <v>0</v>
      </c>
      <c r="AS46" s="1"/>
      <c r="AT46" s="1"/>
      <c r="AU46" s="10"/>
      <c r="AV46" s="28"/>
      <c r="AW46" s="27"/>
      <c r="AX46" s="14" t="s">
        <v>1459</v>
      </c>
      <c r="BA46" s="24" t="s">
        <v>1460</v>
      </c>
      <c r="BB46" s="23" t="n">
        <f aca="false">MAX(-1000,BT39)</f>
        <v>0</v>
      </c>
      <c r="BI46" s="20"/>
      <c r="BJ46" s="20"/>
      <c r="BK46" s="20"/>
      <c r="BU46" s="96" t="s">
        <v>1461</v>
      </c>
      <c r="BV46" s="14" t="s">
        <v>254</v>
      </c>
      <c r="BW46" s="191" t="n">
        <v>0</v>
      </c>
      <c r="CI46" s="12"/>
      <c r="CJ46" s="12"/>
      <c r="CK46" s="12"/>
      <c r="CL46" s="14"/>
      <c r="CP46" s="14" t="s">
        <v>61</v>
      </c>
      <c r="CQ46" s="128" t="n">
        <v>1</v>
      </c>
      <c r="CR46" s="23" t="n">
        <f aca="false">CR27+CQ27</f>
        <v>0</v>
      </c>
      <c r="DF46" s="60"/>
      <c r="DG46" s="60"/>
      <c r="DH46" s="14" t="s">
        <v>1462</v>
      </c>
      <c r="DI46" s="14" t="s">
        <v>1463</v>
      </c>
      <c r="DK46" s="16" t="n">
        <f aca="false">DK44-DK45</f>
        <v>-2485.49348333333</v>
      </c>
      <c r="DL46" s="16" t="n">
        <f aca="false">DK46</f>
        <v>-2485.49348333333</v>
      </c>
      <c r="DP46" s="23"/>
      <c r="DR46" s="14" t="s">
        <v>1464</v>
      </c>
      <c r="DS46" s="12" t="n">
        <v>0</v>
      </c>
      <c r="DU46" s="14" t="s">
        <v>817</v>
      </c>
      <c r="DV46" s="23" t="n">
        <v>0</v>
      </c>
      <c r="DW46" s="23" t="n">
        <v>0</v>
      </c>
      <c r="DX46" s="14" t="s">
        <v>159</v>
      </c>
      <c r="DZ46" s="81" t="n">
        <f aca="false">DW46/$DW$52</f>
        <v>0</v>
      </c>
      <c r="EA46" s="14" t="s">
        <v>1117</v>
      </c>
      <c r="ED46" s="23" t="n">
        <f aca="false">M4</f>
        <v>10000.9804</v>
      </c>
      <c r="EO46" s="23"/>
      <c r="EP46" s="23"/>
      <c r="ER46" s="14" t="s">
        <v>1465</v>
      </c>
      <c r="ES46" s="23"/>
      <c r="ET46" s="23" t="n">
        <f aca="false">(IF(SUM(T46:T50)&gt;0,SUM(T46:T50)*1/12,0)+IF(S40&gt;0,S40/1/12,0))*12*ET18</f>
        <v>55.417296</v>
      </c>
      <c r="EU46" s="23" t="n">
        <f aca="false">(ET46/ET18)*EU18</f>
        <v>59.9172</v>
      </c>
      <c r="FC46" s="14" t="s">
        <v>1466</v>
      </c>
      <c r="FD46" s="23" t="n">
        <f aca="false">BG10</f>
        <v>56596.88</v>
      </c>
      <c r="FE46" s="23" t="n">
        <f aca="false">BG81</f>
        <v>28566.4308</v>
      </c>
      <c r="FF46" s="23"/>
      <c r="FG46" s="14" t="s">
        <v>1467</v>
      </c>
      <c r="FI46" s="23" t="n">
        <v>3971</v>
      </c>
      <c r="FJ46" s="58" t="n">
        <f aca="false">16+180+18.6+22.6+16.64+10+31+15+30+5+20+15+16+85+17+16+17+51+22</f>
        <v>603.84</v>
      </c>
      <c r="FK46" s="14" t="s">
        <v>1468</v>
      </c>
      <c r="FL46" s="14" t="s">
        <v>506</v>
      </c>
      <c r="FP46" s="14" t="s">
        <v>1469</v>
      </c>
      <c r="FQ46" s="20" t="n">
        <f aca="false">$A$6-1</f>
        <v>2000</v>
      </c>
      <c r="FR46" s="23" t="n">
        <v>0</v>
      </c>
      <c r="FS46" s="23" t="n">
        <v>0</v>
      </c>
      <c r="FU46" s="23" t="n">
        <f aca="false">FR46+FS46</f>
        <v>0</v>
      </c>
      <c r="FV46" s="14" t="s">
        <v>1469</v>
      </c>
      <c r="FW46" s="20" t="n">
        <f aca="false">$A$6-1</f>
        <v>2000</v>
      </c>
      <c r="FX46" s="23" t="n">
        <v>0</v>
      </c>
      <c r="FY46" s="23" t="n">
        <v>0</v>
      </c>
      <c r="GA46" s="23" t="n">
        <f aca="false">FX46+FY46</f>
        <v>0</v>
      </c>
      <c r="GS46" s="20"/>
      <c r="GU46" s="20"/>
      <c r="GW46" s="23"/>
      <c r="GY46" s="20"/>
      <c r="GZ46" s="137"/>
      <c r="HA46" s="137"/>
      <c r="HG46" s="14" t="s">
        <v>1470</v>
      </c>
      <c r="HH46" s="14" t="s">
        <v>1471</v>
      </c>
      <c r="HM46" s="20"/>
      <c r="HN46" s="23"/>
      <c r="HO46" s="23"/>
      <c r="HX46" s="20"/>
      <c r="HY46" s="137"/>
      <c r="HZ46" s="137"/>
    </row>
    <row r="47" s="13" customFormat="true" ht="15.75" hidden="false" customHeight="false" outlineLevel="0" collapsed="false">
      <c r="A47" s="1"/>
      <c r="B47" s="1"/>
      <c r="C47" s="5" t="s">
        <v>1472</v>
      </c>
      <c r="D47" s="1"/>
      <c r="E47" s="40"/>
      <c r="F47" s="40" t="n">
        <v>2240</v>
      </c>
      <c r="G47" s="84" t="n">
        <v>2600</v>
      </c>
      <c r="H47" s="66" t="n">
        <v>3300</v>
      </c>
      <c r="I47" s="5" t="s">
        <v>1473</v>
      </c>
      <c r="J47" s="1"/>
      <c r="K47" s="1"/>
      <c r="L47" s="42" t="s">
        <v>1325</v>
      </c>
      <c r="M47" s="38" t="n">
        <f aca="false">M46</f>
        <v>0</v>
      </c>
      <c r="N47" s="52"/>
      <c r="O47" s="5" t="s">
        <v>1474</v>
      </c>
      <c r="P47" s="5" t="s">
        <v>1475</v>
      </c>
      <c r="Q47" s="42" t="s">
        <v>19</v>
      </c>
      <c r="R47" s="10" t="s">
        <v>1476</v>
      </c>
      <c r="S47" s="40" t="n">
        <f aca="false">IF(+T47&lt;0,IF(SUM(S32:S46)&lt;ABS(+T47),MAX(+0,SUM(S32:S46)-ABS(T47)),+T47),+T47)</f>
        <v>0</v>
      </c>
      <c r="T47" s="84" t="n">
        <v>0</v>
      </c>
      <c r="U47" s="1"/>
      <c r="V47" s="1"/>
      <c r="W47" s="1"/>
      <c r="X47" s="1"/>
      <c r="Y47" s="1"/>
      <c r="Z47" s="1"/>
      <c r="AA47" s="5" t="s">
        <v>1477</v>
      </c>
      <c r="AB47" s="1"/>
      <c r="AC47" s="1"/>
      <c r="AD47" s="1"/>
      <c r="AE47" s="40" t="n">
        <f aca="false">MIN(AE43*0.3,AE46*0.3)</f>
        <v>0</v>
      </c>
      <c r="AF47" s="1"/>
      <c r="AG47" s="1"/>
      <c r="AH47" s="1"/>
      <c r="AI47" s="1"/>
      <c r="AJ47" s="1"/>
      <c r="AK47" s="1"/>
      <c r="AL47" s="9"/>
      <c r="AM47" s="5" t="s">
        <v>1478</v>
      </c>
      <c r="AN47" s="1"/>
      <c r="AO47" s="29" t="n">
        <f aca="false">AR31</f>
        <v>0</v>
      </c>
      <c r="AP47" s="1"/>
      <c r="AQ47" s="27"/>
      <c r="AR47" s="27" t="n">
        <f aca="false">AO47*0.75</f>
        <v>0</v>
      </c>
      <c r="AS47" s="10" t="s">
        <v>1479</v>
      </c>
      <c r="AT47" s="1"/>
      <c r="AU47" s="5"/>
      <c r="AV47" s="9" t="n">
        <v>141</v>
      </c>
      <c r="AW47" s="27" t="e">
        <f aca="false">IF(AW45&lt;0,+AW45,0)</f>
        <v>#VALUE!</v>
      </c>
      <c r="AX47" s="14" t="s">
        <v>1480</v>
      </c>
      <c r="AY47" s="20"/>
      <c r="AZ47" s="23"/>
      <c r="BA47" s="24" t="s">
        <v>1481</v>
      </c>
      <c r="BB47" s="23" t="n">
        <f aca="false">AY47</f>
        <v>0</v>
      </c>
      <c r="BI47" s="20"/>
      <c r="BJ47" s="20"/>
      <c r="BK47" s="20"/>
      <c r="BU47" s="96" t="s">
        <v>1482</v>
      </c>
      <c r="BV47" s="14" t="s">
        <v>461</v>
      </c>
      <c r="BW47" s="46" t="n">
        <f aca="false">BW45*BW46</f>
        <v>0</v>
      </c>
      <c r="CQ47" s="128" t="n">
        <v>0</v>
      </c>
      <c r="CR47" s="23" t="n">
        <f aca="false">$CR$27*CQ47</f>
        <v>0</v>
      </c>
      <c r="DD47" s="14" t="s">
        <v>1483</v>
      </c>
      <c r="DF47" s="60"/>
      <c r="DG47" s="60"/>
      <c r="DH47" s="14" t="s">
        <v>1484</v>
      </c>
      <c r="DI47" s="14" t="s">
        <v>1485</v>
      </c>
      <c r="DL47" s="16" t="n">
        <f aca="false">MAX(0,+DL41-DL46)</f>
        <v>452.218991564626</v>
      </c>
      <c r="DP47" s="23"/>
      <c r="DS47" s="96" t="s">
        <v>278</v>
      </c>
      <c r="DU47" s="14" t="s">
        <v>1486</v>
      </c>
      <c r="EA47" s="15" t="s">
        <v>1148</v>
      </c>
      <c r="EC47" s="23" t="n">
        <f aca="false">EC34</f>
        <v>0</v>
      </c>
      <c r="EO47" s="23"/>
      <c r="EP47" s="23"/>
      <c r="ER47" s="14" t="s">
        <v>1487</v>
      </c>
      <c r="ES47" s="23"/>
      <c r="ET47" s="23" t="n">
        <f aca="false">IF(SUM(S46:S50)&gt;0,SUM(S46:S50),0)*ET18*0.5</f>
        <v>10.197</v>
      </c>
      <c r="EU47" s="23" t="n">
        <f aca="false">(ET47/ET18)*EU18</f>
        <v>11.025</v>
      </c>
      <c r="EY47" s="14" t="s">
        <v>1488</v>
      </c>
      <c r="FC47" s="14" t="s">
        <v>115</v>
      </c>
      <c r="FD47" s="23"/>
      <c r="FE47" s="23"/>
      <c r="FF47" s="23"/>
      <c r="FH47" s="14" t="s">
        <v>1489</v>
      </c>
      <c r="FI47" s="23" t="n">
        <f aca="false">SUM(FI43:FI46)</f>
        <v>3971</v>
      </c>
      <c r="FJ47" s="23" t="n">
        <f aca="false">SUM(FJ43:FJ46)</f>
        <v>603.84</v>
      </c>
      <c r="FP47" s="14" t="s">
        <v>1469</v>
      </c>
      <c r="FQ47" s="174" t="s">
        <v>988</v>
      </c>
      <c r="FR47" s="23" t="n">
        <v>0</v>
      </c>
      <c r="FS47" s="23" t="n">
        <v>0</v>
      </c>
      <c r="FU47" s="23" t="n">
        <f aca="false">FR47+FS47</f>
        <v>0</v>
      </c>
      <c r="FV47" s="14" t="s">
        <v>1469</v>
      </c>
      <c r="FW47" s="174" t="s">
        <v>988</v>
      </c>
      <c r="FX47" s="23" t="n">
        <v>0</v>
      </c>
      <c r="FY47" s="23" t="n">
        <v>0</v>
      </c>
      <c r="GA47" s="23" t="n">
        <f aca="false">FX47+FY47</f>
        <v>0</v>
      </c>
      <c r="GS47" s="20"/>
      <c r="GU47" s="20"/>
      <c r="GW47" s="23"/>
      <c r="GX47" s="13" t="s">
        <v>1490</v>
      </c>
      <c r="GZ47" s="69"/>
      <c r="HA47" s="69" t="n">
        <f aca="false">MAX(HA44-HA43,0)</f>
        <v>0</v>
      </c>
      <c r="HD47" s="14" t="s">
        <v>1491</v>
      </c>
      <c r="HG47" s="23" t="n">
        <v>5000</v>
      </c>
      <c r="HH47" s="23" t="n">
        <v>5000</v>
      </c>
      <c r="HL47" s="20"/>
      <c r="HM47" s="20"/>
      <c r="HN47" s="23"/>
      <c r="HO47" s="23"/>
      <c r="HW47" s="13" t="s">
        <v>1490</v>
      </c>
      <c r="HY47" s="69"/>
      <c r="HZ47" s="69" t="n">
        <f aca="false">MAX(HZ44-HZ43,0)</f>
        <v>0</v>
      </c>
    </row>
    <row r="48" s="13" customFormat="true" ht="15.75" hidden="false" customHeight="false" outlineLevel="0" collapsed="false">
      <c r="A48" s="5" t="s">
        <v>1492</v>
      </c>
      <c r="B48" s="1"/>
      <c r="C48" s="5" t="s">
        <v>1493</v>
      </c>
      <c r="D48" s="1"/>
      <c r="E48" s="40" t="n">
        <v>834</v>
      </c>
      <c r="F48" s="40" t="n">
        <v>2110</v>
      </c>
      <c r="G48" s="40" t="n">
        <v>2400</v>
      </c>
      <c r="H48" s="29" t="n">
        <v>3300</v>
      </c>
      <c r="I48" s="1"/>
      <c r="J48" s="1"/>
      <c r="K48" s="1"/>
      <c r="L48" s="1"/>
      <c r="M48" s="1"/>
      <c r="N48" s="27"/>
      <c r="O48" s="5" t="s">
        <v>1494</v>
      </c>
      <c r="P48" s="5" t="s">
        <v>1495</v>
      </c>
      <c r="Q48" s="41"/>
      <c r="R48" s="10" t="s">
        <v>1460</v>
      </c>
      <c r="S48" s="40" t="n">
        <f aca="false">IF(+T48&lt;0,IF(SUM(S32:S47)&lt;ABS(+T48),MAX(+0,SUM(S32:S47)-ABS(T48)),+T48),+T48)</f>
        <v>0</v>
      </c>
      <c r="T48" s="84" t="n">
        <v>0</v>
      </c>
      <c r="U48" s="1"/>
      <c r="V48" s="1"/>
      <c r="W48" s="1"/>
      <c r="X48" s="1"/>
      <c r="Y48" s="1"/>
      <c r="Z48" s="1"/>
      <c r="AA48" s="1"/>
      <c r="AB48" s="1"/>
      <c r="AC48" s="1"/>
      <c r="AD48" s="1"/>
      <c r="AE48" s="40"/>
      <c r="AF48" s="1"/>
      <c r="AG48" s="1"/>
      <c r="AH48" s="1"/>
      <c r="AI48" s="1"/>
      <c r="AJ48" s="1"/>
      <c r="AK48" s="1"/>
      <c r="AL48" s="9"/>
      <c r="AM48" s="1"/>
      <c r="AN48" s="1"/>
      <c r="AO48" s="1"/>
      <c r="AP48" s="1"/>
      <c r="AQ48" s="27" t="n">
        <f aca="false">MIN(AR46,AR47)</f>
        <v>0</v>
      </c>
      <c r="AR48" s="27"/>
      <c r="AS48" s="5" t="s">
        <v>1496</v>
      </c>
      <c r="AT48" s="1"/>
      <c r="AU48" s="5"/>
      <c r="AV48" s="1"/>
      <c r="AW48" s="1"/>
      <c r="AX48" s="14" t="s">
        <v>1497</v>
      </c>
      <c r="AY48" s="20"/>
      <c r="AZ48" s="20"/>
      <c r="BA48" s="24" t="s">
        <v>1498</v>
      </c>
      <c r="BB48" s="23" t="n">
        <f aca="false">CK45</f>
        <v>0</v>
      </c>
      <c r="BU48" s="14" t="s">
        <v>1499</v>
      </c>
      <c r="BW48" s="46" t="n">
        <v>0</v>
      </c>
      <c r="CP48" s="12"/>
      <c r="CQ48" s="128" t="n">
        <v>0</v>
      </c>
      <c r="CR48" s="23" t="n">
        <f aca="false">$CR$27*CQ48</f>
        <v>0</v>
      </c>
      <c r="DD48" s="14" t="s">
        <v>1500</v>
      </c>
      <c r="DF48" s="60"/>
      <c r="DG48" s="60" t="n">
        <f aca="false">DG8</f>
        <v>0</v>
      </c>
      <c r="DP48" s="23"/>
      <c r="DR48" s="14" t="s">
        <v>265</v>
      </c>
      <c r="DS48" s="16" t="n">
        <f aca="false">SUM(DS42:DS46)</f>
        <v>0</v>
      </c>
      <c r="DT48" s="16" t="n">
        <f aca="false">DS48</f>
        <v>0</v>
      </c>
      <c r="DU48" s="14" t="s">
        <v>1501</v>
      </c>
      <c r="DV48" s="58" t="n">
        <v>10</v>
      </c>
      <c r="DW48" s="58" t="n">
        <v>0</v>
      </c>
      <c r="DX48" s="58" t="n">
        <v>0</v>
      </c>
      <c r="DY48" s="58" t="n">
        <v>0</v>
      </c>
      <c r="DZ48" s="124" t="n">
        <f aca="false">DW48/$DW$52</f>
        <v>0</v>
      </c>
      <c r="EA48" s="15" t="s">
        <v>1502</v>
      </c>
      <c r="EC48" s="23" t="n">
        <v>0</v>
      </c>
      <c r="ED48" s="23" t="n">
        <f aca="false">(MIN(80000,DV10*0.8)/DV11)*ED46</f>
        <v>0.148589675292814</v>
      </c>
      <c r="EO48" s="23"/>
      <c r="EP48" s="23"/>
      <c r="ER48" s="14" t="s">
        <v>1503</v>
      </c>
      <c r="ES48" s="23"/>
      <c r="ET48" s="23" t="n">
        <f aca="false">ET13</f>
        <v>5698.554366</v>
      </c>
      <c r="EU48" s="23" t="e">
        <f aca="false">EU13</f>
        <v>#VALUE!</v>
      </c>
      <c r="EY48" s="14" t="s">
        <v>1504</v>
      </c>
      <c r="FC48" s="14" t="s">
        <v>1505</v>
      </c>
      <c r="FD48" s="23"/>
      <c r="FE48" s="23"/>
      <c r="FF48" s="23"/>
      <c r="FH48" s="14" t="s">
        <v>1506</v>
      </c>
      <c r="FI48" s="23" t="n">
        <f aca="false">FI47*(FI54/MAX(FI25,1))</f>
        <v>397.1</v>
      </c>
      <c r="FJ48" s="23" t="n">
        <f aca="false">FJ47*(FI54/FI25)</f>
        <v>60.384</v>
      </c>
      <c r="FP48" s="14" t="s">
        <v>1507</v>
      </c>
      <c r="FR48" s="23" t="n">
        <f aca="false">SUM(FR49:FR57)</f>
        <v>0</v>
      </c>
      <c r="FS48" s="23" t="n">
        <f aca="false">MIN(FR48,W24)</f>
        <v>0</v>
      </c>
      <c r="FT48" s="23" t="n">
        <f aca="false">SUM(FT49:FT57)</f>
        <v>0</v>
      </c>
      <c r="FU48" s="23" t="n">
        <f aca="false">SUM(FU49:FU57)</f>
        <v>0</v>
      </c>
      <c r="FV48" s="14" t="s">
        <v>1507</v>
      </c>
      <c r="FX48" s="23" t="n">
        <f aca="false">SUM(FX49:FX57)</f>
        <v>9496</v>
      </c>
      <c r="FY48" s="23"/>
      <c r="FZ48" s="23" t="n">
        <f aca="false">SUM(FZ49:FZ57)</f>
        <v>9496</v>
      </c>
      <c r="GA48" s="23" t="n">
        <f aca="false">SUM(GA49:GA57)</f>
        <v>0</v>
      </c>
      <c r="GS48" s="20"/>
      <c r="GU48" s="20"/>
      <c r="GW48" s="23"/>
      <c r="GX48" s="14" t="s">
        <v>1508</v>
      </c>
      <c r="GY48" s="20"/>
      <c r="GZ48" s="45"/>
      <c r="HA48" s="45" t="n">
        <f aca="false">IF(AND(HA44&gt;0,HA43&lt;0),MIN(HA44,ABS(HA43)),0)</f>
        <v>0</v>
      </c>
      <c r="HD48" s="14" t="s">
        <v>1509</v>
      </c>
      <c r="HG48" s="23" t="n">
        <v>4500</v>
      </c>
      <c r="HH48" s="23" t="n">
        <f aca="false">HG48</f>
        <v>4500</v>
      </c>
      <c r="HM48" s="20"/>
      <c r="HN48" s="58"/>
      <c r="HO48" s="23"/>
      <c r="HW48" s="14" t="s">
        <v>1508</v>
      </c>
      <c r="HX48" s="20"/>
      <c r="HY48" s="45"/>
      <c r="HZ48" s="45" t="n">
        <f aca="false">IF(AND(HZ44&gt;0,HZ43&lt;0),MIN(HZ44,ABS(HZ43)),0)</f>
        <v>0</v>
      </c>
    </row>
    <row r="49" s="13" customFormat="true" ht="16.5" hidden="false" customHeight="false" outlineLevel="0" collapsed="false">
      <c r="A49" s="5" t="s">
        <v>1510</v>
      </c>
      <c r="B49" s="1"/>
      <c r="C49" s="5" t="s">
        <v>1511</v>
      </c>
      <c r="D49" s="1"/>
      <c r="E49" s="40" t="n">
        <v>834</v>
      </c>
      <c r="F49" s="40" t="n">
        <f aca="false">2230+1115</f>
        <v>3345</v>
      </c>
      <c r="G49" s="84" t="n">
        <v>2400</v>
      </c>
      <c r="H49" s="66" t="n">
        <v>3300</v>
      </c>
      <c r="I49" s="5" t="s">
        <v>1512</v>
      </c>
      <c r="J49" s="1"/>
      <c r="K49" s="1"/>
      <c r="L49" s="1"/>
      <c r="M49" s="41"/>
      <c r="N49" s="41"/>
      <c r="O49" s="5" t="s">
        <v>1513</v>
      </c>
      <c r="P49" s="5" t="s">
        <v>1514</v>
      </c>
      <c r="Q49" s="41"/>
      <c r="R49" s="10" t="s">
        <v>1515</v>
      </c>
      <c r="S49" s="40" t="n">
        <f aca="false">IF(+T49&lt;0,IF(SUM(S32:S48)&lt;ABS(+T49),MAX(+0,SUM(S32:S48)-ABS(T49)),+T49),+T49)</f>
        <v>0</v>
      </c>
      <c r="T49" s="84" t="n">
        <v>0</v>
      </c>
      <c r="U49" s="1"/>
      <c r="V49" s="1"/>
      <c r="W49" s="1"/>
      <c r="X49" s="1"/>
      <c r="Y49" s="1"/>
      <c r="Z49" s="1"/>
      <c r="AA49" s="5" t="s">
        <v>1516</v>
      </c>
      <c r="AB49" s="1"/>
      <c r="AC49" s="1"/>
      <c r="AD49" s="1"/>
      <c r="AE49" s="40"/>
      <c r="AF49" s="1"/>
      <c r="AG49" s="1"/>
      <c r="AH49" s="1"/>
      <c r="AI49" s="1"/>
      <c r="AJ49" s="1"/>
      <c r="AK49" s="1"/>
      <c r="AL49" s="9"/>
      <c r="AM49" s="1"/>
      <c r="AN49" s="1"/>
      <c r="AO49" s="1"/>
      <c r="AP49" s="1"/>
      <c r="AQ49" s="27" t="n">
        <f aca="false">AQ46+AQ48</f>
        <v>0</v>
      </c>
      <c r="AR49" s="27"/>
      <c r="AS49" s="5" t="s">
        <v>1517</v>
      </c>
      <c r="AT49" s="1"/>
      <c r="AU49" s="5"/>
      <c r="AV49" s="9" t="n">
        <v>142</v>
      </c>
      <c r="AW49" s="27" t="e">
        <f aca="false">IF(AW45&gt;0,+AW45,0)</f>
        <v>#VALUE!</v>
      </c>
      <c r="AX49" s="14" t="s">
        <v>624</v>
      </c>
      <c r="BA49" s="14" t="s">
        <v>1518</v>
      </c>
      <c r="BB49" s="23" t="n">
        <f aca="false">SUM(BB30:BB48)</f>
        <v>61867.3</v>
      </c>
      <c r="BU49" s="14" t="s">
        <v>1519</v>
      </c>
      <c r="BW49" s="46" t="n">
        <f aca="false">BW47-BW48</f>
        <v>0</v>
      </c>
      <c r="CP49" s="12"/>
      <c r="CQ49" s="128" t="n">
        <v>0</v>
      </c>
      <c r="CR49" s="23" t="n">
        <f aca="false">$CR$27*CQ49</f>
        <v>0</v>
      </c>
      <c r="DD49" s="14" t="s">
        <v>917</v>
      </c>
      <c r="DF49" s="60"/>
      <c r="DG49" s="60" t="n">
        <f aca="false">DG26</f>
        <v>154.56</v>
      </c>
      <c r="DP49" s="23"/>
      <c r="DR49" s="14" t="s">
        <v>1520</v>
      </c>
      <c r="DT49" s="16" t="n">
        <f aca="false">DT40</f>
        <v>18222.4308</v>
      </c>
      <c r="DU49" s="22" t="s">
        <v>1521</v>
      </c>
      <c r="DV49" s="58" t="n">
        <v>10</v>
      </c>
      <c r="DW49" s="58" t="n">
        <v>0</v>
      </c>
      <c r="DX49" s="58" t="n">
        <v>0</v>
      </c>
      <c r="DZ49" s="124" t="n">
        <f aca="false">DW49/$DW$52</f>
        <v>0</v>
      </c>
      <c r="EA49" s="15" t="s">
        <v>1204</v>
      </c>
      <c r="EC49" s="159" t="s">
        <v>159</v>
      </c>
      <c r="EO49" s="23"/>
      <c r="EP49" s="23"/>
      <c r="FC49" s="14" t="s">
        <v>1522</v>
      </c>
      <c r="FD49" s="23"/>
      <c r="FE49" s="23"/>
      <c r="FF49" s="23"/>
      <c r="FJ49" s="23"/>
      <c r="FP49" s="14" t="s">
        <v>1523</v>
      </c>
      <c r="FQ49" s="20" t="n">
        <f aca="false">$A$6-9</f>
        <v>1992</v>
      </c>
      <c r="FR49" s="23"/>
      <c r="FS49" s="23" t="n">
        <f aca="false">MIN(FR49,FS48)</f>
        <v>0</v>
      </c>
      <c r="FT49" s="23"/>
      <c r="FU49" s="23" t="n">
        <f aca="false">+FR49-FS49-FT49</f>
        <v>0</v>
      </c>
      <c r="FV49" s="14" t="s">
        <v>1523</v>
      </c>
      <c r="FW49" s="20" t="n">
        <f aca="false">$A$6-9</f>
        <v>1992</v>
      </c>
      <c r="FX49" s="23" t="n">
        <v>0</v>
      </c>
      <c r="FY49" s="23" t="n">
        <f aca="false">MIN(FX49,FY48)</f>
        <v>0</v>
      </c>
      <c r="FZ49" s="16" t="n">
        <v>0</v>
      </c>
      <c r="GA49" s="23" t="n">
        <f aca="false">FX49-FY49-FZ49</f>
        <v>0</v>
      </c>
      <c r="GS49" s="20"/>
      <c r="GU49" s="20"/>
      <c r="GW49" s="23"/>
      <c r="GX49" s="16" t="str">
        <f aca="false">IF(GZ49&gt;0,"Revenu net d'entreprise","Perte nette d'entreprise")</f>
        <v>Revenu net d'entreprise</v>
      </c>
      <c r="GY49" s="20"/>
      <c r="GZ49" s="141" t="n">
        <f aca="false">HA45</f>
        <v>90</v>
      </c>
      <c r="HA49" s="140"/>
      <c r="HD49" s="14" t="s">
        <v>1524</v>
      </c>
      <c r="HG49" s="77" t="n">
        <v>5000</v>
      </c>
      <c r="HH49" s="77" t="n">
        <v>5000</v>
      </c>
      <c r="HL49" s="20"/>
      <c r="HM49" s="20"/>
      <c r="HN49" s="58"/>
      <c r="HO49" s="23"/>
      <c r="HW49" s="16" t="str">
        <f aca="false">IF(HY49&gt;0,"Revenu net d'entreprise","Perte nette d'entreprise")</f>
        <v>Revenu net d'entreprise</v>
      </c>
      <c r="HX49" s="20"/>
      <c r="HY49" s="141" t="n">
        <f aca="false">HZ45</f>
        <v>64</v>
      </c>
      <c r="HZ49" s="140"/>
    </row>
    <row r="50" s="13" customFormat="true" ht="16.5" hidden="false" customHeight="false" outlineLevel="0" collapsed="false">
      <c r="A50" s="4" t="s">
        <v>1525</v>
      </c>
      <c r="B50" s="1"/>
      <c r="C50" s="1" t="s">
        <v>1526</v>
      </c>
      <c r="D50" s="1"/>
      <c r="E50" s="1"/>
      <c r="F50" s="1"/>
      <c r="G50" s="1"/>
      <c r="H50" s="1" t="n">
        <v>10000</v>
      </c>
      <c r="I50" s="5" t="s">
        <v>1527</v>
      </c>
      <c r="J50" s="1"/>
      <c r="K50" s="1"/>
      <c r="L50" s="1"/>
      <c r="M50" s="1"/>
      <c r="N50" s="41"/>
      <c r="O50" s="5" t="s">
        <v>1528</v>
      </c>
      <c r="P50" s="5" t="s">
        <v>1529</v>
      </c>
      <c r="Q50" s="1"/>
      <c r="R50" s="10" t="s">
        <v>1530</v>
      </c>
      <c r="S50" s="40" t="n">
        <f aca="false">IF(+T50&lt;0,IF(SUM(S32:S$49)&lt;ABS(+T50),MAX(+0,SUM($S$32:$S49)-ABS(T50)),+T50),+T50)</f>
        <v>0</v>
      </c>
      <c r="T50" s="84" t="n">
        <v>0</v>
      </c>
      <c r="U50" s="1"/>
      <c r="V50" s="1"/>
      <c r="W50" s="1"/>
      <c r="X50" s="1"/>
      <c r="Y50" s="1"/>
      <c r="Z50" s="1"/>
      <c r="AA50" s="5" t="s">
        <v>1531</v>
      </c>
      <c r="AB50" s="1"/>
      <c r="AC50" s="1"/>
      <c r="AD50" s="1"/>
      <c r="AE50" s="84" t="n">
        <f aca="false">M7</f>
        <v>0</v>
      </c>
      <c r="AF50" s="1"/>
      <c r="AG50" s="1"/>
      <c r="AH50" s="1"/>
      <c r="AI50" s="1"/>
      <c r="AJ50" s="1"/>
      <c r="AK50" s="1"/>
      <c r="AL50" s="9"/>
      <c r="AM50" s="5" t="s">
        <v>1532</v>
      </c>
      <c r="AN50" s="1"/>
      <c r="AO50" s="1"/>
      <c r="AP50" s="1"/>
      <c r="AQ50" s="1"/>
      <c r="AR50" s="27" t="n">
        <f aca="false">AR46</f>
        <v>0</v>
      </c>
      <c r="AS50" s="10" t="s">
        <v>1533</v>
      </c>
      <c r="AT50" s="1"/>
      <c r="AU50" s="5"/>
      <c r="AV50" s="9" t="n">
        <v>143</v>
      </c>
      <c r="AW50" s="27" t="e">
        <f aca="false">AW49</f>
        <v>#VALUE!</v>
      </c>
      <c r="AX50" s="14" t="s">
        <v>1534</v>
      </c>
      <c r="AY50" s="16" t="n">
        <v>146</v>
      </c>
      <c r="AZ50" s="23" t="n">
        <v>0</v>
      </c>
      <c r="BA50" s="23"/>
      <c r="BB50" s="23"/>
      <c r="CP50" s="12"/>
      <c r="CQ50" s="128" t="n">
        <v>0</v>
      </c>
      <c r="CR50" s="23" t="n">
        <f aca="false">$CR$27*CQ50</f>
        <v>0</v>
      </c>
      <c r="DF50" s="60"/>
      <c r="DG50" s="60"/>
      <c r="DP50" s="23"/>
      <c r="DR50" s="14" t="s">
        <v>1535</v>
      </c>
      <c r="DT50" s="16" t="n">
        <f aca="false">MAX(+DT48-DT49,0)</f>
        <v>0</v>
      </c>
      <c r="DU50" s="22" t="s">
        <v>1521</v>
      </c>
      <c r="DV50" s="58" t="n">
        <v>10</v>
      </c>
      <c r="DW50" s="58" t="n">
        <v>0</v>
      </c>
      <c r="DX50" s="58" t="n">
        <v>0</v>
      </c>
      <c r="DZ50" s="124" t="n">
        <f aca="false">DW50/$DW$52</f>
        <v>0</v>
      </c>
      <c r="EA50" s="15" t="s">
        <v>1233</v>
      </c>
      <c r="EC50" s="23" t="str">
        <f aca="false">EC37</f>
        <v>NA</v>
      </c>
      <c r="EO50" s="23"/>
      <c r="EP50" s="23"/>
      <c r="ER50" s="14" t="s">
        <v>1536</v>
      </c>
      <c r="ET50" s="21" t="e">
        <f aca="false">MAX((((1/EU52)*ES52)),0)*(1+EU53)^20/MAX((1+EU52)*((+S40*(1-AP16)/EU52)+MAX(ET15-ES14-ES53,0)*0.17),1)</f>
        <v>#VALUE!</v>
      </c>
      <c r="EU50" s="14" t="s">
        <v>19</v>
      </c>
      <c r="EZ50" s="14" t="s">
        <v>1537</v>
      </c>
      <c r="FA50" s="14" t="s">
        <v>1538</v>
      </c>
      <c r="FC50" s="14" t="s">
        <v>1539</v>
      </c>
      <c r="FD50" s="23"/>
      <c r="FE50" s="23"/>
      <c r="FF50" s="23"/>
      <c r="FG50" s="14" t="s">
        <v>1540</v>
      </c>
      <c r="FJ50" s="23"/>
      <c r="FP50" s="14" t="s">
        <v>1541</v>
      </c>
      <c r="FQ50" s="20" t="n">
        <f aca="false">$A$6-8</f>
        <v>1993</v>
      </c>
      <c r="FR50" s="23" t="n">
        <v>0</v>
      </c>
      <c r="FS50" s="23" t="n">
        <f aca="false">MIN(FR49,FS48-FS49)</f>
        <v>0</v>
      </c>
      <c r="FT50" s="23"/>
      <c r="FU50" s="23" t="n">
        <f aca="false">FR50-FS50-FT50</f>
        <v>0</v>
      </c>
      <c r="FV50" s="14" t="s">
        <v>1541</v>
      </c>
      <c r="FW50" s="20" t="n">
        <f aca="false">$A$6-8</f>
        <v>1993</v>
      </c>
      <c r="FX50" s="23" t="n">
        <v>0</v>
      </c>
      <c r="FY50" s="23" t="n">
        <f aca="false">MIN(FX49,FY48-FY49)</f>
        <v>0</v>
      </c>
      <c r="GA50" s="23" t="n">
        <f aca="false">FX50-FY50-FZ50</f>
        <v>0</v>
      </c>
      <c r="GS50" s="20"/>
      <c r="GU50" s="20"/>
      <c r="GW50" s="23"/>
      <c r="GY50" s="20"/>
      <c r="GZ50" s="137"/>
      <c r="HA50" s="137"/>
      <c r="HD50" s="14" t="s">
        <v>1542</v>
      </c>
      <c r="HG50" s="23" t="n">
        <f aca="false">IF(HG46="COM",(-(+HG47-HG48)+SUM(HD43*12)),HG48*HH43)</f>
        <v>-500</v>
      </c>
      <c r="HH50" s="23" t="n">
        <f aca="false">HH48*HH45</f>
        <v>292.5</v>
      </c>
      <c r="HL50" s="20"/>
      <c r="HM50" s="20"/>
      <c r="HN50" s="58"/>
      <c r="HO50" s="23"/>
      <c r="HX50" s="20"/>
      <c r="HY50" s="137"/>
      <c r="HZ50" s="137"/>
    </row>
    <row r="51" s="13" customFormat="true" ht="15.75" hidden="false" customHeight="false" outlineLevel="0" collapsed="false">
      <c r="A51" s="5" t="s">
        <v>1543</v>
      </c>
      <c r="B51" s="1"/>
      <c r="C51" s="5" t="s">
        <v>1544</v>
      </c>
      <c r="D51" s="1"/>
      <c r="E51" s="1"/>
      <c r="F51" s="1"/>
      <c r="G51" s="29" t="n">
        <v>175</v>
      </c>
      <c r="H51" s="29" t="n">
        <v>7000</v>
      </c>
      <c r="I51" s="5" t="s">
        <v>1545</v>
      </c>
      <c r="J51" s="1"/>
      <c r="K51" s="1"/>
      <c r="L51" s="1"/>
      <c r="M51" s="1"/>
      <c r="N51" s="1"/>
      <c r="O51" s="5" t="s">
        <v>1546</v>
      </c>
      <c r="P51" s="5"/>
      <c r="Q51" s="1"/>
      <c r="R51" s="10" t="s">
        <v>174</v>
      </c>
      <c r="S51" s="40" t="n">
        <f aca="false">SUM(S32:S50)</f>
        <v>61295.56</v>
      </c>
      <c r="T51" s="9" t="n">
        <f aca="false">S51</f>
        <v>61295.56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40"/>
      <c r="AF51" s="1"/>
      <c r="AG51" s="1"/>
      <c r="AH51" s="1"/>
      <c r="AI51" s="1"/>
      <c r="AJ51" s="1"/>
      <c r="AK51" s="1"/>
      <c r="AL51" s="9"/>
      <c r="AM51" s="117" t="s">
        <v>26</v>
      </c>
      <c r="AN51" s="117" t="s">
        <v>26</v>
      </c>
      <c r="AO51" s="117" t="s">
        <v>26</v>
      </c>
      <c r="AP51" s="117" t="s">
        <v>26</v>
      </c>
      <c r="AQ51" s="186" t="s">
        <v>26</v>
      </c>
      <c r="AR51" s="186" t="s">
        <v>26</v>
      </c>
      <c r="AS51" s="1"/>
      <c r="AT51" s="1"/>
      <c r="AU51" s="5"/>
      <c r="AV51" s="27"/>
      <c r="AW51" s="27"/>
      <c r="AX51" s="14" t="s">
        <v>1547</v>
      </c>
      <c r="AY51" s="16" t="n">
        <v>147</v>
      </c>
      <c r="AZ51" s="23" t="n">
        <v>0</v>
      </c>
      <c r="BA51" s="23"/>
      <c r="BB51" s="23"/>
      <c r="CP51" s="12"/>
      <c r="CQ51" s="128"/>
      <c r="CR51" s="23"/>
      <c r="DF51" s="60"/>
      <c r="DG51" s="60"/>
      <c r="DP51" s="23"/>
      <c r="DU51" s="22" t="s">
        <v>1521</v>
      </c>
      <c r="DV51" s="58" t="n">
        <v>10</v>
      </c>
      <c r="DW51" s="58" t="n">
        <v>0</v>
      </c>
      <c r="DX51" s="58" t="n">
        <v>0</v>
      </c>
      <c r="DZ51" s="124" t="n">
        <f aca="false">DW51/$DW$52</f>
        <v>0</v>
      </c>
      <c r="EA51" s="15" t="s">
        <v>1261</v>
      </c>
      <c r="EC51" s="23" t="n">
        <f aca="false">EC38</f>
        <v>0</v>
      </c>
      <c r="EO51" s="23"/>
      <c r="EP51" s="23"/>
      <c r="ER51" s="14" t="s">
        <v>1548</v>
      </c>
      <c r="ET51" s="16" t="e">
        <f aca="false">IF(AND(+ET16&lt;ES52,S40=0),"PLUSIEURES",IF(+ET50&gt;+72-D266,"PLUSIEURES",ET50))</f>
        <v>#VALUE!</v>
      </c>
      <c r="EU51" s="96" t="s">
        <v>1549</v>
      </c>
      <c r="EZ51" s="14" t="s">
        <v>1550</v>
      </c>
      <c r="FA51" s="14" t="s">
        <v>1551</v>
      </c>
      <c r="FC51" s="14" t="s">
        <v>1552</v>
      </c>
      <c r="FD51" s="23"/>
      <c r="FE51" s="23"/>
      <c r="FF51" s="23"/>
      <c r="FG51" s="14" t="s">
        <v>1553</v>
      </c>
      <c r="FI51" s="58" t="n">
        <v>260</v>
      </c>
      <c r="FJ51" s="192" t="s">
        <v>159</v>
      </c>
      <c r="FP51" s="14" t="s">
        <v>1523</v>
      </c>
      <c r="FQ51" s="20" t="n">
        <f aca="false">$A$6-7</f>
        <v>1994</v>
      </c>
      <c r="FR51" s="23" t="n">
        <v>0</v>
      </c>
      <c r="FS51" s="23" t="n">
        <f aca="false">MIN(FR49,FS48-SUM(FS49:FS50))</f>
        <v>0</v>
      </c>
      <c r="FT51" s="23"/>
      <c r="FU51" s="23" t="n">
        <f aca="false">FR51-FS51-FT51</f>
        <v>0</v>
      </c>
      <c r="FV51" s="14" t="s">
        <v>1523</v>
      </c>
      <c r="FW51" s="20" t="n">
        <f aca="false">$A$6-7</f>
        <v>1994</v>
      </c>
      <c r="FX51" s="23" t="n">
        <v>0</v>
      </c>
      <c r="FY51" s="23" t="n">
        <f aca="false">MIN(FX49,FY48-SUM(FY49:FY50))</f>
        <v>0</v>
      </c>
      <c r="GA51" s="23" t="n">
        <f aca="false">FX51-FY51-FZ51</f>
        <v>0</v>
      </c>
      <c r="GS51" s="20"/>
      <c r="GU51" s="20"/>
      <c r="GW51" s="23"/>
      <c r="HL51" s="20"/>
      <c r="HM51" s="20"/>
      <c r="HN51" s="58"/>
      <c r="HO51" s="23"/>
    </row>
    <row r="52" s="13" customFormat="true" ht="15.75" hidden="false" customHeight="false" outlineLevel="0" collapsed="false">
      <c r="A52" s="66"/>
      <c r="B52" s="1"/>
      <c r="C52" s="5" t="s">
        <v>1554</v>
      </c>
      <c r="D52" s="1"/>
      <c r="E52" s="1"/>
      <c r="F52" s="1"/>
      <c r="G52" s="29" t="n">
        <v>100</v>
      </c>
      <c r="H52" s="29" t="n">
        <v>4000</v>
      </c>
      <c r="I52" s="1"/>
      <c r="J52" s="1"/>
      <c r="K52" s="1"/>
      <c r="L52" s="1"/>
      <c r="M52" s="1"/>
      <c r="N52" s="1"/>
      <c r="O52" s="1"/>
      <c r="P52" s="5"/>
      <c r="Q52" s="1"/>
      <c r="R52" s="5"/>
      <c r="S52" s="1"/>
      <c r="T52" s="1"/>
      <c r="U52" s="1"/>
      <c r="V52" s="1"/>
      <c r="W52" s="1"/>
      <c r="X52" s="1"/>
      <c r="Y52" s="1"/>
      <c r="Z52" s="1"/>
      <c r="AA52" s="5" t="s">
        <v>1555</v>
      </c>
      <c r="AB52" s="1"/>
      <c r="AC52" s="1"/>
      <c r="AD52" s="1"/>
      <c r="AE52" s="40" t="n">
        <f aca="false">$E$130*MIN(+$D$130,AE50)</f>
        <v>0</v>
      </c>
      <c r="AF52" s="1"/>
      <c r="AG52" s="1"/>
      <c r="AH52" s="1"/>
      <c r="AI52" s="1"/>
      <c r="AJ52" s="1"/>
      <c r="AK52" s="1"/>
      <c r="AL52" s="9"/>
      <c r="AM52" s="5" t="s">
        <v>298</v>
      </c>
      <c r="AN52" s="1"/>
      <c r="AO52" s="1"/>
      <c r="AP52" s="1"/>
      <c r="AQ52" s="27"/>
      <c r="AR52" s="27"/>
      <c r="AS52" s="1"/>
      <c r="AT52" s="1"/>
      <c r="AU52" s="5"/>
      <c r="AV52" s="1"/>
      <c r="AW52" s="1"/>
      <c r="AX52" s="14" t="s">
        <v>1556</v>
      </c>
      <c r="AY52" s="16" t="n">
        <v>148</v>
      </c>
      <c r="AZ52" s="23" t="n">
        <v>0</v>
      </c>
      <c r="BA52" s="23"/>
      <c r="BB52" s="23"/>
      <c r="CP52" s="22" t="s">
        <v>26</v>
      </c>
      <c r="CQ52" s="22" t="s">
        <v>26</v>
      </c>
      <c r="CR52" s="22" t="s">
        <v>26</v>
      </c>
      <c r="DF52" s="60"/>
      <c r="DG52" s="56"/>
      <c r="DP52" s="23"/>
      <c r="DU52" s="14" t="s">
        <v>265</v>
      </c>
      <c r="DV52" s="23" t="n">
        <f aca="false">MAX(SUM(DV35:DV51),1)</f>
        <v>41</v>
      </c>
      <c r="DW52" s="23" t="n">
        <f aca="false">MAX(SUM(DW35:DW51),1)</f>
        <v>1</v>
      </c>
      <c r="DX52" s="23" t="n">
        <f aca="false">MAX(SUM(DX35:DX51),1)</f>
        <v>1</v>
      </c>
      <c r="DY52" s="23" t="n">
        <f aca="false">MAX(SUM(DY35:DY51),1)</f>
        <v>1</v>
      </c>
      <c r="DZ52" s="81" t="n">
        <f aca="false">DW52/$DW$52</f>
        <v>1</v>
      </c>
      <c r="EA52" s="15" t="s">
        <v>1286</v>
      </c>
      <c r="EC52" s="23" t="n">
        <f aca="false">EC39</f>
        <v>0</v>
      </c>
      <c r="EO52" s="23"/>
      <c r="EP52" s="23"/>
      <c r="ER52" s="14" t="s">
        <v>1557</v>
      </c>
      <c r="ES52" s="16" t="n">
        <f aca="false">$F$136</f>
        <v>30000</v>
      </c>
      <c r="ET52" s="14" t="s">
        <v>1558</v>
      </c>
      <c r="EU52" s="128" t="n">
        <v>0.08</v>
      </c>
      <c r="FC52" s="14" t="s">
        <v>624</v>
      </c>
      <c r="FD52" s="23" t="n">
        <f aca="false">SUM(FD46:FD51)</f>
        <v>56596.88</v>
      </c>
      <c r="FE52" s="23" t="n">
        <f aca="false">SUM(FE46:FE51)</f>
        <v>28566.4308</v>
      </c>
      <c r="FF52" s="23" t="n">
        <f aca="false">FD52+FE52</f>
        <v>85163.3108</v>
      </c>
      <c r="FG52" s="14" t="s">
        <v>1559</v>
      </c>
      <c r="FI52" s="23" t="n">
        <f aca="false">IF(FJ28=0,IF(FI54&gt;FI33,FI39*(FI25/MAX(FI25,1)),+FI39*(FI54/MAX(FI25,1))),0)</f>
        <v>69</v>
      </c>
      <c r="FJ52" s="23" t="n">
        <f aca="false">FJ39</f>
        <v>138</v>
      </c>
      <c r="FP52" s="14" t="s">
        <v>1541</v>
      </c>
      <c r="FQ52" s="20" t="n">
        <f aca="false">$A$6-6</f>
        <v>1995</v>
      </c>
      <c r="FR52" s="23" t="n">
        <v>0</v>
      </c>
      <c r="FS52" s="23" t="n">
        <f aca="false">MIN(FR49,FS48-SUM(FS49:FS51))</f>
        <v>0</v>
      </c>
      <c r="FT52" s="23"/>
      <c r="FU52" s="23" t="n">
        <f aca="false">FR52-FS52-FT52</f>
        <v>0</v>
      </c>
      <c r="FV52" s="14" t="s">
        <v>1541</v>
      </c>
      <c r="FW52" s="20" t="n">
        <f aca="false">$A$6-6</f>
        <v>1995</v>
      </c>
      <c r="FX52" s="23" t="n">
        <v>0</v>
      </c>
      <c r="FY52" s="23" t="n">
        <f aca="false">MIN(FX49,FY48-SUM(FY49:FY51))</f>
        <v>0</v>
      </c>
      <c r="GA52" s="23" t="n">
        <f aca="false">FX52-FY52-FZ52</f>
        <v>0</v>
      </c>
      <c r="GS52" s="20"/>
      <c r="GU52" s="20"/>
      <c r="GW52" s="23"/>
      <c r="HB52" s="14" t="s">
        <v>1560</v>
      </c>
      <c r="HC52" s="21"/>
      <c r="HD52" s="21"/>
      <c r="HE52" s="193"/>
      <c r="HL52" s="20"/>
      <c r="HM52" s="20"/>
      <c r="HN52" s="23"/>
      <c r="HO52" s="23"/>
    </row>
    <row r="53" s="13" customFormat="true" ht="15.75" hidden="false" customHeight="false" outlineLevel="0" collapsed="false">
      <c r="A53" s="5" t="s">
        <v>1561</v>
      </c>
      <c r="B53" s="26"/>
      <c r="C53" s="5" t="s">
        <v>1562</v>
      </c>
      <c r="D53" s="1"/>
      <c r="E53" s="1"/>
      <c r="F53" s="113" t="n">
        <v>0.66</v>
      </c>
      <c r="G53" s="1"/>
      <c r="H53" s="1"/>
      <c r="I53" s="5" t="s">
        <v>1563</v>
      </c>
      <c r="J53" s="1"/>
      <c r="K53" s="1"/>
      <c r="L53" s="1"/>
      <c r="M53" s="41"/>
      <c r="N53" s="41"/>
      <c r="O53" s="5" t="s">
        <v>1564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5" t="s">
        <v>1565</v>
      </c>
      <c r="AB53" s="1"/>
      <c r="AC53" s="1"/>
      <c r="AD53" s="1"/>
      <c r="AE53" s="40" t="n">
        <f aca="false">$E$131*MIN(+$D$131,MAX(0,AE50-$D$131))</f>
        <v>0</v>
      </c>
      <c r="AF53" s="1"/>
      <c r="AG53" s="1"/>
      <c r="AH53" s="1"/>
      <c r="AI53" s="1"/>
      <c r="AJ53" s="1"/>
      <c r="AK53" s="1"/>
      <c r="AL53" s="9"/>
      <c r="AM53" s="5" t="s">
        <v>42</v>
      </c>
      <c r="AN53" s="1"/>
      <c r="AO53" s="1"/>
      <c r="AP53" s="1"/>
      <c r="AQ53" s="27"/>
      <c r="AR53" s="27" t="n">
        <f aca="false">M2</f>
        <v>53844.82</v>
      </c>
      <c r="AS53" s="5" t="s">
        <v>1512</v>
      </c>
      <c r="AT53" s="1"/>
      <c r="AU53" s="1"/>
      <c r="AV53" s="1"/>
      <c r="AW53" s="1"/>
      <c r="AZ53" s="23" t="n">
        <f aca="false">SUM(AZ50:AZ52)</f>
        <v>0</v>
      </c>
      <c r="BA53" s="23"/>
      <c r="BB53" s="23" t="n">
        <f aca="false">AZ53</f>
        <v>0</v>
      </c>
      <c r="CQ53" s="107" t="n">
        <f aca="false">SUM(CQ46:CQ51)</f>
        <v>1</v>
      </c>
      <c r="CR53" s="23" t="n">
        <f aca="false">SUM(CR46:CR51)</f>
        <v>0</v>
      </c>
      <c r="DD53" s="21"/>
      <c r="DF53" s="60"/>
      <c r="DG53" s="60"/>
      <c r="DP53" s="23"/>
      <c r="DU53" s="14" t="s">
        <v>1566</v>
      </c>
      <c r="DY53" s="23" t="n">
        <f aca="false">SUM(T46:T50)</f>
        <v>90</v>
      </c>
      <c r="EA53" s="15" t="s">
        <v>1317</v>
      </c>
      <c r="EC53" s="23" t="n">
        <f aca="false">EC40</f>
        <v>0</v>
      </c>
      <c r="EO53" s="23"/>
      <c r="EP53" s="23"/>
      <c r="ER53" s="14" t="s">
        <v>1567</v>
      </c>
      <c r="ES53" s="21" t="n">
        <f aca="false">ES52*3</f>
        <v>90000</v>
      </c>
      <c r="EU53" s="107" t="n">
        <v>0.04</v>
      </c>
      <c r="FD53" s="23"/>
      <c r="FE53" s="23"/>
      <c r="FF53" s="23"/>
      <c r="FG53" s="14" t="s">
        <v>1568</v>
      </c>
      <c r="FI53" s="23" t="n">
        <f aca="false">IF(FJ28&gt;0,IF(FI54&gt;FI33,FI40*(FI25/MAX(FI25,1)),+FI40*(FI54/MAX(FI25,1))),0)</f>
        <v>0</v>
      </c>
      <c r="FJ53" s="23" t="n">
        <f aca="false">FJ40</f>
        <v>0</v>
      </c>
      <c r="FP53" s="14" t="s">
        <v>1523</v>
      </c>
      <c r="FQ53" s="20" t="n">
        <f aca="false">$A$6-5</f>
        <v>1996</v>
      </c>
      <c r="FR53" s="23" t="n">
        <v>0</v>
      </c>
      <c r="FS53" s="23" t="n">
        <f aca="false">MIN(FR49,FS48-SUM(FS49:FS52))</f>
        <v>0</v>
      </c>
      <c r="FT53" s="23"/>
      <c r="FU53" s="23" t="n">
        <f aca="false">FR53-FS53-FT53</f>
        <v>0</v>
      </c>
      <c r="FV53" s="14" t="s">
        <v>1523</v>
      </c>
      <c r="FW53" s="20" t="n">
        <f aca="false">$A$6-5</f>
        <v>1996</v>
      </c>
      <c r="FX53" s="23" t="n">
        <v>0</v>
      </c>
      <c r="FY53" s="23" t="n">
        <f aca="false">MIN(FX49,FY48-SUM(FY49:FY52))</f>
        <v>0</v>
      </c>
      <c r="GA53" s="23" t="n">
        <f aca="false">FX53-FY53-FZ53</f>
        <v>0</v>
      </c>
      <c r="GS53" s="20"/>
      <c r="GU53" s="20"/>
      <c r="GW53" s="23"/>
      <c r="HB53" s="14" t="s">
        <v>1569</v>
      </c>
      <c r="HC53" s="21"/>
      <c r="HD53" s="21"/>
      <c r="HE53" s="193"/>
      <c r="HL53" s="20"/>
      <c r="HM53" s="20"/>
      <c r="HN53" s="23"/>
      <c r="HO53" s="23"/>
    </row>
    <row r="54" s="13" customFormat="true" ht="15.75" hidden="false" customHeight="false" outlineLevel="0" collapsed="false">
      <c r="A54" s="5" t="s">
        <v>1570</v>
      </c>
      <c r="B54" s="26"/>
      <c r="C54" s="5" t="s">
        <v>1571</v>
      </c>
      <c r="D54" s="1"/>
      <c r="E54" s="84" t="n">
        <v>0</v>
      </c>
      <c r="F54" s="84"/>
      <c r="G54" s="84" t="n">
        <v>100</v>
      </c>
      <c r="H54" s="66"/>
      <c r="I54" s="1"/>
      <c r="J54" s="1"/>
      <c r="K54" s="5" t="s">
        <v>1572</v>
      </c>
      <c r="L54" s="1"/>
      <c r="M54" s="1"/>
      <c r="N54" s="1"/>
      <c r="O54" s="5" t="s">
        <v>1573</v>
      </c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5" t="s">
        <v>1574</v>
      </c>
      <c r="AB54" s="1"/>
      <c r="AC54" s="1"/>
      <c r="AD54" s="1"/>
      <c r="AE54" s="40" t="n">
        <f aca="false">$E$132*MAX(0,AE50-$D$132)</f>
        <v>0</v>
      </c>
      <c r="AF54" s="1"/>
      <c r="AG54" s="1"/>
      <c r="AH54" s="1"/>
      <c r="AI54" s="1"/>
      <c r="AJ54" s="1"/>
      <c r="AK54" s="1"/>
      <c r="AL54" s="9"/>
      <c r="AM54" s="5" t="s">
        <v>1575</v>
      </c>
      <c r="AN54" s="1"/>
      <c r="AO54" s="166" t="n">
        <f aca="false">$E$111</f>
        <v>0.3333</v>
      </c>
      <c r="AP54" s="1"/>
      <c r="AQ54" s="27" t="n">
        <f aca="false">BR38*AO54</f>
        <v>0</v>
      </c>
      <c r="AR54" s="27" t="n">
        <f aca="false">AR53+AQ54</f>
        <v>53844.82</v>
      </c>
      <c r="AS54" s="5" t="s">
        <v>1527</v>
      </c>
      <c r="AT54" s="1"/>
      <c r="AU54" s="1"/>
      <c r="AV54" s="1"/>
      <c r="AW54" s="41"/>
      <c r="BB54" s="23"/>
      <c r="CQ54" s="107"/>
      <c r="CR54" s="23"/>
      <c r="DF54" s="60"/>
      <c r="DG54" s="60"/>
      <c r="DP54" s="23"/>
      <c r="DU54" s="14" t="s">
        <v>1576</v>
      </c>
      <c r="DY54" s="23" t="n">
        <f aca="false">DY52-DY53</f>
        <v>-89</v>
      </c>
      <c r="EC54" s="23" t="n">
        <f aca="false">SUM(EC47:EC53)</f>
        <v>0</v>
      </c>
      <c r="ED54" s="23" t="n">
        <f aca="false">SUM(ED47:ED53)</f>
        <v>0.148589675292814</v>
      </c>
      <c r="EO54" s="23"/>
      <c r="EP54" s="23"/>
      <c r="FC54" s="14" t="s">
        <v>1577</v>
      </c>
      <c r="FD54" s="23" t="n">
        <f aca="false">IF(FL14="OUI",+$G$36*2,$G$36)</f>
        <v>11800</v>
      </c>
      <c r="FE54" s="15" t="s">
        <v>159</v>
      </c>
      <c r="FF54" s="23"/>
      <c r="FG54" s="14" t="s">
        <v>1578</v>
      </c>
      <c r="FI54" s="23" t="n">
        <f aca="false">FI25*(1-FI24)</f>
        <v>2699.8</v>
      </c>
      <c r="FJ54" s="23"/>
      <c r="FP54" s="14" t="s">
        <v>1541</v>
      </c>
      <c r="FQ54" s="20" t="n">
        <f aca="false">$A$6-4</f>
        <v>1997</v>
      </c>
      <c r="FR54" s="23" t="n">
        <v>0</v>
      </c>
      <c r="FS54" s="23" t="n">
        <f aca="false">MIN(FR49,FS48-SUM(FS49:FS53))</f>
        <v>0</v>
      </c>
      <c r="FT54" s="23"/>
      <c r="FU54" s="23" t="n">
        <f aca="false">FR54-FS54-FT54</f>
        <v>0</v>
      </c>
      <c r="FV54" s="14" t="s">
        <v>1541</v>
      </c>
      <c r="FW54" s="20" t="n">
        <f aca="false">$A$6-4</f>
        <v>1997</v>
      </c>
      <c r="FX54" s="23" t="n">
        <v>0</v>
      </c>
      <c r="FY54" s="23" t="n">
        <f aca="false">MIN(FX49,FY48-SUM(FY49:FY53))</f>
        <v>0</v>
      </c>
      <c r="GA54" s="23" t="n">
        <f aca="false">FX54-FY54-FZ54</f>
        <v>0</v>
      </c>
      <c r="GS54" s="20"/>
      <c r="GU54" s="20"/>
      <c r="GW54" s="23"/>
      <c r="HB54" s="14" t="s">
        <v>1579</v>
      </c>
      <c r="HC54" s="21"/>
      <c r="HD54" s="21"/>
      <c r="HE54" s="193"/>
      <c r="HL54" s="20"/>
      <c r="HM54" s="20"/>
      <c r="HN54" s="23"/>
      <c r="HO54" s="23"/>
    </row>
    <row r="55" s="13" customFormat="true" ht="15.75" hidden="false" customHeight="false" outlineLevel="0" collapsed="false">
      <c r="A55" s="5" t="s">
        <v>1580</v>
      </c>
      <c r="B55" s="6" t="s">
        <v>1581</v>
      </c>
      <c r="C55" s="5" t="s">
        <v>1582</v>
      </c>
      <c r="D55" s="1"/>
      <c r="E55" s="40" t="n">
        <v>200</v>
      </c>
      <c r="F55" s="40"/>
      <c r="G55" s="40"/>
      <c r="H55" s="1"/>
      <c r="I55" s="1"/>
      <c r="J55" s="1"/>
      <c r="K55" s="1"/>
      <c r="L55" s="1"/>
      <c r="M55" s="41"/>
      <c r="N55" s="41"/>
      <c r="O55" s="1"/>
      <c r="P55" s="5"/>
      <c r="Q55" s="1"/>
      <c r="R55" s="1"/>
      <c r="S55" s="1"/>
      <c r="T55" s="1"/>
      <c r="U55" s="1"/>
      <c r="V55" s="1"/>
      <c r="W55" s="84"/>
      <c r="X55" s="1"/>
      <c r="Y55" s="1"/>
      <c r="Z55" s="1"/>
      <c r="AA55" s="5" t="s">
        <v>1583</v>
      </c>
      <c r="AB55" s="1"/>
      <c r="AC55" s="1"/>
      <c r="AD55" s="1"/>
      <c r="AE55" s="40" t="n">
        <f aca="false">MIN(SUM(AE52:AE54),500)</f>
        <v>0</v>
      </c>
      <c r="AF55" s="1"/>
      <c r="AG55" s="1"/>
      <c r="AH55" s="1"/>
      <c r="AI55" s="1"/>
      <c r="AJ55" s="1"/>
      <c r="AK55" s="1"/>
      <c r="AL55" s="9"/>
      <c r="AM55" s="5" t="s">
        <v>1584</v>
      </c>
      <c r="AN55" s="1"/>
      <c r="AO55" s="166" t="n">
        <f aca="false">$E$112</f>
        <v>0.2</v>
      </c>
      <c r="AP55" s="1"/>
      <c r="AQ55" s="27" t="n">
        <f aca="false">S39*AO55</f>
        <v>0</v>
      </c>
      <c r="AR55" s="27"/>
      <c r="AS55" s="5" t="s">
        <v>1545</v>
      </c>
      <c r="AT55" s="1"/>
      <c r="AU55" s="1"/>
      <c r="AV55" s="1"/>
      <c r="AW55" s="1"/>
      <c r="AX55" s="94" t="s">
        <v>1585</v>
      </c>
      <c r="AZ55" s="23"/>
      <c r="BA55" s="24" t="s">
        <v>174</v>
      </c>
      <c r="BB55" s="23" t="n">
        <f aca="false">HY49</f>
        <v>64</v>
      </c>
      <c r="CI55" s="14" t="s">
        <v>19</v>
      </c>
      <c r="CJ55" s="14" t="s">
        <v>19</v>
      </c>
      <c r="CK55" s="14" t="s">
        <v>19</v>
      </c>
      <c r="CP55" s="14" t="s">
        <v>1586</v>
      </c>
      <c r="DF55" s="60"/>
      <c r="DG55" s="60"/>
      <c r="DP55" s="23"/>
      <c r="ED55" s="23" t="n">
        <f aca="false">ED46+EC54-ED54</f>
        <v>10000.8318103247</v>
      </c>
      <c r="EO55" s="23"/>
      <c r="EP55" s="23"/>
      <c r="ER55" s="14" t="s">
        <v>1587</v>
      </c>
      <c r="FC55" s="14" t="s">
        <v>1588</v>
      </c>
      <c r="FD55" s="23" t="n">
        <f aca="false">BF35</f>
        <v>0</v>
      </c>
      <c r="FE55" s="23" t="n">
        <v>0</v>
      </c>
      <c r="FF55" s="23"/>
      <c r="FH55" s="14" t="s">
        <v>1489</v>
      </c>
      <c r="FI55" s="23" t="n">
        <f aca="false">SUM(FI51:FI53)</f>
        <v>329</v>
      </c>
      <c r="FJ55" s="23" t="n">
        <f aca="false">SUM(FJ51:FJ53)</f>
        <v>138</v>
      </c>
      <c r="FP55" s="14" t="s">
        <v>1523</v>
      </c>
      <c r="FQ55" s="20" t="n">
        <f aca="false">$A$6-3</f>
        <v>1998</v>
      </c>
      <c r="FR55" s="23" t="n">
        <v>0</v>
      </c>
      <c r="FS55" s="23" t="n">
        <f aca="false">MIN(FR49,FS48-SUM(FS49:FS54))</f>
        <v>0</v>
      </c>
      <c r="FT55" s="23"/>
      <c r="FU55" s="23" t="n">
        <f aca="false">FR55-FS55-FT55</f>
        <v>0</v>
      </c>
      <c r="FV55" s="14" t="s">
        <v>1523</v>
      </c>
      <c r="FW55" s="20" t="n">
        <f aca="false">$A$6-3</f>
        <v>1998</v>
      </c>
      <c r="FX55" s="23" t="n">
        <v>0</v>
      </c>
      <c r="FY55" s="23" t="n">
        <f aca="false">MIN(FX49,FY48-SUM(FY49:FY54))</f>
        <v>0</v>
      </c>
      <c r="GA55" s="23" t="n">
        <f aca="false">FX55-FY55-FZ55</f>
        <v>0</v>
      </c>
      <c r="GS55" s="20"/>
      <c r="GU55" s="20"/>
      <c r="GW55" s="23"/>
      <c r="HB55" s="14" t="s">
        <v>1589</v>
      </c>
      <c r="HC55" s="21"/>
      <c r="HD55" s="21"/>
      <c r="HE55" s="21"/>
      <c r="HL55" s="20"/>
      <c r="HM55" s="20"/>
      <c r="HN55" s="23"/>
      <c r="HO55" s="23"/>
    </row>
    <row r="56" s="13" customFormat="true" ht="16.5" hidden="false" customHeight="false" outlineLevel="0" collapsed="false">
      <c r="A56" s="29" t="str">
        <f aca="false">IF(FL8=0,"LA DECLARTION SERA REJETE A DEFAUT DU NUMERO D'ASSURANCE SOCIALE","")</f>
        <v/>
      </c>
      <c r="B56" s="6" t="s">
        <v>1590</v>
      </c>
      <c r="C56" s="5" t="s">
        <v>1591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5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29" t="str">
        <f aca="false">UPPER("         Perte titre plac entrep")</f>
        <v>         PERTE TITRE PLAC ENTREP</v>
      </c>
      <c r="AN56" s="1"/>
      <c r="AO56" s="1"/>
      <c r="AP56" s="1"/>
      <c r="AQ56" s="27" t="n">
        <f aca="false">Y11</f>
        <v>0</v>
      </c>
      <c r="AR56" s="27"/>
      <c r="AS56" s="1"/>
      <c r="AT56" s="1"/>
      <c r="AU56" s="1"/>
      <c r="AV56" s="1"/>
      <c r="AW56" s="1"/>
      <c r="AX56" s="14" t="s">
        <v>1592</v>
      </c>
      <c r="BA56" s="24" t="s">
        <v>19</v>
      </c>
      <c r="BB56" s="23" t="n">
        <f aca="false">SUM(BB49:BB55)</f>
        <v>61931.3</v>
      </c>
      <c r="BG56" s="20"/>
      <c r="DP56" s="23"/>
      <c r="EA56" s="15" t="s">
        <v>1370</v>
      </c>
      <c r="ED56" s="23" t="n">
        <f aca="false">ED42</f>
        <v>1181.535234</v>
      </c>
      <c r="EO56" s="23"/>
      <c r="EP56" s="23"/>
      <c r="ER56" s="14" t="s">
        <v>1593</v>
      </c>
      <c r="EU56" s="16" t="n">
        <f aca="false">MAX(0,(+DG34+DG15+CR27)*10)</f>
        <v>1545.6</v>
      </c>
      <c r="FC56" s="14" t="s">
        <v>1594</v>
      </c>
      <c r="FD56" s="23" t="n">
        <f aca="false">BL17</f>
        <v>4490.22</v>
      </c>
      <c r="FE56" s="23" t="n">
        <v>0</v>
      </c>
      <c r="FF56" s="23"/>
      <c r="FG56" s="14" t="s">
        <v>265</v>
      </c>
      <c r="FI56" s="86" t="n">
        <f aca="false">FI55+FI48</f>
        <v>726.1</v>
      </c>
      <c r="FJ56" s="86" t="n">
        <f aca="false">FJ55+FJ48</f>
        <v>198.384</v>
      </c>
      <c r="FP56" s="14" t="s">
        <v>1541</v>
      </c>
      <c r="FQ56" s="20" t="n">
        <f aca="false">$A$6-2</f>
        <v>1999</v>
      </c>
      <c r="FR56" s="23" t="n">
        <v>0</v>
      </c>
      <c r="FS56" s="23" t="n">
        <f aca="false">MIN(FR49,FS48-SUM(FS49:FS55))</f>
        <v>0</v>
      </c>
      <c r="FU56" s="23" t="n">
        <f aca="false">FR56-FS56-FT56</f>
        <v>0</v>
      </c>
      <c r="FV56" s="14" t="s">
        <v>1541</v>
      </c>
      <c r="FW56" s="20" t="n">
        <f aca="false">$A$6-2</f>
        <v>1999</v>
      </c>
      <c r="FX56" s="23" t="n">
        <v>0</v>
      </c>
      <c r="FY56" s="23" t="n">
        <f aca="false">MIN(FX49,FY48-SUM(FY49:FY55))</f>
        <v>0</v>
      </c>
      <c r="GA56" s="23" t="n">
        <f aca="false">FX56-FY56-FZ56</f>
        <v>0</v>
      </c>
      <c r="GS56" s="20"/>
      <c r="GU56" s="20"/>
      <c r="GW56" s="23"/>
      <c r="HB56" s="14" t="s">
        <v>1595</v>
      </c>
      <c r="HC56" s="21"/>
      <c r="HD56" s="21"/>
      <c r="HE56" s="21"/>
      <c r="HL56" s="20"/>
      <c r="HM56" s="20"/>
      <c r="HN56" s="23"/>
      <c r="HO56" s="23"/>
    </row>
    <row r="57" s="13" customFormat="true" ht="16.5" hidden="false" customHeight="false" outlineLevel="0" collapsed="false">
      <c r="A57" s="29" t="str">
        <f aca="false">IF(FL9=0,"IL MANQUE LA DATE DE NAISSANCE DU PARTICULIER","")</f>
        <v/>
      </c>
      <c r="B57" s="6" t="s">
        <v>1596</v>
      </c>
      <c r="C57" s="117" t="s">
        <v>26</v>
      </c>
      <c r="D57" s="117" t="s">
        <v>26</v>
      </c>
      <c r="E57" s="5" t="s">
        <v>1597</v>
      </c>
      <c r="F57" s="66"/>
      <c r="G57" s="194" t="s">
        <v>26</v>
      </c>
      <c r="H57" s="66"/>
      <c r="I57" s="1"/>
      <c r="J57" s="1"/>
      <c r="K57" s="1"/>
      <c r="L57" s="1"/>
      <c r="M57" s="1"/>
      <c r="N57" s="1"/>
      <c r="O57" s="1"/>
      <c r="P57" s="5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27" t="n">
        <v>0</v>
      </c>
      <c r="AR57" s="27" t="n">
        <f aca="false">SUM(AQ55:AQ57)</f>
        <v>0</v>
      </c>
      <c r="AS57" s="5" t="s">
        <v>1563</v>
      </c>
      <c r="AT57" s="1"/>
      <c r="AU57" s="1"/>
      <c r="AV57" s="1"/>
      <c r="AW57" s="1"/>
      <c r="BG57" s="20"/>
      <c r="DG57" s="12"/>
      <c r="DP57" s="23"/>
      <c r="ED57" s="23" t="n">
        <f aca="false">MAX(+ED55-ED56,0)</f>
        <v>8819.29657632471</v>
      </c>
      <c r="EO57" s="23"/>
      <c r="EP57" s="23"/>
      <c r="ER57" s="14" t="s">
        <v>1598</v>
      </c>
      <c r="EU57" s="16" t="n">
        <f aca="false">EU56</f>
        <v>1545.6</v>
      </c>
      <c r="FC57" s="14" t="s">
        <v>1599</v>
      </c>
      <c r="FD57" s="23" t="n">
        <f aca="false">BL6</f>
        <v>0</v>
      </c>
      <c r="FE57" s="23"/>
      <c r="FF57" s="23"/>
      <c r="FI57" s="77"/>
      <c r="FJ57" s="77"/>
      <c r="FP57" s="14" t="s">
        <v>1600</v>
      </c>
      <c r="FQ57" s="20" t="n">
        <f aca="false">$A$6-1</f>
        <v>2000</v>
      </c>
      <c r="FR57" s="23" t="n">
        <f aca="false">ET40</f>
        <v>0</v>
      </c>
      <c r="FS57" s="23" t="n">
        <f aca="false">MIN(FR49,FS48-SUM(FS49:FS56))</f>
        <v>0</v>
      </c>
      <c r="FU57" s="23" t="n">
        <f aca="false">FR57-FS57-FT57</f>
        <v>0</v>
      </c>
      <c r="FV57" s="14" t="s">
        <v>1600</v>
      </c>
      <c r="FW57" s="20" t="n">
        <f aca="false">$A$6-1</f>
        <v>2000</v>
      </c>
      <c r="FX57" s="23" t="n">
        <v>9496</v>
      </c>
      <c r="FY57" s="23" t="n">
        <f aca="false">MIN(FX49,FY48-SUM(FY49:FY56))</f>
        <v>0</v>
      </c>
      <c r="FZ57" s="13" t="n">
        <v>9496</v>
      </c>
      <c r="GA57" s="23" t="n">
        <f aca="false">FX57-FY57-FZ57</f>
        <v>0</v>
      </c>
      <c r="GS57" s="20"/>
      <c r="GU57" s="20"/>
      <c r="GW57" s="23"/>
      <c r="HB57" s="14" t="s">
        <v>1601</v>
      </c>
      <c r="HL57" s="20"/>
      <c r="HM57" s="20"/>
      <c r="HN57" s="23"/>
      <c r="HO57" s="23"/>
    </row>
    <row r="58" s="13" customFormat="true" ht="15.75" hidden="false" customHeight="false" outlineLevel="0" collapsed="false">
      <c r="A58" s="1"/>
      <c r="B58" s="6" t="s">
        <v>1602</v>
      </c>
      <c r="C58" s="5" t="s">
        <v>1603</v>
      </c>
      <c r="D58" s="1"/>
      <c r="E58" s="1"/>
      <c r="F58" s="84" t="n">
        <v>538</v>
      </c>
      <c r="G58" s="66" t="n">
        <v>0</v>
      </c>
      <c r="H58" s="66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27"/>
      <c r="AR58" s="27" t="n">
        <f aca="false">MAX(+AR54-AR57,0)</f>
        <v>53844.82</v>
      </c>
      <c r="AS58" s="1"/>
      <c r="AT58" s="1"/>
      <c r="AU58" s="5" t="s">
        <v>1572</v>
      </c>
      <c r="AV58" s="1"/>
      <c r="AW58" s="1"/>
      <c r="BG58" s="20"/>
      <c r="CI58" s="14" t="s">
        <v>19</v>
      </c>
      <c r="DP58" s="23"/>
      <c r="EO58" s="23"/>
      <c r="EP58" s="23"/>
      <c r="EQ58" s="12"/>
      <c r="ER58" s="12"/>
      <c r="ES58" s="12"/>
      <c r="ET58" s="12"/>
      <c r="FC58" s="14" t="s">
        <v>1604</v>
      </c>
      <c r="FD58" s="23" t="n">
        <f aca="false">BL10</f>
        <v>2600</v>
      </c>
      <c r="FE58" s="23"/>
      <c r="FF58" s="23"/>
      <c r="FP58" s="14" t="s">
        <v>1605</v>
      </c>
      <c r="FQ58" s="20" t="n">
        <f aca="false">$A$6</f>
        <v>2001</v>
      </c>
      <c r="FR58" s="23" t="n">
        <f aca="false">IF(SUM(S46:S50)&lt;0,-SUM(S46:S50),0)</f>
        <v>0</v>
      </c>
      <c r="FS58" s="23" t="n">
        <f aca="false">SUM(S46:S50)</f>
        <v>90</v>
      </c>
      <c r="FT58" s="23" t="s">
        <v>19</v>
      </c>
      <c r="FU58" s="23" t="e">
        <f aca="false">FR58-FS58-FT58</f>
        <v>#VALUE!</v>
      </c>
      <c r="FV58" s="14" t="s">
        <v>1605</v>
      </c>
      <c r="FW58" s="16" t="n">
        <f aca="false">$A$6</f>
        <v>2001</v>
      </c>
      <c r="FX58" s="23" t="n">
        <f aca="false">IF(SUM(Y44:Y48)&lt;0,-SUM(Y44:Y48),0)</f>
        <v>0</v>
      </c>
      <c r="FY58" s="23" t="n">
        <f aca="false">HY49</f>
        <v>64</v>
      </c>
      <c r="FZ58" s="23" t="n">
        <v>-64</v>
      </c>
      <c r="GA58" s="23" t="n">
        <f aca="false">FX58-FY58-FZ58</f>
        <v>0</v>
      </c>
      <c r="GS58" s="20"/>
      <c r="GU58" s="20"/>
      <c r="GW58" s="23"/>
      <c r="HB58" s="13" t="s">
        <v>1606</v>
      </c>
      <c r="HL58" s="20"/>
      <c r="HM58" s="20"/>
      <c r="HN58" s="23"/>
      <c r="HO58" s="23"/>
    </row>
    <row r="59" s="13" customFormat="true" ht="15.75" hidden="false" customHeight="false" outlineLevel="0" collapsed="false">
      <c r="A59" s="1"/>
      <c r="B59" s="6" t="s">
        <v>1607</v>
      </c>
      <c r="C59" s="5" t="s">
        <v>1608</v>
      </c>
      <c r="D59" s="1"/>
      <c r="E59" s="1"/>
      <c r="F59" s="84" t="n">
        <v>2690</v>
      </c>
      <c r="G59" s="66" t="n">
        <v>0</v>
      </c>
      <c r="H59" s="66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29" t="n">
        <f aca="false">$F$135</f>
        <v>40000</v>
      </c>
      <c r="AR59" s="29" t="n">
        <f aca="false">MAX(AR58-AQ59,0)</f>
        <v>13844.82</v>
      </c>
      <c r="AS59" s="1"/>
      <c r="AT59" s="1"/>
      <c r="AU59" s="1"/>
      <c r="AV59" s="1"/>
      <c r="AW59" s="1"/>
      <c r="BG59" s="20"/>
      <c r="CP59" s="14" t="s">
        <v>19</v>
      </c>
      <c r="CQ59" s="14" t="s">
        <v>19</v>
      </c>
      <c r="DP59" s="23"/>
      <c r="EO59" s="23"/>
      <c r="EP59" s="23"/>
      <c r="ER59" s="13" t="s">
        <v>1609</v>
      </c>
      <c r="EU59" s="13" t="n">
        <v>104</v>
      </c>
      <c r="FC59" s="14" t="s">
        <v>1610</v>
      </c>
      <c r="FD59" s="23" t="n">
        <f aca="false">GN15</f>
        <v>0</v>
      </c>
      <c r="FE59" s="23"/>
      <c r="FF59" s="23"/>
      <c r="GS59" s="20"/>
      <c r="GU59" s="20"/>
      <c r="GW59" s="23"/>
      <c r="HA59" s="13" t="s">
        <v>1611</v>
      </c>
      <c r="HB59" s="13" t="s">
        <v>1612</v>
      </c>
      <c r="HL59" s="20"/>
      <c r="HM59" s="20"/>
      <c r="HN59" s="23"/>
      <c r="HO59" s="23"/>
    </row>
    <row r="60" s="13" customFormat="true" ht="15.75" hidden="false" customHeight="false" outlineLevel="0" collapsed="false">
      <c r="A60" s="1"/>
      <c r="B60" s="26"/>
      <c r="C60" s="5" t="s">
        <v>1613</v>
      </c>
      <c r="D60" s="1"/>
      <c r="E60" s="1"/>
      <c r="F60" s="84" t="n">
        <v>4157</v>
      </c>
      <c r="G60" s="66" t="n">
        <v>0</v>
      </c>
      <c r="H60" s="66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5" t="s">
        <v>1614</v>
      </c>
      <c r="AN60" s="1"/>
      <c r="AO60" s="166" t="n">
        <f aca="false">$E$113</f>
        <v>0.17</v>
      </c>
      <c r="AP60" s="1"/>
      <c r="AQ60" s="27"/>
      <c r="AR60" s="27" t="n">
        <f aca="false">AR59*AO60</f>
        <v>2353.6194</v>
      </c>
      <c r="AS60" s="1"/>
      <c r="AT60" s="1"/>
      <c r="AU60" s="1"/>
      <c r="AV60" s="1"/>
      <c r="AW60" s="1"/>
      <c r="BG60" s="20"/>
      <c r="BI60" s="20"/>
      <c r="BJ60" s="20"/>
      <c r="BK60" s="20"/>
      <c r="BL60" s="20"/>
      <c r="DP60" s="23"/>
      <c r="EO60" s="23"/>
      <c r="EP60" s="23"/>
      <c r="ER60" s="13" t="s">
        <v>1615</v>
      </c>
      <c r="EU60" s="13" t="e">
        <f aca="false">ES14-EU59</f>
        <v>#VALUE!</v>
      </c>
      <c r="FC60" s="14" t="s">
        <v>1616</v>
      </c>
      <c r="FD60" s="23" t="n">
        <f aca="false">SUM(FD54:FD59)</f>
        <v>18890.22</v>
      </c>
      <c r="FE60" s="23"/>
      <c r="FF60" s="23"/>
      <c r="GS60" s="20"/>
      <c r="GU60" s="20"/>
      <c r="HB60" s="14" t="s">
        <v>1617</v>
      </c>
      <c r="HL60" s="20"/>
      <c r="HM60" s="20"/>
      <c r="HN60" s="23"/>
      <c r="HO60" s="23"/>
    </row>
    <row r="61" s="13" customFormat="true" ht="15.75" hidden="false" customHeight="false" outlineLevel="0" collapsed="false">
      <c r="A61" s="5" t="s">
        <v>257</v>
      </c>
      <c r="B61" s="26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66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5" t="s">
        <v>1618</v>
      </c>
      <c r="AN61" s="1"/>
      <c r="AO61" s="1"/>
      <c r="AP61" s="1"/>
      <c r="AQ61" s="27"/>
      <c r="AR61" s="27" t="n">
        <f aca="false">AR16</f>
        <v>7160.8196</v>
      </c>
      <c r="AS61" s="1"/>
      <c r="AT61" s="1"/>
      <c r="AU61" s="1"/>
      <c r="AV61" s="1"/>
      <c r="AW61" s="1"/>
      <c r="BC61" s="14" t="s">
        <v>19</v>
      </c>
      <c r="BG61" s="20"/>
      <c r="BH61" s="46"/>
      <c r="BI61" s="20"/>
      <c r="BJ61" s="20"/>
      <c r="BK61" s="20"/>
      <c r="BL61" s="20"/>
      <c r="CP61" s="14" t="s">
        <v>19</v>
      </c>
      <c r="DP61" s="23"/>
      <c r="EO61" s="23"/>
      <c r="EP61" s="23"/>
      <c r="ER61" s="13" t="s">
        <v>1619</v>
      </c>
      <c r="EU61" s="13" t="n">
        <v>5000</v>
      </c>
      <c r="FD61" s="23" t="n">
        <f aca="false">SUM(FD54:FD60)</f>
        <v>37780.44</v>
      </c>
      <c r="FE61" s="23" t="n">
        <f aca="false">SUM(FE54:FE60)</f>
        <v>0</v>
      </c>
      <c r="FF61" s="23" t="n">
        <f aca="false">FD61+FE61</f>
        <v>37780.44</v>
      </c>
      <c r="GS61" s="20"/>
      <c r="GU61" s="20"/>
      <c r="HB61" s="14" t="s">
        <v>1620</v>
      </c>
      <c r="HL61" s="20"/>
      <c r="HM61" s="20"/>
      <c r="HN61" s="23"/>
      <c r="HO61" s="23"/>
    </row>
    <row r="62" s="13" customFormat="true" ht="15.75" hidden="false" customHeight="false" outlineLevel="0" collapsed="false">
      <c r="A62" s="66" t="n">
        <f aca="false">(B79)</f>
        <v>7724341</v>
      </c>
      <c r="B62" s="26"/>
      <c r="C62" s="5" t="s">
        <v>1621</v>
      </c>
      <c r="D62" s="1"/>
      <c r="E62" s="1"/>
      <c r="F62" s="113" t="n">
        <v>0.16</v>
      </c>
      <c r="G62" s="113" t="n">
        <v>0.2075</v>
      </c>
      <c r="H62" s="1"/>
      <c r="I62" s="1"/>
      <c r="J62" s="1"/>
      <c r="K62" s="1"/>
      <c r="L62" s="1"/>
      <c r="M62" s="1"/>
      <c r="N62" s="1"/>
      <c r="O62" s="66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5" t="s">
        <v>1622</v>
      </c>
      <c r="AN62" s="1"/>
      <c r="AO62" s="29" t="str">
        <f aca="false">IF(AR62&gt;0,"Impot minimum applicable","IMPOT MINIMUM NON APPLICAPLE")</f>
        <v>IMPOT MINIMUM NON APPLICAPLE</v>
      </c>
      <c r="AP62" s="1"/>
      <c r="AQ62" s="27"/>
      <c r="AR62" s="27" t="n">
        <f aca="false">MAX(+AR60-AR61,0)</f>
        <v>0</v>
      </c>
      <c r="AS62" s="1"/>
      <c r="AT62" s="1"/>
      <c r="AU62" s="1"/>
      <c r="AV62" s="1"/>
      <c r="AW62" s="1"/>
      <c r="BI62" s="20"/>
      <c r="BJ62" s="20"/>
      <c r="BK62" s="20"/>
      <c r="BL62" s="20"/>
      <c r="BX62" s="12"/>
      <c r="DP62" s="23"/>
      <c r="EU62" s="13" t="e">
        <f aca="false">EU61-EU60</f>
        <v>#VALUE!</v>
      </c>
      <c r="FD62" s="23"/>
      <c r="FE62" s="23"/>
      <c r="FF62" s="23" t="n">
        <f aca="false">MAX(+FF52-FF61,0)</f>
        <v>47382.8708</v>
      </c>
      <c r="GS62" s="20"/>
      <c r="GU62" s="20"/>
      <c r="HB62" s="14" t="s">
        <v>1623</v>
      </c>
      <c r="HL62" s="20"/>
      <c r="HM62" s="20"/>
      <c r="HN62" s="23"/>
      <c r="HO62" s="23"/>
    </row>
    <row r="63" s="13" customFormat="true" ht="15.75" hidden="false" customHeight="false" outlineLevel="0" collapsed="false">
      <c r="A63" s="5" t="s">
        <v>816</v>
      </c>
      <c r="B63" s="26"/>
      <c r="C63" s="5" t="s">
        <v>1624</v>
      </c>
      <c r="D63" s="1"/>
      <c r="E63" s="1"/>
      <c r="F63" s="40" t="n">
        <v>585</v>
      </c>
      <c r="G63" s="5" t="s">
        <v>1625</v>
      </c>
      <c r="H63" s="66"/>
      <c r="I63" s="1"/>
      <c r="J63" s="1"/>
      <c r="K63" s="1"/>
      <c r="L63" s="1"/>
      <c r="M63" s="1"/>
      <c r="N63" s="1"/>
      <c r="O63" s="1"/>
      <c r="P63" s="66"/>
      <c r="Q63" s="66"/>
      <c r="R63" s="66"/>
      <c r="S63" s="66"/>
      <c r="T63" s="66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5" t="s">
        <v>1626</v>
      </c>
      <c r="AN63" s="1"/>
      <c r="AO63" s="1"/>
      <c r="AP63" s="1"/>
      <c r="AQ63" s="27"/>
      <c r="AR63" s="27" t="n">
        <f aca="false">AR61-AR62</f>
        <v>7160.8196</v>
      </c>
      <c r="AS63" s="1"/>
      <c r="AT63" s="1"/>
      <c r="AU63" s="1"/>
      <c r="AV63" s="1"/>
      <c r="AW63" s="1"/>
      <c r="BI63" s="20"/>
      <c r="BJ63" s="20"/>
      <c r="BK63" s="20"/>
      <c r="BL63" s="20"/>
      <c r="FC63" s="14" t="s">
        <v>1627</v>
      </c>
      <c r="FD63" s="23"/>
      <c r="FE63" s="23"/>
      <c r="FF63" s="23" t="n">
        <f aca="false">MAX(FF32,FF41)</f>
        <v>2411</v>
      </c>
      <c r="GS63" s="20"/>
      <c r="HL63" s="20"/>
      <c r="HM63" s="20"/>
      <c r="HN63" s="23"/>
      <c r="HO63" s="23"/>
    </row>
    <row r="64" s="13" customFormat="true" ht="15.75" hidden="false" customHeight="false" outlineLevel="0" collapsed="false">
      <c r="A64" s="117" t="s">
        <v>26</v>
      </c>
      <c r="B64" s="26"/>
      <c r="C64" s="5" t="s">
        <v>1628</v>
      </c>
      <c r="D64" s="1"/>
      <c r="E64" s="1"/>
      <c r="F64" s="40" t="n">
        <v>11500</v>
      </c>
      <c r="G64" s="29" t="n">
        <v>5500</v>
      </c>
      <c r="H64" s="1"/>
      <c r="I64" s="66"/>
      <c r="J64" s="66"/>
      <c r="K64" s="66"/>
      <c r="L64" s="66"/>
      <c r="M64" s="66"/>
      <c r="N64" s="1"/>
      <c r="O64" s="66"/>
      <c r="P64" s="66"/>
      <c r="Q64" s="66"/>
      <c r="R64" s="66"/>
      <c r="S64" s="66"/>
      <c r="T64" s="66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BI64" s="20"/>
      <c r="BJ64" s="20"/>
      <c r="BK64" s="20"/>
      <c r="BL64" s="20"/>
      <c r="BU64" s="12"/>
      <c r="FD64" s="23"/>
      <c r="FE64" s="107" t="n">
        <f aca="false">IF(FF52&lt;&gt;0,VLOOKUP(FF52,$G$104:$H$127,2),0)</f>
        <v>0.26</v>
      </c>
      <c r="FF64" s="23"/>
      <c r="GS64" s="20"/>
      <c r="HL64" s="12"/>
      <c r="HM64" s="20"/>
      <c r="HN64" s="23"/>
      <c r="HO64" s="23"/>
    </row>
    <row r="65" s="13" customFormat="true" ht="15.75" hidden="false" customHeight="false" outlineLevel="0" collapsed="false">
      <c r="A65" s="5" t="s">
        <v>1629</v>
      </c>
      <c r="B65" s="26"/>
      <c r="C65" s="5" t="s">
        <v>1630</v>
      </c>
      <c r="D65" s="1"/>
      <c r="E65" s="1"/>
      <c r="F65" s="40" t="n">
        <v>0</v>
      </c>
      <c r="G65" s="29" t="n">
        <v>3500</v>
      </c>
      <c r="H65" s="1"/>
      <c r="I65" s="66"/>
      <c r="J65" s="66"/>
      <c r="K65" s="66"/>
      <c r="L65" s="66"/>
      <c r="M65" s="66"/>
      <c r="N65" s="66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27"/>
      <c r="AR65" s="27"/>
      <c r="AS65" s="1"/>
      <c r="AT65" s="1"/>
      <c r="AU65" s="1"/>
      <c r="AV65" s="1"/>
      <c r="AW65" s="1"/>
      <c r="BI65" s="20"/>
      <c r="BJ65" s="20"/>
      <c r="BK65" s="20"/>
      <c r="BL65" s="20"/>
      <c r="BU65" s="12"/>
      <c r="BV65" s="12"/>
      <c r="FD65" s="23"/>
      <c r="FE65" s="23"/>
      <c r="FF65" s="23" t="n">
        <f aca="false">FF63*FE64</f>
        <v>626.86</v>
      </c>
      <c r="HM65" s="20"/>
      <c r="HN65" s="58"/>
      <c r="HO65" s="23"/>
    </row>
    <row r="66" s="13" customFormat="true" ht="15.75" hidden="false" customHeight="false" outlineLevel="0" collapsed="false">
      <c r="A66" s="1"/>
      <c r="B66" s="6" t="s">
        <v>1631</v>
      </c>
      <c r="C66" s="5" t="s">
        <v>1632</v>
      </c>
      <c r="D66" s="1"/>
      <c r="E66" s="1"/>
      <c r="F66" s="29" t="n">
        <v>877.5</v>
      </c>
      <c r="G66" s="29" t="n">
        <v>877.5</v>
      </c>
      <c r="H66" s="1"/>
      <c r="I66" s="66"/>
      <c r="J66" s="66"/>
      <c r="K66" s="66"/>
      <c r="L66" s="66"/>
      <c r="M66" s="66"/>
      <c r="N66" s="66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27"/>
      <c r="AR66" s="27"/>
      <c r="AS66" s="1"/>
      <c r="AT66" s="1"/>
      <c r="AU66" s="1"/>
      <c r="AV66" s="66"/>
      <c r="AW66" s="1"/>
      <c r="BI66" s="20"/>
      <c r="BJ66" s="20"/>
      <c r="BK66" s="20"/>
      <c r="BL66" s="20"/>
      <c r="FC66" s="14" t="s">
        <v>1633</v>
      </c>
      <c r="FD66" s="23"/>
      <c r="FE66" s="23"/>
      <c r="FF66" s="23" t="n">
        <v>468</v>
      </c>
      <c r="HM66" s="20"/>
      <c r="HN66" s="23"/>
      <c r="HO66" s="23"/>
    </row>
    <row r="67" s="13" customFormat="true" ht="15.75" hidden="false" customHeight="false" outlineLevel="0" collapsed="false">
      <c r="A67" s="1"/>
      <c r="B67" s="6" t="s">
        <v>1634</v>
      </c>
      <c r="C67" s="5" t="s">
        <v>1635</v>
      </c>
      <c r="D67" s="1"/>
      <c r="E67" s="1"/>
      <c r="F67" s="29" t="n">
        <v>36720</v>
      </c>
      <c r="G67" s="1"/>
      <c r="H67" s="1"/>
      <c r="I67" s="66"/>
      <c r="J67" s="66"/>
      <c r="K67" s="66"/>
      <c r="L67" s="66"/>
      <c r="M67" s="66"/>
      <c r="N67" s="66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66"/>
      <c r="AB67" s="1"/>
      <c r="AC67" s="1"/>
      <c r="AD67" s="1"/>
      <c r="AE67" s="66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27"/>
      <c r="AR67" s="27"/>
      <c r="AS67" s="1"/>
      <c r="AT67" s="1"/>
      <c r="AU67" s="1"/>
      <c r="AV67" s="1"/>
      <c r="AW67" s="1"/>
      <c r="FC67" s="14" t="s">
        <v>1636</v>
      </c>
      <c r="FD67" s="23"/>
      <c r="FE67" s="23"/>
      <c r="FF67" s="23" t="n">
        <v>0</v>
      </c>
      <c r="HM67" s="20"/>
      <c r="HN67" s="23"/>
      <c r="HO67" s="23"/>
    </row>
    <row r="68" s="13" customFormat="true" ht="15.75" hidden="false" customHeight="false" outlineLevel="0" collapsed="false">
      <c r="A68" s="1"/>
      <c r="B68" s="6" t="s">
        <v>1637</v>
      </c>
      <c r="C68" s="5" t="s">
        <v>1638</v>
      </c>
      <c r="D68" s="1"/>
      <c r="E68" s="1"/>
      <c r="F68" s="166" t="n">
        <v>0.05</v>
      </c>
      <c r="G68" s="1"/>
      <c r="H68" s="1"/>
      <c r="I68" s="66"/>
      <c r="J68" s="66"/>
      <c r="K68" s="66"/>
      <c r="L68" s="66"/>
      <c r="M68" s="66"/>
      <c r="N68" s="66"/>
      <c r="O68" s="1"/>
      <c r="P68" s="1"/>
      <c r="Q68" s="1"/>
      <c r="R68" s="1"/>
      <c r="S68" s="66"/>
      <c r="T68" s="66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27"/>
      <c r="AR68" s="27"/>
      <c r="AS68" s="1"/>
      <c r="AT68" s="1"/>
      <c r="AU68" s="1"/>
      <c r="AV68" s="1"/>
      <c r="AW68" s="1"/>
      <c r="FD68" s="23"/>
      <c r="FE68" s="23"/>
      <c r="FF68" s="23" t="n">
        <f aca="false">FF65-FF66+FF67</f>
        <v>158.86</v>
      </c>
      <c r="HM68" s="20"/>
      <c r="HN68" s="23"/>
      <c r="HO68" s="23"/>
    </row>
    <row r="69" s="13" customFormat="true" ht="15.75" hidden="false" customHeight="false" outlineLevel="0" collapsed="false">
      <c r="A69" s="5" t="s">
        <v>1639</v>
      </c>
      <c r="B69" s="6" t="s">
        <v>1640</v>
      </c>
      <c r="C69" s="5" t="s">
        <v>1641</v>
      </c>
      <c r="D69" s="1"/>
      <c r="E69" s="1"/>
      <c r="F69" s="29" t="n">
        <v>1614</v>
      </c>
      <c r="G69" s="166" t="n">
        <v>0.03</v>
      </c>
      <c r="H69" s="1"/>
      <c r="I69" s="1"/>
      <c r="J69" s="66"/>
      <c r="K69" s="66"/>
      <c r="L69" s="66"/>
      <c r="M69" s="66"/>
      <c r="N69" s="66"/>
      <c r="O69" s="1"/>
      <c r="P69" s="1"/>
      <c r="Q69" s="1"/>
      <c r="R69" s="1"/>
      <c r="S69" s="66"/>
      <c r="T69" s="66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27"/>
      <c r="AR69" s="27"/>
      <c r="AS69" s="1"/>
      <c r="AT69" s="1"/>
      <c r="AU69" s="1"/>
      <c r="AV69" s="1"/>
      <c r="AW69" s="1"/>
      <c r="BA69" s="14"/>
      <c r="HM69" s="20"/>
      <c r="HN69" s="23"/>
      <c r="HO69" s="23"/>
    </row>
    <row r="70" s="13" customFormat="true" ht="15.75" hidden="false" customHeight="false" outlineLevel="0" collapsed="false">
      <c r="A70" s="5" t="s">
        <v>1642</v>
      </c>
      <c r="B70" s="6" t="s">
        <v>1643</v>
      </c>
      <c r="C70" s="5" t="s">
        <v>1644</v>
      </c>
      <c r="D70" s="1"/>
      <c r="E70" s="1"/>
      <c r="F70" s="166" t="n">
        <v>0.03</v>
      </c>
      <c r="G70" s="1"/>
      <c r="H70" s="1"/>
      <c r="I70" s="1"/>
      <c r="J70" s="1"/>
      <c r="K70" s="1"/>
      <c r="L70" s="1"/>
      <c r="M70" s="27"/>
      <c r="N70" s="27"/>
      <c r="O70" s="1"/>
      <c r="P70" s="1"/>
      <c r="Q70" s="1"/>
      <c r="R70" s="1"/>
      <c r="S70" s="1"/>
      <c r="T70" s="1"/>
      <c r="U70" s="1"/>
      <c r="V70" s="1"/>
      <c r="W70" s="1"/>
      <c r="X70" s="9"/>
      <c r="Y70" s="9"/>
      <c r="Z70" s="9"/>
      <c r="AA70" s="1"/>
      <c r="AB70" s="1"/>
      <c r="AC70" s="1"/>
      <c r="AD70" s="1"/>
      <c r="AE70" s="9"/>
      <c r="AF70" s="9"/>
      <c r="AG70" s="1"/>
      <c r="AH70" s="1"/>
      <c r="AI70" s="1"/>
      <c r="AJ70" s="1"/>
      <c r="AK70" s="1"/>
      <c r="AL70" s="9"/>
      <c r="AM70" s="1"/>
      <c r="AN70" s="1"/>
      <c r="AO70" s="1"/>
      <c r="AP70" s="1"/>
      <c r="AQ70" s="1"/>
      <c r="AR70" s="1"/>
      <c r="AS70" s="41"/>
      <c r="AT70" s="9"/>
      <c r="AU70" s="1"/>
      <c r="AV70" s="27"/>
      <c r="AW70" s="27"/>
      <c r="AY70" s="12"/>
      <c r="BK70" s="23"/>
      <c r="BL70" s="23"/>
      <c r="BM70" s="12"/>
      <c r="BQ70" s="12"/>
      <c r="BS70" s="16"/>
      <c r="BX70" s="12"/>
      <c r="CW70" s="12"/>
      <c r="DD70" s="12"/>
      <c r="EO70" s="23"/>
      <c r="EP70" s="23"/>
      <c r="EV70" s="23"/>
      <c r="EW70" s="23"/>
      <c r="FM70" s="23"/>
      <c r="FN70" s="23"/>
      <c r="FO70" s="23"/>
      <c r="HM70" s="20"/>
      <c r="HN70" s="23"/>
      <c r="HO70" s="23"/>
    </row>
    <row r="71" s="13" customFormat="true" ht="15.75" hidden="false" customHeight="false" outlineLevel="0" collapsed="false">
      <c r="A71" s="1"/>
      <c r="B71" s="6" t="s">
        <v>1645</v>
      </c>
      <c r="C71" s="5" t="s">
        <v>1646</v>
      </c>
      <c r="D71" s="1"/>
      <c r="E71" s="29" t="n">
        <v>1.33</v>
      </c>
      <c r="F71" s="1"/>
      <c r="G71" s="1"/>
      <c r="H71" s="1"/>
      <c r="I71" s="5" t="s">
        <v>1647</v>
      </c>
      <c r="J71" s="1"/>
      <c r="K71" s="1"/>
      <c r="L71" s="6" t="s">
        <v>2</v>
      </c>
      <c r="M71" s="6" t="s">
        <v>3</v>
      </c>
      <c r="N71" s="7" t="s">
        <v>4</v>
      </c>
      <c r="O71" s="5" t="s">
        <v>5</v>
      </c>
      <c r="P71" s="1"/>
      <c r="Q71" s="1"/>
      <c r="R71" s="1"/>
      <c r="S71" s="1"/>
      <c r="T71" s="1"/>
      <c r="U71" s="1"/>
      <c r="V71" s="1"/>
      <c r="W71" s="1"/>
      <c r="X71" s="1"/>
      <c r="Y71" s="1"/>
      <c r="Z71" s="8" t="s">
        <v>6</v>
      </c>
      <c r="AA71" s="5" t="s">
        <v>7</v>
      </c>
      <c r="AB71" s="1"/>
      <c r="AC71" s="1"/>
      <c r="AD71" s="1"/>
      <c r="AE71" s="9"/>
      <c r="AF71" s="10" t="s">
        <v>8</v>
      </c>
      <c r="AG71" s="5" t="s">
        <v>9</v>
      </c>
      <c r="AH71" s="9" t="n">
        <f aca="false">$A$6</f>
        <v>2001</v>
      </c>
      <c r="AI71" s="1"/>
      <c r="AJ71" s="5" t="s">
        <v>10</v>
      </c>
      <c r="AK71" s="1"/>
      <c r="AL71" s="9"/>
      <c r="AM71" s="5" t="s">
        <v>11</v>
      </c>
      <c r="AN71" s="1"/>
      <c r="AO71" s="1"/>
      <c r="AP71" s="1"/>
      <c r="AQ71" s="1"/>
      <c r="AR71" s="5" t="s">
        <v>12</v>
      </c>
      <c r="AS71" s="1"/>
      <c r="AT71" s="1"/>
      <c r="AU71" s="1"/>
      <c r="AV71" s="1"/>
      <c r="AW71" s="5" t="s">
        <v>13</v>
      </c>
      <c r="AX71" s="14" t="s">
        <v>14</v>
      </c>
      <c r="AY71" s="12"/>
      <c r="BF71" s="14" t="s">
        <v>15</v>
      </c>
      <c r="BK71" s="15" t="s">
        <v>16</v>
      </c>
      <c r="BM71" s="14" t="s">
        <v>17</v>
      </c>
      <c r="BO71" s="16" t="n">
        <f aca="false">FL77</f>
        <v>0</v>
      </c>
      <c r="BP71" s="16" t="n">
        <f aca="false">FL77</f>
        <v>0</v>
      </c>
      <c r="BQ71" s="17" t="s">
        <v>18</v>
      </c>
      <c r="BS71" s="16" t="n">
        <f aca="false">$FL$76</f>
        <v>0</v>
      </c>
      <c r="BT71" s="16" t="n">
        <f aca="false">$FL$77</f>
        <v>0</v>
      </c>
      <c r="BV71" s="16" t="n">
        <f aca="false">$FL$77</f>
        <v>0</v>
      </c>
      <c r="BW71" s="16" t="n">
        <f aca="false">$FL$77</f>
        <v>0</v>
      </c>
      <c r="BX71" s="17" t="s">
        <v>19</v>
      </c>
      <c r="CB71" s="14" t="s">
        <v>20</v>
      </c>
      <c r="CC71" s="16" t="n">
        <f aca="false">$FL$76</f>
        <v>0</v>
      </c>
      <c r="CD71" s="16"/>
      <c r="CE71" s="16"/>
      <c r="CF71" s="16"/>
      <c r="CG71" s="16" t="n">
        <f aca="false">$FL$77</f>
        <v>0</v>
      </c>
      <c r="CI71" s="14" t="s">
        <v>22</v>
      </c>
      <c r="CJ71" s="14" t="s">
        <v>19</v>
      </c>
      <c r="CK71" s="14" t="s">
        <v>23</v>
      </c>
      <c r="CM71" s="16" t="n">
        <f aca="false">$FL$76</f>
        <v>0</v>
      </c>
      <c r="CN71" s="16" t="n">
        <f aca="false">FL77</f>
        <v>0</v>
      </c>
      <c r="CP71" s="14" t="s">
        <v>24</v>
      </c>
      <c r="CQ71" s="16" t="n">
        <f aca="false">FL77</f>
        <v>0</v>
      </c>
      <c r="CR71" s="16" t="n">
        <f aca="false">FL76</f>
        <v>0</v>
      </c>
      <c r="CW71" s="17" t="s">
        <v>25</v>
      </c>
      <c r="CX71" s="21"/>
      <c r="CZ71" s="22" t="s">
        <v>26</v>
      </c>
      <c r="DA71" s="22" t="s">
        <v>26</v>
      </c>
      <c r="DB71" s="22" t="s">
        <v>26</v>
      </c>
      <c r="DC71" s="22" t="s">
        <v>26</v>
      </c>
      <c r="DD71" s="17" t="s">
        <v>27</v>
      </c>
      <c r="DF71" s="16" t="n">
        <f aca="false">$FL$76</f>
        <v>0</v>
      </c>
      <c r="DG71" s="16" t="n">
        <f aca="false">$FL$77</f>
        <v>0</v>
      </c>
      <c r="DI71" s="14" t="s">
        <v>14</v>
      </c>
      <c r="DL71" s="20" t="n">
        <f aca="false">$A$6</f>
        <v>2001</v>
      </c>
      <c r="DM71" s="14" t="s">
        <v>28</v>
      </c>
      <c r="DR71" s="14" t="s">
        <v>19</v>
      </c>
      <c r="DS71" s="16" t="n">
        <f aca="false">$FL$77</f>
        <v>0</v>
      </c>
      <c r="DT71" s="16" t="n">
        <f aca="false">$FL$76</f>
        <v>0</v>
      </c>
      <c r="EM71" s="14" t="s">
        <v>14</v>
      </c>
      <c r="EO71" s="23"/>
      <c r="EP71" s="23"/>
      <c r="EU71" s="12"/>
      <c r="EV71" s="14" t="s">
        <v>31</v>
      </c>
      <c r="EW71" s="14" t="s">
        <v>32</v>
      </c>
      <c r="EX71" s="20" t="n">
        <f aca="false">$A$6</f>
        <v>2001</v>
      </c>
      <c r="EY71" s="14" t="s">
        <v>33</v>
      </c>
      <c r="FG71" s="14" t="s">
        <v>1648</v>
      </c>
      <c r="FI71" s="16" t="n">
        <f aca="false">FL76</f>
        <v>0</v>
      </c>
      <c r="FJ71" s="16" t="n">
        <f aca="false">FL77</f>
        <v>0</v>
      </c>
      <c r="FK71" s="17" t="s">
        <v>36</v>
      </c>
      <c r="FL71" s="24" t="s">
        <v>19</v>
      </c>
      <c r="FP71" s="17" t="s">
        <v>36</v>
      </c>
      <c r="FQ71" s="24" t="s">
        <v>19</v>
      </c>
      <c r="FV71" s="17" t="s">
        <v>36</v>
      </c>
      <c r="FW71" s="24" t="s">
        <v>19</v>
      </c>
      <c r="GB71" s="17" t="s">
        <v>37</v>
      </c>
      <c r="GD71" s="23"/>
      <c r="GH71" s="23"/>
      <c r="GJ71" s="14" t="s">
        <v>10</v>
      </c>
      <c r="GS71" s="14" t="s">
        <v>39</v>
      </c>
      <c r="GU71" s="20"/>
      <c r="GV71" s="16" t="n">
        <f aca="false">FL77</f>
        <v>0</v>
      </c>
      <c r="GW71" s="16" t="n">
        <f aca="false">FL76</f>
        <v>0</v>
      </c>
      <c r="GX71" s="16" t="str">
        <f aca="false">IF(FO112="ENTRE","T2124",IF(FO112="PROFL","T2132",""))</f>
        <v>T2124</v>
      </c>
      <c r="GZ71" s="20" t="n">
        <f aca="false">FL77</f>
        <v>0</v>
      </c>
      <c r="HA71" s="20" t="n">
        <f aca="false">FL76</f>
        <v>0</v>
      </c>
      <c r="HM71" s="20"/>
      <c r="HN71" s="23"/>
      <c r="HO71" s="23"/>
      <c r="HW71" s="16" t="str">
        <f aca="false">IF(GN112="ENTRE","T2124",IF(GN112="PROFL","T2132",""))</f>
        <v/>
      </c>
      <c r="HY71" s="20" t="n">
        <f aca="false">GK77</f>
        <v>0</v>
      </c>
      <c r="HZ71" s="20" t="n">
        <f aca="false">GK76</f>
        <v>0</v>
      </c>
    </row>
    <row r="72" s="13" customFormat="true" ht="15.75" hidden="false" customHeight="false" outlineLevel="0" collapsed="false">
      <c r="A72" s="5" t="s">
        <v>1649</v>
      </c>
      <c r="B72" s="6" t="s">
        <v>1650</v>
      </c>
      <c r="C72" s="5" t="s">
        <v>1651</v>
      </c>
      <c r="D72" s="1"/>
      <c r="E72" s="166" t="n">
        <v>0.13</v>
      </c>
      <c r="F72" s="166"/>
      <c r="G72" s="166" t="n">
        <v>0.0887</v>
      </c>
      <c r="H72" s="1"/>
      <c r="I72" s="5" t="s">
        <v>42</v>
      </c>
      <c r="J72" s="1"/>
      <c r="K72" s="1"/>
      <c r="L72" s="10" t="s">
        <v>43</v>
      </c>
      <c r="M72" s="27" t="n">
        <f aca="false">Z99</f>
        <v>25634.4308</v>
      </c>
      <c r="N72" s="27"/>
      <c r="O72" s="1"/>
      <c r="P72" s="1"/>
      <c r="Q72" s="1"/>
      <c r="R72" s="1"/>
      <c r="S72" s="1"/>
      <c r="T72" s="28" t="n">
        <f aca="false">$A$6</f>
        <v>2001</v>
      </c>
      <c r="U72" s="1"/>
      <c r="V72" s="1"/>
      <c r="W72" s="1"/>
      <c r="X72" s="6" t="s">
        <v>2</v>
      </c>
      <c r="Y72" s="6" t="s">
        <v>3</v>
      </c>
      <c r="Z72" s="1"/>
      <c r="AA72" s="1"/>
      <c r="AB72" s="1"/>
      <c r="AC72" s="1"/>
      <c r="AD72" s="6" t="s">
        <v>2</v>
      </c>
      <c r="AE72" s="6" t="s">
        <v>3</v>
      </c>
      <c r="AF72" s="9"/>
      <c r="AG72" s="1"/>
      <c r="AH72" s="1"/>
      <c r="AI72" s="1"/>
      <c r="AJ72" s="1"/>
      <c r="AK72" s="1"/>
      <c r="AL72" s="9"/>
      <c r="AM72" s="1"/>
      <c r="AN72" s="1"/>
      <c r="AO72" s="1"/>
      <c r="AP72" s="1"/>
      <c r="AQ72" s="1"/>
      <c r="AR72" s="29" t="n">
        <f aca="false">FL76</f>
        <v>0</v>
      </c>
      <c r="AS72" s="1"/>
      <c r="AT72" s="1"/>
      <c r="AU72" s="1"/>
      <c r="AV72" s="1"/>
      <c r="AW72" s="1"/>
      <c r="AX72" s="14" t="s">
        <v>44</v>
      </c>
      <c r="BE72" s="13" t="n">
        <v>199</v>
      </c>
      <c r="BG72" s="13" t="n">
        <f aca="false">BB137</f>
        <v>32179.4308</v>
      </c>
      <c r="BK72" s="23"/>
      <c r="BL72" s="23"/>
      <c r="BQ72" s="14" t="s">
        <v>45</v>
      </c>
      <c r="BU72" s="14" t="s">
        <v>46</v>
      </c>
      <c r="BX72" s="17" t="s">
        <v>47</v>
      </c>
      <c r="BZ72" s="16" t="n">
        <f aca="false">$A$6</f>
        <v>2001</v>
      </c>
      <c r="CB72" s="14" t="s">
        <v>48</v>
      </c>
      <c r="CC72" s="14" t="s">
        <v>19</v>
      </c>
      <c r="CD72" s="14"/>
      <c r="CE72" s="14"/>
      <c r="CF72" s="14"/>
      <c r="CI72" s="14" t="s">
        <v>19</v>
      </c>
      <c r="CJ72" s="16" t="n">
        <f aca="false">$FL$76</f>
        <v>0</v>
      </c>
      <c r="CK72" s="16" t="n">
        <f aca="false">$FL$77</f>
        <v>0</v>
      </c>
      <c r="CL72" s="14" t="s">
        <v>1652</v>
      </c>
      <c r="CP72" s="32" t="s">
        <v>50</v>
      </c>
      <c r="CW72" s="16" t="n">
        <f aca="false">$A$6</f>
        <v>2001</v>
      </c>
      <c r="CY72" s="33" t="s">
        <v>51</v>
      </c>
      <c r="DB72" s="33" t="s">
        <v>52</v>
      </c>
      <c r="DD72" s="14" t="s">
        <v>53</v>
      </c>
      <c r="DI72" s="14" t="s">
        <v>54</v>
      </c>
      <c r="DR72" s="14" t="s">
        <v>55</v>
      </c>
      <c r="DU72" s="14" t="s">
        <v>56</v>
      </c>
      <c r="DY72" s="15" t="s">
        <v>29</v>
      </c>
      <c r="EA72" s="15" t="s">
        <v>57</v>
      </c>
      <c r="EE72" s="14" t="s">
        <v>58</v>
      </c>
      <c r="EL72" s="14" t="s">
        <v>59</v>
      </c>
      <c r="EM72" s="14" t="s">
        <v>21</v>
      </c>
      <c r="EO72" s="23"/>
      <c r="EP72" s="23"/>
      <c r="EQ72" s="195" t="s">
        <v>30</v>
      </c>
      <c r="ER72" s="196"/>
      <c r="ES72" s="196"/>
      <c r="ET72" s="196"/>
      <c r="EU72" s="196"/>
      <c r="EW72" s="16" t="n">
        <f aca="false">FL77</f>
        <v>0</v>
      </c>
      <c r="EX72" s="16" t="n">
        <f aca="false">FL76</f>
        <v>0</v>
      </c>
      <c r="FC72" s="14" t="s">
        <v>14</v>
      </c>
      <c r="FG72" s="16" t="str">
        <f aca="false">FM112</f>
        <v>Le 31 décembre 1995</v>
      </c>
      <c r="FK72" s="12" t="n">
        <f aca="false">($B$79)</f>
        <v>7724341</v>
      </c>
      <c r="FL72" s="14" t="s">
        <v>60</v>
      </c>
      <c r="FO72" s="20"/>
      <c r="FP72" s="12" t="n">
        <f aca="false">($B$79)</f>
        <v>7724341</v>
      </c>
      <c r="FQ72" s="14" t="s">
        <v>60</v>
      </c>
      <c r="FT72" s="20"/>
      <c r="FV72" s="12" t="n">
        <f aca="false">($B$79)</f>
        <v>7724341</v>
      </c>
      <c r="FW72" s="14" t="s">
        <v>60</v>
      </c>
      <c r="FZ72" s="20"/>
      <c r="GD72" s="14" t="s">
        <v>61</v>
      </c>
      <c r="GF72" s="14" t="s">
        <v>62</v>
      </c>
      <c r="GS72" s="14" t="s">
        <v>64</v>
      </c>
      <c r="GV72" s="20" t="str">
        <f aca="false">FL78</f>
        <v> </v>
      </c>
      <c r="GX72" s="17" t="s">
        <v>1653</v>
      </c>
      <c r="HM72" s="20"/>
      <c r="HN72" s="23"/>
      <c r="HO72" s="23"/>
      <c r="HW72" s="17" t="s">
        <v>1653</v>
      </c>
    </row>
    <row r="73" s="13" customFormat="true" ht="15.75" hidden="false" customHeight="false" outlineLevel="0" collapsed="false">
      <c r="A73" s="1"/>
      <c r="B73" s="6" t="s">
        <v>1654</v>
      </c>
      <c r="C73" s="5" t="s">
        <v>1655</v>
      </c>
      <c r="D73" s="1"/>
      <c r="E73" s="1"/>
      <c r="F73" s="1"/>
      <c r="G73" s="166" t="n">
        <v>0.01</v>
      </c>
      <c r="H73" s="29" t="n">
        <v>5000</v>
      </c>
      <c r="I73" s="1"/>
      <c r="J73" s="1"/>
      <c r="K73" s="1"/>
      <c r="L73" s="1"/>
      <c r="M73" s="27"/>
      <c r="N73" s="27"/>
      <c r="O73" s="5" t="s">
        <v>74</v>
      </c>
      <c r="P73" s="1"/>
      <c r="Q73" s="1"/>
      <c r="R73" s="1"/>
      <c r="S73" s="1"/>
      <c r="T73" s="8" t="s">
        <v>75</v>
      </c>
      <c r="U73" s="5" t="s">
        <v>76</v>
      </c>
      <c r="V73" s="1"/>
      <c r="W73" s="1"/>
      <c r="X73" s="10" t="s">
        <v>77</v>
      </c>
      <c r="Y73" s="9"/>
      <c r="Z73" s="9" t="n">
        <f aca="false">T121</f>
        <v>32179.4308</v>
      </c>
      <c r="AA73" s="5" t="s">
        <v>78</v>
      </c>
      <c r="AB73" s="1"/>
      <c r="AC73" s="1"/>
      <c r="AD73" s="10" t="s">
        <v>79</v>
      </c>
      <c r="AE73" s="9" t="n">
        <f aca="false">$E$36</f>
        <v>7412</v>
      </c>
      <c r="AF73" s="9"/>
      <c r="AG73" s="5" t="s">
        <v>80</v>
      </c>
      <c r="AH73" s="1"/>
      <c r="AI73" s="1"/>
      <c r="AJ73" s="1"/>
      <c r="AK73" s="1"/>
      <c r="AL73" s="9"/>
      <c r="AM73" s="5" t="s">
        <v>42</v>
      </c>
      <c r="AN73" s="41"/>
      <c r="AO73" s="41" t="n">
        <f aca="false">Z99</f>
        <v>25634.4308</v>
      </c>
      <c r="AP73" s="10" t="s">
        <v>19</v>
      </c>
      <c r="AQ73" s="41"/>
      <c r="AR73" s="1"/>
      <c r="AS73" s="42" t="s">
        <v>42</v>
      </c>
      <c r="AT73" s="10" t="s">
        <v>81</v>
      </c>
      <c r="AU73" s="5" t="s">
        <v>19</v>
      </c>
      <c r="AV73" s="27" t="n">
        <f aca="false">MAX(0,+BG110)</f>
        <v>28566.4308</v>
      </c>
      <c r="AW73" s="27"/>
      <c r="AX73" s="43" t="n">
        <f aca="false">$A$6</f>
        <v>2001</v>
      </c>
      <c r="BC73" s="14" t="s">
        <v>1656</v>
      </c>
      <c r="BF73" s="20"/>
      <c r="BH73" s="14" t="s">
        <v>82</v>
      </c>
      <c r="BK73" s="23"/>
      <c r="BL73" s="23"/>
      <c r="BM73" s="17" t="s">
        <v>83</v>
      </c>
      <c r="BQ73" s="22" t="s">
        <v>26</v>
      </c>
      <c r="BR73" s="22" t="s">
        <v>26</v>
      </c>
      <c r="BS73" s="22" t="s">
        <v>26</v>
      </c>
      <c r="BT73" s="22" t="s">
        <v>26</v>
      </c>
      <c r="BV73" s="46"/>
      <c r="BW73" s="46"/>
      <c r="BX73" s="17" t="s">
        <v>84</v>
      </c>
      <c r="CB73" s="22" t="s">
        <v>26</v>
      </c>
      <c r="CC73" s="197" t="s">
        <v>26</v>
      </c>
      <c r="CD73" s="197"/>
      <c r="CE73" s="197"/>
      <c r="CF73" s="197"/>
      <c r="CL73" s="16" t="str">
        <f aca="false">FM112</f>
        <v>Le 31 décembre 1995</v>
      </c>
      <c r="CP73" s="14" t="s">
        <v>19</v>
      </c>
      <c r="CW73" s="33" t="s">
        <v>85</v>
      </c>
      <c r="CY73" s="33" t="s">
        <v>86</v>
      </c>
      <c r="CZ73" s="33" t="s">
        <v>87</v>
      </c>
      <c r="DA73" s="33" t="s">
        <v>88</v>
      </c>
      <c r="DB73" s="33" t="s">
        <v>89</v>
      </c>
      <c r="DC73" s="12"/>
      <c r="DD73" s="14" t="s">
        <v>90</v>
      </c>
      <c r="DN73" s="14" t="s">
        <v>91</v>
      </c>
      <c r="DR73" s="14" t="s">
        <v>92</v>
      </c>
      <c r="EE73" s="16" t="str">
        <f aca="false">FM83</f>
        <v>QUEBEC</v>
      </c>
      <c r="EM73" s="14" t="s">
        <v>93</v>
      </c>
      <c r="EO73" s="23"/>
      <c r="EP73" s="23"/>
      <c r="EQ73" s="195" t="s">
        <v>1657</v>
      </c>
      <c r="ER73" s="196"/>
      <c r="ES73" s="198" t="n">
        <f aca="false">$A$6</f>
        <v>2001</v>
      </c>
      <c r="ET73" s="196"/>
      <c r="EU73" s="196"/>
      <c r="EY73" s="14" t="s">
        <v>94</v>
      </c>
      <c r="FA73" s="16" t="n">
        <v>100</v>
      </c>
      <c r="FC73" s="14" t="s">
        <v>95</v>
      </c>
      <c r="FG73" s="16" t="str">
        <f aca="false">FL109</f>
        <v>Logiques Alpha enr.</v>
      </c>
      <c r="FK73" s="14" t="s">
        <v>96</v>
      </c>
      <c r="FL73" s="12"/>
      <c r="FP73" s="14" t="s">
        <v>97</v>
      </c>
      <c r="FS73" s="49"/>
      <c r="FV73" s="14" t="s">
        <v>97</v>
      </c>
      <c r="FY73" s="49"/>
      <c r="GD73" s="14" t="s">
        <v>99</v>
      </c>
      <c r="GE73" s="14" t="s">
        <v>100</v>
      </c>
      <c r="GF73" s="14" t="s">
        <v>99</v>
      </c>
      <c r="GG73" s="14" t="s">
        <v>100</v>
      </c>
      <c r="GJ73" s="14" t="s">
        <v>101</v>
      </c>
      <c r="GS73" s="22" t="s">
        <v>26</v>
      </c>
      <c r="GT73" s="22" t="s">
        <v>26</v>
      </c>
      <c r="GU73" s="22" t="s">
        <v>26</v>
      </c>
      <c r="GV73" s="22" t="s">
        <v>26</v>
      </c>
      <c r="GW73" s="22" t="s">
        <v>26</v>
      </c>
      <c r="GX73" s="12" t="str">
        <f aca="false">FL109</f>
        <v>Logiques Alpha enr.</v>
      </c>
      <c r="GZ73" s="20"/>
      <c r="HA73" s="21"/>
      <c r="HM73" s="20"/>
      <c r="HN73" s="23"/>
      <c r="HO73" s="23"/>
      <c r="HW73" s="12" t="n">
        <f aca="false">GK109</f>
        <v>0</v>
      </c>
      <c r="HY73" s="20"/>
      <c r="HZ73" s="21"/>
    </row>
    <row r="74" s="13" customFormat="true" ht="15.75" hidden="false" customHeight="false" outlineLevel="0" collapsed="false">
      <c r="A74" s="10" t="s">
        <v>1658</v>
      </c>
      <c r="B74" s="6" t="s">
        <v>1659</v>
      </c>
      <c r="C74" s="5" t="s">
        <v>1660</v>
      </c>
      <c r="D74" s="1"/>
      <c r="E74" s="1"/>
      <c r="F74" s="40" t="n">
        <v>20000</v>
      </c>
      <c r="G74" s="40" t="n">
        <v>40000</v>
      </c>
      <c r="H74" s="40" t="n">
        <v>150</v>
      </c>
      <c r="I74" s="5" t="s">
        <v>106</v>
      </c>
      <c r="J74" s="1"/>
      <c r="K74" s="1"/>
      <c r="L74" s="10" t="s">
        <v>107</v>
      </c>
      <c r="M74" s="38" t="n">
        <f aca="false">AR79-AQ82-AQ83-AR94</f>
        <v>4101.508928</v>
      </c>
      <c r="N74" s="1"/>
      <c r="O74" s="1"/>
      <c r="P74" s="1"/>
      <c r="Q74" s="1"/>
      <c r="R74" s="1"/>
      <c r="S74" s="1"/>
      <c r="T74" s="9"/>
      <c r="U74" s="5" t="s">
        <v>108</v>
      </c>
      <c r="V74" s="1"/>
      <c r="W74" s="5" t="s">
        <v>109</v>
      </c>
      <c r="X74" s="10"/>
      <c r="Y74" s="9"/>
      <c r="Z74" s="9"/>
      <c r="AA74" s="5" t="s">
        <v>110</v>
      </c>
      <c r="AB74" s="1"/>
      <c r="AC74" s="1"/>
      <c r="AD74" s="10" t="s">
        <v>111</v>
      </c>
      <c r="AE74" s="9" t="n">
        <f aca="true">MAX(IF(NOW()-$FL$9&gt;(365*65),+E109,0)-IF(T72=1994,MIN($F$38,ABS($E$38*($Z$18-$G$38))),MAX(((Z88-$G$39)*E111),0)),0)</f>
        <v>0</v>
      </c>
      <c r="AF74" s="10" t="s">
        <v>19</v>
      </c>
      <c r="AG74" s="5" t="s">
        <v>112</v>
      </c>
      <c r="AH74" s="1"/>
      <c r="AI74" s="1"/>
      <c r="AJ74" s="5" t="s">
        <v>113</v>
      </c>
      <c r="AK74" s="1"/>
      <c r="AL74" s="9"/>
      <c r="AM74" s="42" t="s">
        <v>114</v>
      </c>
      <c r="AN74" s="1"/>
      <c r="AO74" s="41" t="n">
        <f aca="false">VLOOKUP(AO73,$E$4:$G$6,1)</f>
        <v>0</v>
      </c>
      <c r="AP74" s="9"/>
      <c r="AQ74" s="27" t="n">
        <f aca="false">VLOOKUP(AO73,$E$4:$G$6,2)</f>
        <v>0</v>
      </c>
      <c r="AR74" s="27"/>
      <c r="AS74" s="1"/>
      <c r="AT74" s="1"/>
      <c r="AU74" s="1"/>
      <c r="AV74" s="1"/>
      <c r="AW74" s="27"/>
      <c r="BF74" s="20"/>
      <c r="BH74" s="14" t="s">
        <v>117</v>
      </c>
      <c r="BJ74" s="24" t="s">
        <v>118</v>
      </c>
      <c r="BK74" s="23"/>
      <c r="BL74" s="23" t="n">
        <f aca="false">$G$36</f>
        <v>5900</v>
      </c>
      <c r="BM74" s="14" t="s">
        <v>1661</v>
      </c>
      <c r="BU74" s="14" t="s">
        <v>120</v>
      </c>
      <c r="BV74" s="55" t="n">
        <f aca="false">MAX(+BG110,0)*IF(FM83="QUEBEC",1,0)</f>
        <v>28566.4308</v>
      </c>
      <c r="BW74" s="46"/>
      <c r="BX74" s="22" t="s">
        <v>26</v>
      </c>
      <c r="BY74" s="22" t="s">
        <v>26</v>
      </c>
      <c r="BZ74" s="22" t="s">
        <v>26</v>
      </c>
      <c r="CA74" s="22" t="s">
        <v>26</v>
      </c>
      <c r="CO74" s="14" t="s">
        <v>136</v>
      </c>
      <c r="CP74" s="12"/>
      <c r="CQ74" s="22" t="s">
        <v>26</v>
      </c>
      <c r="CR74" s="14" t="s">
        <v>122</v>
      </c>
      <c r="CW74" s="56" t="n">
        <v>31555</v>
      </c>
      <c r="CX74" s="57" t="n">
        <v>0</v>
      </c>
      <c r="CY74" s="56" t="n">
        <v>1496.4</v>
      </c>
      <c r="CZ74" s="56" t="n">
        <v>0</v>
      </c>
      <c r="DA74" s="56" t="n">
        <v>877.5</v>
      </c>
      <c r="DB74" s="58" t="n">
        <v>39000</v>
      </c>
      <c r="DC74" s="56" t="n">
        <v>0</v>
      </c>
      <c r="DD74" s="59" t="s">
        <v>19</v>
      </c>
      <c r="DF74" s="56" t="n">
        <v>0</v>
      </c>
      <c r="DG74" s="60"/>
      <c r="DP74" s="23"/>
      <c r="DU74" s="14" t="s">
        <v>123</v>
      </c>
      <c r="EA74" s="15" t="s">
        <v>124</v>
      </c>
      <c r="EC74" s="23" t="n">
        <f aca="false">IF(FM84="R",SUM(DY118:DY121),0)</f>
        <v>0</v>
      </c>
      <c r="EQ74" s="18"/>
      <c r="ER74" s="196"/>
      <c r="ES74" s="196"/>
      <c r="ET74" s="199" t="n">
        <f aca="false">$FL$77</f>
        <v>0</v>
      </c>
      <c r="EU74" s="199" t="n">
        <f aca="false">$FL$76</f>
        <v>0</v>
      </c>
      <c r="EY74" s="14" t="s">
        <v>125</v>
      </c>
      <c r="FA74" s="16" t="n">
        <f aca="false">IF(FL84="OUI",50,0)</f>
        <v>50</v>
      </c>
      <c r="FC74" s="14" t="s">
        <v>126</v>
      </c>
      <c r="FK74" s="14" t="s">
        <v>129</v>
      </c>
      <c r="FN74" s="49"/>
      <c r="FP74" s="22" t="s">
        <v>26</v>
      </c>
      <c r="FQ74" s="22" t="s">
        <v>26</v>
      </c>
      <c r="FR74" s="22" t="s">
        <v>26</v>
      </c>
      <c r="FS74" s="22" t="s">
        <v>26</v>
      </c>
      <c r="FT74" s="22" t="s">
        <v>26</v>
      </c>
      <c r="FU74" s="22" t="s">
        <v>26</v>
      </c>
      <c r="FV74" s="22" t="s">
        <v>26</v>
      </c>
      <c r="FW74" s="22" t="s">
        <v>26</v>
      </c>
      <c r="FX74" s="22" t="s">
        <v>26</v>
      </c>
      <c r="FY74" s="22" t="s">
        <v>26</v>
      </c>
      <c r="FZ74" s="22" t="s">
        <v>26</v>
      </c>
      <c r="GA74" s="22" t="s">
        <v>26</v>
      </c>
      <c r="GB74" s="22" t="s">
        <v>26</v>
      </c>
      <c r="GC74" s="22" t="s">
        <v>26</v>
      </c>
      <c r="GD74" s="22" t="s">
        <v>26</v>
      </c>
      <c r="GE74" s="14" t="s">
        <v>1662</v>
      </c>
      <c r="GF74" s="22" t="s">
        <v>26</v>
      </c>
      <c r="GG74" s="22" t="s">
        <v>26</v>
      </c>
      <c r="GH74" s="22" t="s">
        <v>26</v>
      </c>
      <c r="GX74" s="12" t="str">
        <f aca="false">FM112</f>
        <v>Le 31 décembre 1995</v>
      </c>
      <c r="HA74" s="62" t="s">
        <v>132</v>
      </c>
      <c r="HM74" s="20"/>
      <c r="HN74" s="23"/>
      <c r="HO74" s="23"/>
      <c r="HW74" s="12" t="n">
        <f aca="false">GL112</f>
        <v>0</v>
      </c>
      <c r="HZ74" s="62" t="s">
        <v>132</v>
      </c>
    </row>
    <row r="75" s="13" customFormat="true" ht="15.75" hidden="false" customHeight="false" outlineLevel="0" collapsed="false">
      <c r="A75" s="26" t="n">
        <v>405002</v>
      </c>
      <c r="B75" s="6" t="s">
        <v>1663</v>
      </c>
      <c r="C75" s="5" t="s">
        <v>1664</v>
      </c>
      <c r="D75" s="1"/>
      <c r="E75" s="1"/>
      <c r="F75" s="113" t="n">
        <v>0.2</v>
      </c>
      <c r="G75" s="113" t="n">
        <f aca="false">F75</f>
        <v>0.2</v>
      </c>
      <c r="H75" s="1"/>
      <c r="I75" s="5" t="s">
        <v>139</v>
      </c>
      <c r="J75" s="1"/>
      <c r="K75" s="1"/>
      <c r="L75" s="10" t="s">
        <v>140</v>
      </c>
      <c r="M75" s="38" t="n">
        <f aca="false">AF106</f>
        <v>1565.68</v>
      </c>
      <c r="N75" s="1"/>
      <c r="O75" s="5" t="s">
        <v>141</v>
      </c>
      <c r="P75" s="1"/>
      <c r="Q75" s="1"/>
      <c r="R75" s="5" t="s">
        <v>142</v>
      </c>
      <c r="S75" s="1"/>
      <c r="T75" s="28" t="str">
        <f aca="false">FL78</f>
        <v> </v>
      </c>
      <c r="U75" s="5" t="s">
        <v>143</v>
      </c>
      <c r="V75" s="1"/>
      <c r="W75" s="40" t="n">
        <f aca="false">FR98</f>
        <v>0</v>
      </c>
      <c r="X75" s="10" t="s">
        <v>144</v>
      </c>
      <c r="Y75" s="40" t="n">
        <f aca="false">IF((DA76+W75)&gt;0,MIN(3500,DA76,0.2*BO81),0)</f>
        <v>1213</v>
      </c>
      <c r="Z75" s="9"/>
      <c r="AA75" s="5" t="s">
        <v>145</v>
      </c>
      <c r="AB75" s="1"/>
      <c r="AC75" s="1"/>
      <c r="AD75" s="1"/>
      <c r="AE75" s="9"/>
      <c r="AF75" s="9"/>
      <c r="AG75" s="1"/>
      <c r="AH75" s="1"/>
      <c r="AI75" s="1"/>
      <c r="AJ75" s="1"/>
      <c r="AK75" s="1"/>
      <c r="AL75" s="9"/>
      <c r="AM75" s="42" t="s">
        <v>146</v>
      </c>
      <c r="AN75" s="1"/>
      <c r="AO75" s="41" t="n">
        <f aca="false">AO73-AO74</f>
        <v>25634.4308</v>
      </c>
      <c r="AP75" s="9"/>
      <c r="AQ75" s="27" t="n">
        <f aca="false">(VLOOKUP(AO73,$E$4:$G$6,3))*AO75</f>
        <v>4101.508928</v>
      </c>
      <c r="AR75" s="27"/>
      <c r="AS75" s="42" t="s">
        <v>147</v>
      </c>
      <c r="AT75" s="1"/>
      <c r="AU75" s="1"/>
      <c r="AV75" s="10" t="s">
        <v>148</v>
      </c>
      <c r="AW75" s="38" t="n">
        <f aca="false">+BW82</f>
        <v>4965.366545</v>
      </c>
      <c r="AX75" s="14" t="s">
        <v>149</v>
      </c>
      <c r="BC75" s="14" t="s">
        <v>115</v>
      </c>
      <c r="BE75" s="24" t="s">
        <v>116</v>
      </c>
      <c r="BF75" s="20" t="n">
        <f aca="false">IF((DA76)&gt;0,MIN(5500,(DA76),0.2*BP81),0)</f>
        <v>1213</v>
      </c>
      <c r="BG75" s="23"/>
      <c r="BH75" s="24" t="s">
        <v>150</v>
      </c>
      <c r="BJ75" s="24" t="s">
        <v>151</v>
      </c>
      <c r="BK75" s="23"/>
      <c r="BL75" s="23" t="n">
        <v>0</v>
      </c>
      <c r="BO75" s="14" t="s">
        <v>99</v>
      </c>
      <c r="BP75" s="14" t="s">
        <v>132</v>
      </c>
      <c r="BQ75" s="14" t="s">
        <v>152</v>
      </c>
      <c r="BR75" s="14" t="s">
        <v>153</v>
      </c>
      <c r="BS75" s="14" t="s">
        <v>154</v>
      </c>
      <c r="BT75" s="14" t="s">
        <v>155</v>
      </c>
      <c r="BU75" s="14" t="s">
        <v>156</v>
      </c>
      <c r="BV75" s="55" t="n">
        <f aca="false">VLOOKUP(BV74,$D$25:$G$27,2)</f>
        <v>4420</v>
      </c>
      <c r="BW75" s="46" t="n">
        <f aca="false">BV75</f>
        <v>4420</v>
      </c>
      <c r="BY75" s="12"/>
      <c r="CB75" s="14" t="s">
        <v>157</v>
      </c>
      <c r="CC75" s="16" t="n">
        <f aca="false">CA96</f>
        <v>0</v>
      </c>
      <c r="CD75" s="16"/>
      <c r="CE75" s="16"/>
      <c r="CF75" s="16"/>
      <c r="CO75" s="22" t="s">
        <v>26</v>
      </c>
      <c r="CP75" s="14" t="s">
        <v>158</v>
      </c>
      <c r="CQ75" s="14" t="s">
        <v>159</v>
      </c>
      <c r="CR75" s="14" t="s">
        <v>159</v>
      </c>
      <c r="CW75" s="15" t="s">
        <v>160</v>
      </c>
      <c r="CX75" s="21"/>
      <c r="CY75" s="14" t="s">
        <v>161</v>
      </c>
      <c r="DA75" s="14" t="s">
        <v>162</v>
      </c>
      <c r="DB75" s="14" t="s">
        <v>163</v>
      </c>
      <c r="DD75" s="17" t="s">
        <v>19</v>
      </c>
      <c r="DF75" s="56" t="n">
        <v>0</v>
      </c>
      <c r="DG75" s="60"/>
      <c r="DI75" s="14" t="s">
        <v>164</v>
      </c>
      <c r="DM75" s="20" t="n">
        <v>1</v>
      </c>
      <c r="DN75" s="14" t="s">
        <v>165</v>
      </c>
      <c r="DP75" s="23" t="n">
        <f aca="false">SUM(BB129:BB133)</f>
        <v>0</v>
      </c>
      <c r="DR75" s="14" t="s">
        <v>166</v>
      </c>
      <c r="DT75" s="16" t="n">
        <f aca="false">GG92</f>
        <v>0</v>
      </c>
      <c r="DU75" s="14" t="s">
        <v>167</v>
      </c>
      <c r="EE75" s="14" t="s">
        <v>168</v>
      </c>
      <c r="EL75" s="16" t="n">
        <f aca="false">AR78</f>
        <v>4101.508928</v>
      </c>
      <c r="EQ75" s="18"/>
      <c r="ER75" s="18"/>
      <c r="ES75" s="18"/>
      <c r="ET75" s="18"/>
      <c r="EU75" s="18"/>
      <c r="FE75" s="14" t="s">
        <v>169</v>
      </c>
      <c r="FF75" s="14" t="s">
        <v>170</v>
      </c>
      <c r="FG75" s="14" t="s">
        <v>171</v>
      </c>
      <c r="FK75" s="22" t="s">
        <v>26</v>
      </c>
      <c r="FL75" s="22" t="s">
        <v>26</v>
      </c>
      <c r="FM75" s="22" t="s">
        <v>26</v>
      </c>
      <c r="FN75" s="22" t="s">
        <v>26</v>
      </c>
      <c r="FO75" s="22" t="s">
        <v>26</v>
      </c>
      <c r="FP75" s="14" t="s">
        <v>172</v>
      </c>
      <c r="FV75" s="14" t="s">
        <v>172</v>
      </c>
      <c r="GB75" s="14" t="s">
        <v>173</v>
      </c>
      <c r="GD75" s="20" t="n">
        <f aca="false">Z73</f>
        <v>32179.4308</v>
      </c>
      <c r="GE75" s="23" t="n">
        <f aca="false">BB137</f>
        <v>32179.4308</v>
      </c>
      <c r="GF75" s="58" t="n">
        <f aca="false">GD5</f>
        <v>61295.56</v>
      </c>
      <c r="GG75" s="58" t="e">
        <f aca="false">GE5</f>
        <v>#REF!</v>
      </c>
      <c r="GH75" s="12"/>
      <c r="GS75" s="14" t="s">
        <v>175</v>
      </c>
      <c r="GU75" s="20"/>
      <c r="GW75" s="16" t="n">
        <f aca="false">SUM(FN90)</f>
        <v>2749</v>
      </c>
      <c r="HA75" s="62" t="s">
        <v>177</v>
      </c>
      <c r="HM75" s="20"/>
      <c r="HN75" s="23"/>
      <c r="HO75" s="23"/>
      <c r="HZ75" s="62" t="s">
        <v>177</v>
      </c>
    </row>
    <row r="76" s="13" customFormat="true" ht="15.75" hidden="false" customHeight="false" outlineLevel="0" collapsed="false">
      <c r="A76" s="26" t="n">
        <v>405002</v>
      </c>
      <c r="B76" s="6" t="s">
        <v>1665</v>
      </c>
      <c r="C76" s="5" t="s">
        <v>1666</v>
      </c>
      <c r="D76" s="1"/>
      <c r="E76" s="1"/>
      <c r="F76" s="113" t="n">
        <v>1</v>
      </c>
      <c r="G76" s="113" t="n">
        <v>1</v>
      </c>
      <c r="H76" s="1"/>
      <c r="I76" s="5" t="s">
        <v>182</v>
      </c>
      <c r="J76" s="1"/>
      <c r="K76" s="29" t="n">
        <v>0</v>
      </c>
      <c r="L76" s="10" t="s">
        <v>183</v>
      </c>
      <c r="M76" s="38" t="n">
        <f aca="false">MAX(+M74-M75,0)</f>
        <v>2535.828928</v>
      </c>
      <c r="N76" s="1"/>
      <c r="O76" s="66" t="n">
        <f aca="false">FL77</f>
        <v>0</v>
      </c>
      <c r="P76" s="66" t="n">
        <f aca="false">FL76</f>
        <v>0</v>
      </c>
      <c r="Q76" s="1"/>
      <c r="R76" s="5" t="s">
        <v>184</v>
      </c>
      <c r="S76" s="1"/>
      <c r="T76" s="71" t="n">
        <f aca="false">FL79</f>
        <v>16868</v>
      </c>
      <c r="U76" s="5" t="s">
        <v>185</v>
      </c>
      <c r="V76" s="1"/>
      <c r="W76" s="84"/>
      <c r="X76" s="10" t="s">
        <v>186</v>
      </c>
      <c r="Y76" s="40" t="n">
        <f aca="false">AI89</f>
        <v>2400</v>
      </c>
      <c r="Z76" s="9"/>
      <c r="AA76" s="1"/>
      <c r="AB76" s="1"/>
      <c r="AC76" s="73" t="n">
        <f aca="false">IF(FL84="OUI",+$F$58+$E$41,0)</f>
        <v>7292</v>
      </c>
      <c r="AD76" s="5"/>
      <c r="AE76" s="9"/>
      <c r="AF76" s="9"/>
      <c r="AG76" s="1"/>
      <c r="AH76" s="1"/>
      <c r="AI76" s="1"/>
      <c r="AJ76" s="5" t="s">
        <v>187</v>
      </c>
      <c r="AK76" s="1"/>
      <c r="AL76" s="9"/>
      <c r="AM76" s="5" t="s">
        <v>188</v>
      </c>
      <c r="AN76" s="41"/>
      <c r="AO76" s="27" t="n">
        <f aca="false">(VLOOKUP(AO73,E75:G85,3))</f>
        <v>250</v>
      </c>
      <c r="AP76" s="9"/>
      <c r="AQ76" s="27" t="n">
        <f aca="false">AQ74+AQ75</f>
        <v>4101.508928</v>
      </c>
      <c r="AR76" s="27" t="n">
        <f aca="false">AQ76</f>
        <v>4101.508928</v>
      </c>
      <c r="AS76" s="5" t="s">
        <v>189</v>
      </c>
      <c r="AT76" s="1"/>
      <c r="AU76" s="1"/>
      <c r="AV76" s="10" t="s">
        <v>183</v>
      </c>
      <c r="AW76" s="38" t="n">
        <f aca="false">BL105</f>
        <v>1694.6244875</v>
      </c>
      <c r="BC76" s="14"/>
      <c r="BE76" s="24"/>
      <c r="BF76" s="20"/>
      <c r="BG76" s="23"/>
      <c r="BH76" s="14" t="s">
        <v>191</v>
      </c>
      <c r="BI76" s="20"/>
      <c r="BJ76" s="24" t="s">
        <v>192</v>
      </c>
      <c r="BK76" s="23"/>
      <c r="BL76" s="23" t="n">
        <f aca="false">IF(FL84&lt;&gt;"OUI",900,0)</f>
        <v>0</v>
      </c>
      <c r="BR76" s="14" t="s">
        <v>193</v>
      </c>
      <c r="BS76" s="14" t="s">
        <v>194</v>
      </c>
      <c r="BT76" s="14" t="s">
        <v>195</v>
      </c>
      <c r="BU76" s="14" t="s">
        <v>196</v>
      </c>
      <c r="BV76" s="55" t="n">
        <f aca="false">BV74-VLOOKUP(BV74,$D$25:$G$27,1)</f>
        <v>2566.4308</v>
      </c>
      <c r="BW76" s="46"/>
      <c r="BX76" s="16" t="n">
        <f aca="false">$FL$7</f>
        <v>0</v>
      </c>
      <c r="BY76" s="16" t="n">
        <f aca="false">$FL$6</f>
        <v>0</v>
      </c>
      <c r="CG76" s="12"/>
      <c r="CI76" s="14" t="s">
        <v>19</v>
      </c>
      <c r="CP76" s="14" t="s">
        <v>197</v>
      </c>
      <c r="CQ76" s="22" t="s">
        <v>198</v>
      </c>
      <c r="CR76" s="22" t="s">
        <v>198</v>
      </c>
      <c r="CW76" s="58"/>
      <c r="CX76" s="57" t="n">
        <v>0</v>
      </c>
      <c r="CY76" s="58" t="n">
        <v>0</v>
      </c>
      <c r="CZ76" s="17" t="s">
        <v>19</v>
      </c>
      <c r="DA76" s="58" t="n">
        <v>1213</v>
      </c>
      <c r="DB76" s="12" t="n">
        <v>0</v>
      </c>
      <c r="DC76" s="12" t="n">
        <v>0</v>
      </c>
      <c r="DD76" s="12"/>
      <c r="DF76" s="56" t="n">
        <v>0</v>
      </c>
      <c r="DG76" s="60"/>
      <c r="DM76" s="20" t="n">
        <v>2</v>
      </c>
      <c r="DN76" s="14" t="s">
        <v>199</v>
      </c>
      <c r="DP76" s="23" t="n">
        <v>0</v>
      </c>
      <c r="DR76" s="14" t="s">
        <v>200</v>
      </c>
      <c r="DT76" s="16" t="n">
        <f aca="false">GG88</f>
        <v>0</v>
      </c>
      <c r="EA76" s="15" t="s">
        <v>201</v>
      </c>
      <c r="EC76" s="23" t="n">
        <f aca="false">IF(FM84="PR",SUM(DY120:DY123),0)</f>
        <v>0</v>
      </c>
      <c r="EM76" s="14" t="s">
        <v>202</v>
      </c>
      <c r="EO76" s="23"/>
      <c r="EP76" s="23"/>
      <c r="EQ76" s="48"/>
      <c r="ER76" s="48"/>
      <c r="ES76" s="61"/>
      <c r="ET76" s="61"/>
      <c r="EU76" s="61"/>
      <c r="EW76" s="14" t="s">
        <v>205</v>
      </c>
      <c r="EX76" s="14" t="s">
        <v>132</v>
      </c>
      <c r="EY76" s="14" t="s">
        <v>206</v>
      </c>
      <c r="EZ76" s="43" t="n">
        <f aca="false">CZ108</f>
        <v>1</v>
      </c>
      <c r="FA76" s="16" t="n">
        <f aca="false">EZ76*25</f>
        <v>25</v>
      </c>
      <c r="FC76" s="14" t="s">
        <v>207</v>
      </c>
      <c r="FE76" s="77" t="s">
        <v>208</v>
      </c>
      <c r="FF76" s="77" t="s">
        <v>209</v>
      </c>
      <c r="FG76" s="14" t="s">
        <v>1667</v>
      </c>
      <c r="FH76" s="23"/>
      <c r="FI76" s="23" t="n">
        <v>1000</v>
      </c>
      <c r="FK76" s="14" t="s">
        <v>211</v>
      </c>
      <c r="FL76" s="14"/>
      <c r="FN76" s="17"/>
      <c r="FP76" s="14" t="s">
        <v>212</v>
      </c>
      <c r="FQ76" s="20" t="n">
        <f aca="false">$A$6-2</f>
        <v>1999</v>
      </c>
      <c r="FR76" s="23" t="n">
        <v>0</v>
      </c>
      <c r="FS76" s="20"/>
      <c r="FT76" s="23"/>
      <c r="FU76" s="23" t="n">
        <f aca="false">FR76-FS76-FT76</f>
        <v>0</v>
      </c>
      <c r="FV76" s="14" t="s">
        <v>212</v>
      </c>
      <c r="FW76" s="20" t="n">
        <f aca="false">$A$6-2</f>
        <v>1999</v>
      </c>
      <c r="FX76" s="23" t="n">
        <v>0</v>
      </c>
      <c r="FY76" s="20"/>
      <c r="FZ76" s="23"/>
      <c r="GA76" s="23" t="n">
        <f aca="false">FX76-FY76-FZ76</f>
        <v>0</v>
      </c>
      <c r="GB76" s="14" t="s">
        <v>213</v>
      </c>
      <c r="GD76" s="20" t="n">
        <f aca="false">Z88</f>
        <v>25634.4308</v>
      </c>
      <c r="GE76" s="23" t="n">
        <f aca="false">BG94</f>
        <v>28566.4308</v>
      </c>
      <c r="GF76" s="58" t="n">
        <f aca="false">GD6</f>
        <v>53844.82</v>
      </c>
      <c r="GG76" s="58" t="n">
        <f aca="false">GE6</f>
        <v>56596.88</v>
      </c>
      <c r="GH76" s="12"/>
      <c r="GJ76" s="14" t="s">
        <v>214</v>
      </c>
      <c r="GL76" s="16" t="str">
        <f aca="false">FL103</f>
        <v>NA</v>
      </c>
      <c r="GM76" s="16" t="str">
        <f aca="false">FL104</f>
        <v>NA</v>
      </c>
      <c r="GN76" s="16" t="n">
        <f aca="false">FL105</f>
        <v>0</v>
      </c>
      <c r="GU76" s="20"/>
      <c r="GX76" s="14" t="s">
        <v>215</v>
      </c>
      <c r="GZ76" s="24" t="s">
        <v>216</v>
      </c>
      <c r="HA76" s="87" t="s">
        <v>19</v>
      </c>
      <c r="HL76" s="20"/>
      <c r="HM76" s="20"/>
      <c r="HN76" s="23"/>
      <c r="HO76" s="23"/>
      <c r="HW76" s="14" t="s">
        <v>215</v>
      </c>
      <c r="HY76" s="24" t="s">
        <v>216</v>
      </c>
      <c r="HZ76" s="87" t="s">
        <v>19</v>
      </c>
    </row>
    <row r="77" s="13" customFormat="true" ht="15.75" hidden="false" customHeight="false" outlineLevel="0" collapsed="false">
      <c r="A77" s="6" t="s">
        <v>506</v>
      </c>
      <c r="B77" s="151" t="n">
        <v>0</v>
      </c>
      <c r="C77" s="5" t="s">
        <v>1668</v>
      </c>
      <c r="D77" s="1"/>
      <c r="E77" s="1"/>
      <c r="F77" s="1"/>
      <c r="G77" s="40" t="n">
        <v>38300</v>
      </c>
      <c r="H77" s="1"/>
      <c r="I77" s="5" t="s">
        <v>219</v>
      </c>
      <c r="J77" s="1"/>
      <c r="K77" s="1"/>
      <c r="L77" s="10" t="s">
        <v>220</v>
      </c>
      <c r="M77" s="38" t="n">
        <f aca="false">AE126</f>
        <v>0</v>
      </c>
      <c r="N77" s="27" t="n">
        <f aca="false">AE125</f>
        <v>0</v>
      </c>
      <c r="O77" s="5" t="s">
        <v>221</v>
      </c>
      <c r="P77" s="1"/>
      <c r="Q77" s="1"/>
      <c r="R77" s="5" t="s">
        <v>222</v>
      </c>
      <c r="S77" s="1"/>
      <c r="T77" s="29" t="str">
        <f aca="false">$FM$13</f>
        <v>QUEBEC</v>
      </c>
      <c r="U77" s="5" t="s">
        <v>223</v>
      </c>
      <c r="V77" s="1"/>
      <c r="W77" s="84" t="n">
        <v>0</v>
      </c>
      <c r="X77" s="10" t="s">
        <v>224</v>
      </c>
      <c r="Y77" s="9" t="n">
        <f aca="false">MIN(W77,1000)</f>
        <v>0</v>
      </c>
      <c r="Z77" s="9"/>
      <c r="AA77" s="5" t="s">
        <v>225</v>
      </c>
      <c r="AB77" s="9" t="n">
        <v>0</v>
      </c>
      <c r="AC77" s="9" t="n">
        <f aca="false">GF76</f>
        <v>53844.82</v>
      </c>
      <c r="AD77" s="5"/>
      <c r="AE77" s="9"/>
      <c r="AF77" s="9"/>
      <c r="AG77" s="5" t="s">
        <v>226</v>
      </c>
      <c r="AH77" s="1"/>
      <c r="AI77" s="1"/>
      <c r="AJ77" s="1"/>
      <c r="AK77" s="1"/>
      <c r="AL77" s="9"/>
      <c r="AM77" s="5" t="s">
        <v>227</v>
      </c>
      <c r="AN77" s="41"/>
      <c r="AO77" s="41"/>
      <c r="AP77" s="9"/>
      <c r="AQ77" s="9"/>
      <c r="AR77" s="27" t="n">
        <v>0</v>
      </c>
      <c r="AS77" s="5" t="s">
        <v>228</v>
      </c>
      <c r="AT77" s="66"/>
      <c r="AU77" s="1"/>
      <c r="AV77" s="10" t="s">
        <v>229</v>
      </c>
      <c r="AW77" s="38" t="n">
        <f aca="false">MAX(+AW75-AW76,0)</f>
        <v>3270.7420575</v>
      </c>
      <c r="BC77" s="14" t="s">
        <v>190</v>
      </c>
      <c r="BD77" s="23" t="n">
        <v>0</v>
      </c>
      <c r="BE77" s="15"/>
      <c r="BF77" s="23"/>
      <c r="BG77" s="23"/>
      <c r="BH77" s="14" t="s">
        <v>232</v>
      </c>
      <c r="BI77" s="20"/>
      <c r="BJ77" s="24" t="s">
        <v>233</v>
      </c>
      <c r="BK77" s="23" t="n">
        <f aca="false">IF(FL84="OUI",+$G$41,0)</f>
        <v>5900</v>
      </c>
      <c r="BL77" s="23"/>
      <c r="BM77" s="14" t="s">
        <v>76</v>
      </c>
      <c r="BO77" s="23" t="n">
        <f aca="false">Z73</f>
        <v>32179.4308</v>
      </c>
      <c r="BP77" s="23" t="n">
        <f aca="false">BB137</f>
        <v>32179.4308</v>
      </c>
      <c r="BQ77" s="14" t="s">
        <v>234</v>
      </c>
      <c r="BU77" s="14" t="s">
        <v>235</v>
      </c>
      <c r="BV77" s="107" t="n">
        <f aca="false">VLOOKUP(BV74,$D$25:$G$27,3)</f>
        <v>0.2125</v>
      </c>
      <c r="BW77" s="46"/>
      <c r="CB77" s="14" t="s">
        <v>236</v>
      </c>
      <c r="CC77" s="12" t="n">
        <f aca="false">IF($FL$14=1,84,IF(FL84=0,168,IF(DC95&gt;0,84,0)))</f>
        <v>0</v>
      </c>
      <c r="CD77" s="12"/>
      <c r="CE77" s="12"/>
      <c r="CF77" s="12"/>
      <c r="CG77" s="12"/>
      <c r="CL77" s="14" t="s">
        <v>1669</v>
      </c>
      <c r="CN77" s="23"/>
      <c r="CO77" s="23" t="n">
        <f aca="false">S98</f>
        <v>31555</v>
      </c>
      <c r="CW77" s="87" t="s">
        <v>1670</v>
      </c>
      <c r="CX77" s="21"/>
      <c r="CY77" s="14" t="s">
        <v>239</v>
      </c>
      <c r="CZ77" s="33" t="s">
        <v>240</v>
      </c>
      <c r="DB77" s="14" t="s">
        <v>241</v>
      </c>
      <c r="DF77" s="56" t="n">
        <v>0</v>
      </c>
      <c r="DG77" s="60"/>
      <c r="DI77" s="14" t="s">
        <v>242</v>
      </c>
      <c r="DM77" s="20" t="n">
        <v>3</v>
      </c>
      <c r="DN77" s="14" t="s">
        <v>243</v>
      </c>
      <c r="DP77" s="23" t="n">
        <f aca="false">BB100</f>
        <v>31555</v>
      </c>
      <c r="DR77" s="14" t="s">
        <v>244</v>
      </c>
      <c r="DT77" s="16" t="n">
        <f aca="false">GE90</f>
        <v>0</v>
      </c>
      <c r="DU77" s="14" t="s">
        <v>245</v>
      </c>
      <c r="DY77" s="58" t="n">
        <v>0</v>
      </c>
      <c r="DZ77" s="14" t="s">
        <v>175</v>
      </c>
      <c r="EA77" s="15" t="s">
        <v>246</v>
      </c>
      <c r="EC77" s="23" t="n">
        <f aca="false">IF(FM84="PR",MAX(+ED92-SUM(DY121:DY124),0),0)</f>
        <v>0</v>
      </c>
      <c r="ED77" s="23" t="n">
        <f aca="false">SUM(EC74:EC77)</f>
        <v>0</v>
      </c>
      <c r="EE77" s="14" t="s">
        <v>247</v>
      </c>
      <c r="EI77" s="16" t="n">
        <f aca="false">M72</f>
        <v>25634.4308</v>
      </c>
      <c r="EM77" s="14" t="s">
        <v>280</v>
      </c>
      <c r="EO77" s="23"/>
      <c r="EP77" s="55" t="n">
        <f aca="false">BG72</f>
        <v>32179.4308</v>
      </c>
      <c r="ES77" s="14" t="s">
        <v>203</v>
      </c>
      <c r="ET77" s="14" t="s">
        <v>204</v>
      </c>
      <c r="EU77" s="16" t="str">
        <f aca="false">FM83</f>
        <v>QUEBEC</v>
      </c>
      <c r="EV77" s="14" t="s">
        <v>19</v>
      </c>
      <c r="EW77" s="77" t="s">
        <v>198</v>
      </c>
      <c r="EX77" s="77" t="s">
        <v>209</v>
      </c>
      <c r="FA77" s="16" t="n">
        <f aca="false">SUM(FA73:FA76)</f>
        <v>175</v>
      </c>
      <c r="FG77" s="14" t="s">
        <v>248</v>
      </c>
      <c r="FH77" s="23"/>
      <c r="FI77" s="23" t="n">
        <f aca="false">(87.72+12)*12</f>
        <v>1196.64</v>
      </c>
      <c r="FK77" s="14" t="s">
        <v>249</v>
      </c>
      <c r="FL77" s="87"/>
      <c r="FN77" s="89"/>
      <c r="FP77" s="14" t="s">
        <v>250</v>
      </c>
      <c r="FQ77" s="20" t="n">
        <f aca="false">$A$6-1</f>
        <v>2000</v>
      </c>
      <c r="FR77" s="23" t="n">
        <v>0</v>
      </c>
      <c r="FU77" s="23" t="n">
        <f aca="false">FR77-FS77-FT77</f>
        <v>0</v>
      </c>
      <c r="FV77" s="14" t="s">
        <v>250</v>
      </c>
      <c r="FW77" s="20" t="n">
        <f aca="false">$A$6-1</f>
        <v>2000</v>
      </c>
      <c r="FX77" s="23" t="n">
        <v>0</v>
      </c>
      <c r="GA77" s="23" t="n">
        <f aca="false">FX77-FY77-FZ77</f>
        <v>0</v>
      </c>
      <c r="GB77" s="14" t="s">
        <v>251</v>
      </c>
      <c r="GD77" s="20" t="n">
        <f aca="false">BO81</f>
        <v>31372</v>
      </c>
      <c r="GE77" s="23" t="n">
        <f aca="false">BP81</f>
        <v>31085.92</v>
      </c>
      <c r="GF77" s="58" t="n">
        <f aca="false">GD7</f>
        <v>59024.68</v>
      </c>
      <c r="GG77" s="58" t="e">
        <f aca="false">GE7</f>
        <v>#REF!</v>
      </c>
      <c r="GH77" s="12"/>
      <c r="GJ77" s="14" t="s">
        <v>252</v>
      </c>
      <c r="GL77" s="16" t="str">
        <f aca="false">FM103</f>
        <v>NA</v>
      </c>
      <c r="GM77" s="16" t="str">
        <f aca="false">FM104</f>
        <v>NA</v>
      </c>
      <c r="GN77" s="16" t="n">
        <f aca="false">FM105</f>
        <v>0</v>
      </c>
      <c r="GS77" s="24" t="s">
        <v>254</v>
      </c>
      <c r="GT77" s="14" t="s">
        <v>255</v>
      </c>
      <c r="GU77" s="20"/>
      <c r="GX77" s="87" t="s">
        <v>19</v>
      </c>
      <c r="GY77" s="12"/>
      <c r="GZ77" s="91" t="s">
        <v>26</v>
      </c>
      <c r="HA77" s="87" t="s">
        <v>19</v>
      </c>
      <c r="HL77" s="20"/>
      <c r="HM77" s="20"/>
      <c r="HN77" s="23"/>
      <c r="HO77" s="23"/>
      <c r="HW77" s="87" t="s">
        <v>19</v>
      </c>
      <c r="HX77" s="12"/>
      <c r="HY77" s="91" t="s">
        <v>26</v>
      </c>
      <c r="HZ77" s="87" t="s">
        <v>19</v>
      </c>
    </row>
    <row r="78" s="13" customFormat="true" ht="16.5" hidden="false" customHeight="false" outlineLevel="0" collapsed="false">
      <c r="A78" s="6" t="s">
        <v>558</v>
      </c>
      <c r="B78" s="26" t="n">
        <v>1</v>
      </c>
      <c r="C78" s="5" t="s">
        <v>1671</v>
      </c>
      <c r="D78" s="1"/>
      <c r="E78" s="1"/>
      <c r="F78" s="1"/>
      <c r="G78" s="40" t="n">
        <v>3500</v>
      </c>
      <c r="H78" s="1"/>
      <c r="I78" s="5" t="s">
        <v>259</v>
      </c>
      <c r="J78" s="1"/>
      <c r="K78" s="66"/>
      <c r="L78" s="1"/>
      <c r="M78" s="38"/>
      <c r="N78" s="27" t="n">
        <f aca="false">M76-N77</f>
        <v>2535.828928</v>
      </c>
      <c r="O78" s="66" t="str">
        <f aca="false">FL80</f>
        <v> </v>
      </c>
      <c r="P78" s="1"/>
      <c r="Q78" s="1"/>
      <c r="R78" s="5" t="s">
        <v>260</v>
      </c>
      <c r="S78" s="92"/>
      <c r="T78" s="66" t="str">
        <f aca="false">IF(+FL84="OUI","MARIÉ","AL")</f>
        <v>MARIÉ</v>
      </c>
      <c r="U78" s="5" t="s">
        <v>261</v>
      </c>
      <c r="V78" s="1"/>
      <c r="W78" s="84" t="n">
        <f aca="false">150+33</f>
        <v>183</v>
      </c>
      <c r="X78" s="10" t="s">
        <v>253</v>
      </c>
      <c r="Y78" s="9" t="n">
        <f aca="false">W78+DB76+DC76</f>
        <v>183</v>
      </c>
      <c r="Z78" s="9"/>
      <c r="AA78" s="5" t="s">
        <v>262</v>
      </c>
      <c r="AB78" s="1"/>
      <c r="AC78" s="1"/>
      <c r="AD78" s="10" t="s">
        <v>263</v>
      </c>
      <c r="AE78" s="9" t="n">
        <f aca="false">IF(AC77&lt;$F$58,+AC76,MAX(0,$E$41-AC77-AB77))</f>
        <v>0</v>
      </c>
      <c r="AF78" s="9"/>
      <c r="AG78" s="5" t="s">
        <v>264</v>
      </c>
      <c r="AH78" s="29" t="n">
        <f aca="false">$A$6-1</f>
        <v>2000</v>
      </c>
      <c r="AI78" s="40" t="n">
        <v>1400</v>
      </c>
      <c r="AJ78" s="1"/>
      <c r="AK78" s="1"/>
      <c r="AL78" s="9"/>
      <c r="AM78" s="5" t="s">
        <v>265</v>
      </c>
      <c r="AN78" s="41"/>
      <c r="AO78" s="41"/>
      <c r="AP78" s="9"/>
      <c r="AQ78" s="27"/>
      <c r="AR78" s="27" t="n">
        <f aca="false">AR76+AR77</f>
        <v>4101.508928</v>
      </c>
      <c r="AS78" s="1"/>
      <c r="AT78" s="29" t="n">
        <v>0</v>
      </c>
      <c r="AU78" s="1"/>
      <c r="AV78" s="10" t="s">
        <v>266</v>
      </c>
      <c r="AW78" s="38"/>
      <c r="AX78" s="14" t="s">
        <v>267</v>
      </c>
      <c r="AZ78" s="14" t="s">
        <v>268</v>
      </c>
      <c r="BA78" s="20" t="n">
        <v>1</v>
      </c>
      <c r="BB78" s="16" t="str">
        <f aca="false">FL78</f>
        <v> </v>
      </c>
      <c r="BC78" s="14" t="s">
        <v>230</v>
      </c>
      <c r="BD78" s="23"/>
      <c r="BE78" s="15" t="s">
        <v>231</v>
      </c>
      <c r="BF78" s="23" t="n">
        <v>0</v>
      </c>
      <c r="BG78" s="23"/>
      <c r="BH78" s="14" t="s">
        <v>271</v>
      </c>
      <c r="BI78" s="24" t="s">
        <v>19</v>
      </c>
      <c r="BJ78" s="24" t="s">
        <v>272</v>
      </c>
      <c r="BK78" s="23" t="n">
        <f aca="false">GG76</f>
        <v>56596.88</v>
      </c>
      <c r="BL78" s="23"/>
      <c r="BO78" s="23" t="n">
        <f aca="false">SUM(S107:S110)+S112+Y78</f>
        <v>807.4308</v>
      </c>
      <c r="BP78" s="23" t="n">
        <f aca="false">BK84+BF76+BB104+BB105+BB107+BB108+BB116+BB118</f>
        <v>1093.5108</v>
      </c>
      <c r="BQ78" s="87" t="s">
        <v>159</v>
      </c>
      <c r="BR78" s="58" t="n">
        <v>186</v>
      </c>
      <c r="BS78" s="58" t="n">
        <v>0</v>
      </c>
      <c r="BT78" s="16" t="n">
        <f aca="false">BR78-BS78</f>
        <v>186</v>
      </c>
      <c r="BU78" s="14" t="s">
        <v>273</v>
      </c>
      <c r="BV78" s="55" t="n">
        <f aca="false">BV76*BV77</f>
        <v>545.366545</v>
      </c>
      <c r="BW78" s="46" t="n">
        <f aca="false">BV78</f>
        <v>545.366545</v>
      </c>
      <c r="BX78" s="16" t="str">
        <f aca="false">FL78</f>
        <v> </v>
      </c>
      <c r="BY78" s="95" t="str">
        <f aca="false">FM82</f>
        <v>J9A 2W1</v>
      </c>
      <c r="CB78" s="14" t="s">
        <v>274</v>
      </c>
      <c r="CC78" s="16" t="e">
        <f aca="false">*29</f>
        <v>#N/A</v>
      </c>
      <c r="CD78" s="16"/>
      <c r="CE78" s="16"/>
      <c r="CF78" s="16"/>
      <c r="CP78" s="17" t="s">
        <v>275</v>
      </c>
      <c r="CQ78" s="58" t="n">
        <v>0</v>
      </c>
      <c r="CR78" s="58" t="n">
        <v>0</v>
      </c>
      <c r="CW78" s="58" t="n">
        <v>10985.4</v>
      </c>
      <c r="CX78" s="57" t="n">
        <v>0</v>
      </c>
      <c r="CY78" s="58" t="n">
        <v>3833</v>
      </c>
      <c r="CZ78" s="58" t="n">
        <v>0</v>
      </c>
      <c r="DA78" s="58" t="n">
        <v>0</v>
      </c>
      <c r="DB78" s="58" t="n">
        <v>0</v>
      </c>
      <c r="DD78" s="12"/>
      <c r="DF78" s="60" t="n">
        <f aca="false">SUM(DF74:DF77)</f>
        <v>0</v>
      </c>
      <c r="DG78" s="60" t="n">
        <f aca="false">DF78</f>
        <v>0</v>
      </c>
      <c r="DI78" s="14" t="s">
        <v>276</v>
      </c>
      <c r="DK78" s="12" t="n">
        <v>0</v>
      </c>
      <c r="DM78" s="20" t="n">
        <v>4</v>
      </c>
      <c r="DN78" s="14" t="s">
        <v>277</v>
      </c>
      <c r="DO78" s="16" t="n">
        <f aca="false">$G$77</f>
        <v>38300</v>
      </c>
      <c r="DP78" s="23" t="n">
        <f aca="false">MIN(SUM(DP75:DP77),DO78)</f>
        <v>31555</v>
      </c>
      <c r="DR78" s="14" t="s">
        <v>19</v>
      </c>
      <c r="DT78" s="96" t="s">
        <v>278</v>
      </c>
      <c r="EE78" s="14" t="s">
        <v>279</v>
      </c>
      <c r="EI78" s="16" t="n">
        <f aca="false">DV80</f>
        <v>1</v>
      </c>
      <c r="EM78" s="14" t="s">
        <v>314</v>
      </c>
      <c r="EO78" s="23" t="n">
        <f aca="false">+BB100+BB101</f>
        <v>31555</v>
      </c>
      <c r="EP78" s="55" t="n">
        <f aca="false">EO78</f>
        <v>31555</v>
      </c>
      <c r="EQ78" s="67"/>
      <c r="ER78" s="67"/>
      <c r="ES78" s="200"/>
      <c r="ET78" s="200"/>
      <c r="EU78" s="200"/>
      <c r="EV78" s="14" t="s">
        <v>283</v>
      </c>
      <c r="EW78" s="23"/>
      <c r="EX78" s="15" t="s">
        <v>19</v>
      </c>
      <c r="EY78" s="14" t="s">
        <v>284</v>
      </c>
      <c r="FC78" s="14" t="s">
        <v>285</v>
      </c>
      <c r="FE78" s="23" t="n">
        <f aca="false">BB100</f>
        <v>31555</v>
      </c>
      <c r="FF78" s="23" t="n">
        <f aca="false">GG98</f>
        <v>61712.74</v>
      </c>
      <c r="FG78" s="14" t="s">
        <v>286</v>
      </c>
      <c r="FH78" s="23"/>
      <c r="FI78" s="23" t="n">
        <f aca="false">253+78.39+2.5+45.92+32.65+41.61+25+180</f>
        <v>659.07</v>
      </c>
      <c r="FK78" s="14" t="s">
        <v>287</v>
      </c>
      <c r="FL78" s="43" t="s">
        <v>19</v>
      </c>
      <c r="FM78" s="24" t="s">
        <v>19</v>
      </c>
      <c r="FP78" s="14" t="s">
        <v>250</v>
      </c>
      <c r="FQ78" s="20" t="n">
        <f aca="false">$A$6</f>
        <v>2001</v>
      </c>
      <c r="FR78" s="23" t="n">
        <f aca="false">EW95</f>
        <v>0</v>
      </c>
      <c r="FU78" s="23" t="n">
        <f aca="false">FR78-FS78-FT78</f>
        <v>0</v>
      </c>
      <c r="FV78" s="14" t="s">
        <v>250</v>
      </c>
      <c r="FW78" s="20" t="n">
        <f aca="false">$A$6</f>
        <v>2001</v>
      </c>
      <c r="FX78" s="23" t="n">
        <f aca="false">FC95</f>
        <v>0</v>
      </c>
      <c r="GA78" s="23" t="n">
        <f aca="false">FX78-FY78-FZ78</f>
        <v>0</v>
      </c>
      <c r="GB78" s="14" t="s">
        <v>288</v>
      </c>
      <c r="GD78" s="20" t="n">
        <f aca="false">Z99</f>
        <v>25634.4308</v>
      </c>
      <c r="GE78" s="23" t="n">
        <f aca="false">BG110</f>
        <v>28566.4308</v>
      </c>
      <c r="GF78" s="58" t="n">
        <f aca="false">GD8</f>
        <v>53844.82</v>
      </c>
      <c r="GG78" s="58" t="n">
        <f aca="false">GE8</f>
        <v>56596.5398639456</v>
      </c>
      <c r="GH78" s="12"/>
      <c r="GJ78" s="14" t="s">
        <v>289</v>
      </c>
      <c r="GL78" s="16" t="str">
        <f aca="false">FN103</f>
        <v>NA</v>
      </c>
      <c r="GM78" s="16" t="str">
        <f aca="false">FN104</f>
        <v>NA</v>
      </c>
      <c r="GN78" s="16" t="n">
        <f aca="false">FN105</f>
        <v>0</v>
      </c>
      <c r="GS78" s="20"/>
      <c r="GU78" s="20"/>
      <c r="GX78" s="58" t="str">
        <f aca="false">FL109</f>
        <v>Logiques Alpha enr.</v>
      </c>
      <c r="GY78" s="58" t="str">
        <f aca="false">FM109</f>
        <v>Services informatique</v>
      </c>
      <c r="GZ78" s="58" t="n">
        <v>0</v>
      </c>
      <c r="HA78" s="58"/>
      <c r="HL78" s="20"/>
      <c r="HM78" s="20"/>
      <c r="HN78" s="23"/>
      <c r="HO78" s="23"/>
      <c r="HW78" s="58" t="n">
        <f aca="false">GK109</f>
        <v>0</v>
      </c>
      <c r="HX78" s="58" t="n">
        <f aca="false">GL109</f>
        <v>0</v>
      </c>
      <c r="HY78" s="58" t="n">
        <v>0</v>
      </c>
      <c r="HZ78" s="58"/>
    </row>
    <row r="79" s="13" customFormat="true" ht="15.75" hidden="false" customHeight="false" outlineLevel="0" collapsed="false">
      <c r="A79" s="6" t="s">
        <v>1672</v>
      </c>
      <c r="B79" s="151" t="n">
        <v>7724341</v>
      </c>
      <c r="C79" s="5" t="s">
        <v>1673</v>
      </c>
      <c r="D79" s="1"/>
      <c r="E79" s="1"/>
      <c r="F79" s="1" t="n">
        <f aca="false">(G77-G78)*G79/2</f>
        <v>1496.4</v>
      </c>
      <c r="G79" s="166" t="n">
        <v>0.086</v>
      </c>
      <c r="H79" s="1"/>
      <c r="I79" s="5" t="s">
        <v>1674</v>
      </c>
      <c r="J79" s="1"/>
      <c r="K79" s="66"/>
      <c r="L79" s="42" t="s">
        <v>229</v>
      </c>
      <c r="M79" s="38" t="n">
        <f aca="false">AQ114</f>
        <v>0</v>
      </c>
      <c r="N79" s="27"/>
      <c r="O79" s="5" t="s">
        <v>292</v>
      </c>
      <c r="P79" s="1"/>
      <c r="Q79" s="1"/>
      <c r="R79" s="5" t="s">
        <v>293</v>
      </c>
      <c r="S79" s="1"/>
      <c r="T79" s="66" t="n">
        <f aca="false">FN77</f>
        <v>0</v>
      </c>
      <c r="U79" s="1"/>
      <c r="V79" s="1"/>
      <c r="W79" s="84" t="n">
        <v>0</v>
      </c>
      <c r="X79" s="10"/>
      <c r="Y79" s="9"/>
      <c r="Z79" s="9"/>
      <c r="AA79" s="5" t="s">
        <v>294</v>
      </c>
      <c r="AB79" s="1"/>
      <c r="AC79" s="1"/>
      <c r="AD79" s="10" t="s">
        <v>295</v>
      </c>
      <c r="AE79" s="9"/>
      <c r="AF79" s="9"/>
      <c r="AG79" s="1"/>
      <c r="AH79" s="1"/>
      <c r="AI79" s="40"/>
      <c r="AJ79" s="1"/>
      <c r="AK79" s="1"/>
      <c r="AL79" s="9"/>
      <c r="AM79" s="5" t="s">
        <v>297</v>
      </c>
      <c r="AN79" s="5" t="s">
        <v>298</v>
      </c>
      <c r="AO79" s="1"/>
      <c r="AP79" s="9"/>
      <c r="AQ79" s="27" t="n">
        <f aca="false">AR130</f>
        <v>0</v>
      </c>
      <c r="AR79" s="27" t="n">
        <f aca="false">AR78</f>
        <v>4101.508928</v>
      </c>
      <c r="AS79" s="5" t="s">
        <v>299</v>
      </c>
      <c r="AT79" s="1"/>
      <c r="AU79" s="29" t="n">
        <f aca="false">MIN(+AT78*0.5,140)</f>
        <v>0</v>
      </c>
      <c r="AV79" s="10" t="s">
        <v>300</v>
      </c>
      <c r="AW79" s="38"/>
      <c r="AZ79" s="14" t="s">
        <v>301</v>
      </c>
      <c r="BA79" s="24" t="s">
        <v>302</v>
      </c>
      <c r="BB79" s="16" t="n">
        <f aca="false">FL76</f>
        <v>0</v>
      </c>
      <c r="BC79" s="11" t="s">
        <v>1675</v>
      </c>
      <c r="BE79" s="24" t="s">
        <v>270</v>
      </c>
      <c r="BF79" s="23" t="n">
        <f aca="false">Y76</f>
        <v>2400</v>
      </c>
      <c r="BG79" s="23"/>
      <c r="BH79" s="14" t="s">
        <v>303</v>
      </c>
      <c r="BI79" s="20"/>
      <c r="BJ79" s="24" t="s">
        <v>304</v>
      </c>
      <c r="BK79" s="23" t="n">
        <f aca="false">MIN(MAX(+BK77-BK78,0),G111)</f>
        <v>0</v>
      </c>
      <c r="BL79" s="23" t="n">
        <f aca="false">IF(FL84="OUI",MIN(+G111,BK79),0)</f>
        <v>0</v>
      </c>
      <c r="BM79" s="14" t="s">
        <v>305</v>
      </c>
      <c r="BO79" s="58"/>
      <c r="BP79" s="58"/>
      <c r="BQ79" s="87" t="s">
        <v>159</v>
      </c>
      <c r="BR79" s="58" t="n">
        <v>138</v>
      </c>
      <c r="BS79" s="58" t="n">
        <v>0</v>
      </c>
      <c r="BT79" s="16" t="n">
        <f aca="false">BR79-BS79</f>
        <v>138</v>
      </c>
      <c r="BU79" s="14" t="s">
        <v>306</v>
      </c>
      <c r="BV79" s="46"/>
      <c r="BW79" s="46"/>
      <c r="BX79" s="14" t="s">
        <v>19</v>
      </c>
      <c r="CB79" s="14" t="s">
        <v>307</v>
      </c>
      <c r="CC79" s="16" t="e">
        <f aca="false">CC78+CC77</f>
        <v>#N/A</v>
      </c>
      <c r="CD79" s="16"/>
      <c r="CE79" s="16"/>
      <c r="CF79" s="16"/>
      <c r="CN79" s="23"/>
      <c r="CO79" s="23"/>
      <c r="CP79" s="12"/>
      <c r="CQ79" s="105" t="s">
        <v>26</v>
      </c>
      <c r="CR79" s="15" t="s">
        <v>308</v>
      </c>
      <c r="CW79" s="106" t="s">
        <v>26</v>
      </c>
      <c r="CX79" s="106" t="s">
        <v>26</v>
      </c>
      <c r="CY79" s="106" t="s">
        <v>26</v>
      </c>
      <c r="CZ79" s="106" t="s">
        <v>26</v>
      </c>
      <c r="DA79" s="106" t="s">
        <v>26</v>
      </c>
      <c r="DB79" s="106" t="s">
        <v>26</v>
      </c>
      <c r="DC79" s="106" t="s">
        <v>26</v>
      </c>
      <c r="DD79" s="14" t="s">
        <v>309</v>
      </c>
      <c r="DF79" s="60"/>
      <c r="DG79" s="60"/>
      <c r="DI79" s="14" t="s">
        <v>310</v>
      </c>
      <c r="DJ79" s="107" t="str">
        <f aca="false">H214</f>
        <v>ANNEXE 2/A</v>
      </c>
      <c r="DM79" s="20" t="n">
        <v>5</v>
      </c>
      <c r="DN79" s="14" t="s">
        <v>311</v>
      </c>
      <c r="DP79" s="23" t="n">
        <f aca="false">G78</f>
        <v>3500</v>
      </c>
      <c r="DT79" s="16" t="n">
        <f aca="false">SUM(DS73:DT77)</f>
        <v>0</v>
      </c>
      <c r="DU79" s="14" t="s">
        <v>312</v>
      </c>
      <c r="EA79" s="15" t="s">
        <v>313</v>
      </c>
      <c r="EC79" s="23" t="n">
        <v>0</v>
      </c>
      <c r="EI79" s="16" t="n">
        <f aca="false">DV89</f>
        <v>0</v>
      </c>
      <c r="EP79" s="201" t="n">
        <f aca="false">EP77-EP78</f>
        <v>624.430799999998</v>
      </c>
      <c r="EQ79" s="20" t="n">
        <f aca="false">$A$6+1</f>
        <v>2002</v>
      </c>
      <c r="ER79" s="14" t="s">
        <v>282</v>
      </c>
      <c r="ES79" s="55"/>
      <c r="ET79" s="202" t="n">
        <f aca="false">ET87*1.07</f>
        <v>27428.840956</v>
      </c>
      <c r="EU79" s="202" t="n">
        <v>40000</v>
      </c>
      <c r="EV79" s="17" t="s">
        <v>19</v>
      </c>
      <c r="EW79" s="23"/>
      <c r="EX79" s="23"/>
      <c r="FC79" s="14" t="s">
        <v>316</v>
      </c>
      <c r="FE79" s="23" t="n">
        <f aca="false">SUM(BB129:BB136)</f>
        <v>0</v>
      </c>
      <c r="FF79" s="23" t="n">
        <f aca="false">GG99</f>
        <v>61931.3</v>
      </c>
      <c r="FG79" s="14" t="s">
        <v>317</v>
      </c>
      <c r="FH79" s="23"/>
      <c r="FI79" s="23" t="n">
        <f aca="false">2617+291</f>
        <v>2908</v>
      </c>
      <c r="FK79" s="14" t="s">
        <v>318</v>
      </c>
      <c r="FL79" s="95" t="n">
        <f aca="false">DATE(50,3,8)</f>
        <v>16868</v>
      </c>
      <c r="FN79" s="95" t="n">
        <f aca="false">DATE(60,3,8)</f>
        <v>20521</v>
      </c>
      <c r="FP79" s="14" t="s">
        <v>319</v>
      </c>
      <c r="FQ79" s="16" t="n">
        <f aca="false">$A$6</f>
        <v>2001</v>
      </c>
      <c r="FR79" s="23" t="n">
        <v>0</v>
      </c>
      <c r="FS79" s="23" t="n">
        <f aca="false">EW98</f>
        <v>0</v>
      </c>
      <c r="FT79" s="23"/>
      <c r="FU79" s="23" t="n">
        <f aca="false">FR79-FS79-FT79</f>
        <v>0</v>
      </c>
      <c r="FV79" s="14" t="s">
        <v>319</v>
      </c>
      <c r="FW79" s="16" t="n">
        <f aca="false">$A$6</f>
        <v>2001</v>
      </c>
      <c r="FX79" s="23" t="n">
        <v>0</v>
      </c>
      <c r="FY79" s="23" t="n">
        <f aca="false">FC98</f>
        <v>0</v>
      </c>
      <c r="FZ79" s="23"/>
      <c r="GA79" s="23" t="n">
        <f aca="false">FX79-FY79-FZ79</f>
        <v>0</v>
      </c>
      <c r="GB79" s="14" t="s">
        <v>320</v>
      </c>
      <c r="GD79" s="20" t="n">
        <f aca="false">Y76</f>
        <v>2400</v>
      </c>
      <c r="GE79" s="23" t="n">
        <f aca="false">GD79</f>
        <v>2400</v>
      </c>
      <c r="GF79" s="58" t="n">
        <f aca="false">GD9</f>
        <v>2155</v>
      </c>
      <c r="GG79" s="58" t="n">
        <f aca="false">GE9</f>
        <v>2155</v>
      </c>
      <c r="GH79" s="12"/>
      <c r="GJ79" s="14" t="s">
        <v>321</v>
      </c>
      <c r="GL79" s="49" t="n">
        <f aca="false">FO103</f>
        <v>0</v>
      </c>
      <c r="GM79" s="49" t="n">
        <f aca="false">FO104</f>
        <v>0</v>
      </c>
      <c r="GN79" s="49" t="n">
        <f aca="false">FO105</f>
        <v>0</v>
      </c>
      <c r="GS79" s="20" t="n">
        <v>1</v>
      </c>
      <c r="GT79" s="14" t="s">
        <v>323</v>
      </c>
      <c r="GU79" s="20" t="n">
        <f aca="false">CZ108</f>
        <v>1</v>
      </c>
      <c r="GV79" s="16" t="n">
        <f aca="false">$H$51</f>
        <v>7000</v>
      </c>
      <c r="GW79" s="23" t="n">
        <f aca="false">GU79*GV79</f>
        <v>7000</v>
      </c>
      <c r="GX79" s="58" t="str">
        <f aca="false">FL110</f>
        <v>Gestion Orion </v>
      </c>
      <c r="GY79" s="58" t="str">
        <f aca="false">FM110</f>
        <v>Consultation gestion</v>
      </c>
      <c r="GZ79" s="58" t="n">
        <v>0</v>
      </c>
      <c r="HA79" s="58"/>
      <c r="HL79" s="20"/>
      <c r="HM79" s="20"/>
      <c r="HN79" s="23"/>
      <c r="HO79" s="23"/>
      <c r="HW79" s="58" t="n">
        <f aca="false">GK110</f>
        <v>0</v>
      </c>
      <c r="HX79" s="58" t="n">
        <f aca="false">GL110</f>
        <v>0</v>
      </c>
      <c r="HY79" s="58" t="n">
        <v>0</v>
      </c>
      <c r="HZ79" s="58"/>
    </row>
    <row r="80" s="13" customFormat="true" ht="15.75" hidden="false" customHeight="false" outlineLevel="0" collapsed="false">
      <c r="A80" s="40"/>
      <c r="B80" s="26" t="n">
        <v>1</v>
      </c>
      <c r="C80" s="5" t="s">
        <v>1676</v>
      </c>
      <c r="D80" s="1"/>
      <c r="E80" s="1"/>
      <c r="F80" s="1"/>
      <c r="G80" s="29" t="n">
        <v>2</v>
      </c>
      <c r="H80" s="1"/>
      <c r="I80" s="5"/>
      <c r="J80" s="1"/>
      <c r="K80" s="84" t="n">
        <f aca="false">1000+1400+1400</f>
        <v>3800</v>
      </c>
      <c r="L80" s="10" t="s">
        <v>266</v>
      </c>
      <c r="M80" s="38"/>
      <c r="N80" s="203" t="s">
        <v>19</v>
      </c>
      <c r="O80" s="66" t="str">
        <f aca="false">FL82</f>
        <v>HULL</v>
      </c>
      <c r="P80" s="1"/>
      <c r="Q80" s="1"/>
      <c r="R80" s="5" t="s">
        <v>332</v>
      </c>
      <c r="S80" s="1"/>
      <c r="T80" s="92" t="n">
        <f aca="false">FL9</f>
        <v>17126</v>
      </c>
      <c r="U80" s="39" t="s">
        <v>333</v>
      </c>
      <c r="V80" s="1"/>
      <c r="W80" s="84" t="n">
        <f aca="false">FE16</f>
        <v>2411</v>
      </c>
      <c r="X80" s="10" t="s">
        <v>270</v>
      </c>
      <c r="Y80" s="40" t="n">
        <f aca="false">MAX(+W80,GW90,GW99,GW114)</f>
        <v>2749</v>
      </c>
      <c r="Z80" s="9"/>
      <c r="AA80" s="5" t="s">
        <v>334</v>
      </c>
      <c r="AB80" s="1"/>
      <c r="AC80" s="1"/>
      <c r="AD80" s="10" t="s">
        <v>335</v>
      </c>
      <c r="AE80" s="9" t="n">
        <f aca="false">MIN(+$F$81,+DP84)</f>
        <v>1496</v>
      </c>
      <c r="AF80" s="9"/>
      <c r="AG80" s="5" t="s">
        <v>296</v>
      </c>
      <c r="AH80" s="29" t="n">
        <f aca="false">$A$6</f>
        <v>2001</v>
      </c>
      <c r="AI80" s="40" t="n">
        <f aca="false">1000+700+700</f>
        <v>2400</v>
      </c>
      <c r="AJ80" s="1"/>
      <c r="AK80" s="1"/>
      <c r="AL80" s="9"/>
      <c r="AM80" s="1"/>
      <c r="AN80" s="1"/>
      <c r="AO80" s="1"/>
      <c r="AP80" s="9"/>
      <c r="AQ80" s="1"/>
      <c r="AR80" s="1"/>
      <c r="AS80" s="5" t="s">
        <v>336</v>
      </c>
      <c r="AT80" s="112" t="n">
        <f aca="false">$G$72</f>
        <v>0.0887</v>
      </c>
      <c r="AU80" s="29" t="n">
        <f aca="false">DG78*AT80</f>
        <v>0</v>
      </c>
      <c r="AV80" s="10" t="s">
        <v>337</v>
      </c>
      <c r="AW80" s="38"/>
      <c r="AX80" s="14" t="s">
        <v>338</v>
      </c>
      <c r="AZ80" s="12"/>
      <c r="BA80" s="14"/>
      <c r="BC80" s="14"/>
      <c r="BE80" s="15"/>
      <c r="BF80" s="23" t="n">
        <f aca="false">SUM(BF75:BF79)</f>
        <v>3613</v>
      </c>
      <c r="BG80" s="104" t="n">
        <f aca="false">BF80</f>
        <v>3613</v>
      </c>
      <c r="BH80" s="14" t="s">
        <v>339</v>
      </c>
      <c r="BJ80" s="24" t="s">
        <v>340</v>
      </c>
      <c r="BK80" s="23"/>
      <c r="BL80" s="23" t="n">
        <f aca="false">DC100</f>
        <v>0</v>
      </c>
      <c r="BO80" s="77" t="s">
        <v>26</v>
      </c>
      <c r="BP80" s="77" t="s">
        <v>26</v>
      </c>
      <c r="BQ80" s="87" t="s">
        <v>159</v>
      </c>
      <c r="BR80" s="58" t="n">
        <v>0</v>
      </c>
      <c r="BS80" s="58" t="n">
        <v>0</v>
      </c>
      <c r="BT80" s="16" t="n">
        <f aca="false">BR80-BS80</f>
        <v>0</v>
      </c>
      <c r="BW80" s="16"/>
      <c r="BX80" s="14" t="s">
        <v>19</v>
      </c>
      <c r="BY80" s="12"/>
      <c r="CB80" s="14" t="s">
        <v>341</v>
      </c>
      <c r="CC80" s="16" t="n">
        <f aca="false">CC75*0.03</f>
        <v>0</v>
      </c>
      <c r="CD80" s="16"/>
      <c r="CE80" s="16"/>
      <c r="CF80" s="16"/>
      <c r="CL80" s="14" t="s">
        <v>1677</v>
      </c>
      <c r="CN80" s="23"/>
      <c r="CO80" s="23" t="n">
        <f aca="false">S110</f>
        <v>408.42</v>
      </c>
      <c r="CP80" s="14" t="s">
        <v>343</v>
      </c>
      <c r="CW80" s="14" t="s">
        <v>344</v>
      </c>
      <c r="CZ80" s="22" t="s">
        <v>26</v>
      </c>
      <c r="DA80" s="22" t="s">
        <v>26</v>
      </c>
      <c r="DB80" s="22" t="s">
        <v>26</v>
      </c>
      <c r="DC80" s="22" t="s">
        <v>26</v>
      </c>
      <c r="DF80" s="60"/>
      <c r="DG80" s="60"/>
      <c r="DJ80" s="16" t="str">
        <f aca="false">G214</f>
        <v>TC</v>
      </c>
      <c r="DK80" s="16" t="n">
        <f aca="false">MIN(DJ80,DK78)</f>
        <v>0</v>
      </c>
      <c r="DL80" s="16" t="e">
        <f aca="false">DK80*DJ79</f>
        <v>#VALUE!</v>
      </c>
      <c r="DM80" s="20" t="n">
        <v>6</v>
      </c>
      <c r="DN80" s="14" t="s">
        <v>345</v>
      </c>
      <c r="DP80" s="23" t="n">
        <f aca="false">MAX(+DP78-DP79,0)</f>
        <v>28055</v>
      </c>
      <c r="DR80" s="14" t="s">
        <v>346</v>
      </c>
      <c r="DT80" s="107" t="n">
        <f aca="false">$G$62</f>
        <v>0.2075</v>
      </c>
      <c r="DU80" s="14" t="s">
        <v>347</v>
      </c>
      <c r="DV80" s="58" t="n">
        <v>1</v>
      </c>
      <c r="DW80" s="15" t="s">
        <v>348</v>
      </c>
      <c r="DX80" s="23" t="n">
        <f aca="false">AR76-AR106+AR101</f>
        <v>4101.508928</v>
      </c>
      <c r="DY80" s="23" t="n">
        <f aca="false">(+DV80/+DV81)*DX80</f>
        <v>0.16</v>
      </c>
      <c r="DZ80" s="14" t="s">
        <v>254</v>
      </c>
      <c r="EA80" s="15" t="s">
        <v>349</v>
      </c>
      <c r="EC80" s="23" t="n">
        <v>0</v>
      </c>
      <c r="EI80" s="16" t="n">
        <f aca="false">SUM(EI78:EI79)</f>
        <v>1</v>
      </c>
      <c r="EM80" s="14" t="s">
        <v>350</v>
      </c>
      <c r="EO80" s="23"/>
      <c r="EP80" s="55"/>
      <c r="EQ80" s="20"/>
      <c r="ER80" s="14" t="s">
        <v>315</v>
      </c>
      <c r="ES80" s="55" t="n">
        <f aca="false">ET80+EU80</f>
        <v>13428.8654427808</v>
      </c>
      <c r="ET80" s="55" t="n">
        <f aca="false">MAX(((MAX(0,MAX(ET79-VLOOKUP(ET79,E84:G86,1),0)*VLOOKUP(ET79,$E$4:$G$15,3)+VLOOKUP(ET79,$E$4:$G$6,2)))*0.855)-200,0)</f>
        <v>3483.8654427808</v>
      </c>
      <c r="EU80" s="55" t="n">
        <f aca="false">(MAX(0,VLOOKUP(EU79,$D$25:$G$27,1)*VLOOKUP(EU79,$D$25:$G$27,3)+VLOOKUP(EU79,$D$25:$G$27,2)))</f>
        <v>9945</v>
      </c>
      <c r="EV80" s="17" t="s">
        <v>352</v>
      </c>
      <c r="EW80" s="23" t="n">
        <f aca="false">BB117</f>
        <v>0</v>
      </c>
      <c r="EX80" s="23" t="n">
        <f aca="false">EW80</f>
        <v>0</v>
      </c>
      <c r="EY80" s="14" t="s">
        <v>353</v>
      </c>
      <c r="EZ80" s="16" t="n">
        <f aca="false">Z88</f>
        <v>25634.4308</v>
      </c>
      <c r="FB80" s="20" t="n">
        <f aca="false">CZ108*F134</f>
        <v>0</v>
      </c>
      <c r="FC80" s="14" t="s">
        <v>354</v>
      </c>
      <c r="FE80" s="23"/>
      <c r="FF80" s="23"/>
      <c r="FG80" s="14" t="s">
        <v>355</v>
      </c>
      <c r="FH80" s="23"/>
      <c r="FI80" s="23" t="n">
        <v>400</v>
      </c>
      <c r="FK80" s="14" t="s">
        <v>356</v>
      </c>
      <c r="FL80" s="87" t="s">
        <v>19</v>
      </c>
      <c r="FP80" s="14" t="s">
        <v>358</v>
      </c>
      <c r="FQ80" s="16" t="n">
        <f aca="false">FQ79</f>
        <v>2001</v>
      </c>
      <c r="FR80" s="23" t="n">
        <v>0</v>
      </c>
      <c r="FS80" s="23" t="n">
        <f aca="false">EW99</f>
        <v>0</v>
      </c>
      <c r="FT80" s="23"/>
      <c r="FU80" s="23" t="n">
        <f aca="false">FR80-FS80-FT80</f>
        <v>0</v>
      </c>
      <c r="FV80" s="14" t="s">
        <v>358</v>
      </c>
      <c r="FW80" s="16" t="n">
        <f aca="false">FW79</f>
        <v>2001</v>
      </c>
      <c r="FX80" s="23" t="n">
        <v>0</v>
      </c>
      <c r="FY80" s="23" t="n">
        <f aca="false">FC99</f>
        <v>0</v>
      </c>
      <c r="FZ80" s="23"/>
      <c r="GA80" s="23" t="n">
        <f aca="false">FX80-FY80-FZ80</f>
        <v>0</v>
      </c>
      <c r="GB80" s="14" t="s">
        <v>359</v>
      </c>
      <c r="GD80" s="23" t="n">
        <f aca="false">Y77</f>
        <v>0</v>
      </c>
      <c r="GE80" s="23" t="n">
        <f aca="false">GD80</f>
        <v>0</v>
      </c>
      <c r="GF80" s="58" t="n">
        <f aca="false">GD10</f>
        <v>0</v>
      </c>
      <c r="GG80" s="58" t="n">
        <f aca="false">GE10</f>
        <v>0</v>
      </c>
      <c r="GH80" s="12"/>
      <c r="GJ80" s="14" t="s">
        <v>360</v>
      </c>
      <c r="GL80" s="16" t="n">
        <f aca="false">FL106</f>
        <v>0</v>
      </c>
      <c r="GM80" s="16" t="n">
        <f aca="false">FL107</f>
        <v>0</v>
      </c>
      <c r="GN80" s="16" t="n">
        <f aca="false">FL108</f>
        <v>0</v>
      </c>
      <c r="GS80" s="20"/>
      <c r="GU80" s="20"/>
      <c r="GW80" s="23"/>
      <c r="GX80" s="87" t="s">
        <v>159</v>
      </c>
      <c r="GY80" s="12"/>
      <c r="GZ80" s="58" t="n">
        <v>0</v>
      </c>
      <c r="HA80" s="23"/>
      <c r="HL80" s="20"/>
      <c r="HM80" s="20"/>
      <c r="HN80" s="23"/>
      <c r="HO80" s="23"/>
      <c r="HW80" s="87" t="s">
        <v>159</v>
      </c>
      <c r="HX80" s="12"/>
      <c r="HY80" s="58" t="n">
        <v>0</v>
      </c>
      <c r="HZ80" s="23"/>
    </row>
    <row r="81" s="13" customFormat="true" ht="15.75" hidden="false" customHeight="false" outlineLevel="0" collapsed="false">
      <c r="A81" s="5"/>
      <c r="B81" s="6" t="s">
        <v>1678</v>
      </c>
      <c r="C81" s="5" t="s">
        <v>1679</v>
      </c>
      <c r="D81" s="1"/>
      <c r="E81" s="1"/>
      <c r="F81" s="29" t="n">
        <v>1496</v>
      </c>
      <c r="G81" s="1"/>
      <c r="H81" s="1"/>
      <c r="I81" s="5" t="s">
        <v>368</v>
      </c>
      <c r="J81" s="1"/>
      <c r="K81" s="1"/>
      <c r="L81" s="5" t="s">
        <v>300</v>
      </c>
      <c r="M81" s="38" t="n">
        <f aca="false">$F$102*K80</f>
        <v>570</v>
      </c>
      <c r="N81" s="27"/>
      <c r="O81" s="5" t="s">
        <v>369</v>
      </c>
      <c r="P81" s="1"/>
      <c r="Q81" s="1"/>
      <c r="R81" s="5" t="s">
        <v>370</v>
      </c>
      <c r="S81" s="1"/>
      <c r="T81" s="29" t="str">
        <f aca="false">FM82</f>
        <v>J9A 2W1</v>
      </c>
      <c r="U81" s="5" t="s">
        <v>371</v>
      </c>
      <c r="V81" s="1"/>
      <c r="W81" s="66"/>
      <c r="X81" s="10" t="s">
        <v>372</v>
      </c>
      <c r="Y81" s="9" t="n">
        <f aca="false">W81</f>
        <v>0</v>
      </c>
      <c r="Z81" s="9"/>
      <c r="AA81" s="5" t="s">
        <v>373</v>
      </c>
      <c r="AB81" s="1"/>
      <c r="AC81" s="29" t="n">
        <v>0</v>
      </c>
      <c r="AD81" s="1"/>
      <c r="AE81" s="1"/>
      <c r="AF81" s="9"/>
      <c r="AG81" s="1"/>
      <c r="AH81" s="1"/>
      <c r="AI81" s="40" t="n">
        <f aca="false">AI78+AI80</f>
        <v>3800</v>
      </c>
      <c r="AJ81" s="1"/>
      <c r="AK81" s="1"/>
      <c r="AL81" s="9"/>
      <c r="AM81" s="5" t="s">
        <v>374</v>
      </c>
      <c r="AN81" s="41"/>
      <c r="AO81" s="41"/>
      <c r="AP81" s="9"/>
      <c r="AQ81" s="27" t="n">
        <f aca="false">AF106</f>
        <v>1565.68</v>
      </c>
      <c r="AR81" s="27"/>
      <c r="AS81" s="1"/>
      <c r="AT81" s="1"/>
      <c r="AU81" s="1"/>
      <c r="AV81" s="10" t="s">
        <v>375</v>
      </c>
      <c r="AW81" s="38" t="n">
        <f aca="false">AU79+AU80</f>
        <v>0</v>
      </c>
      <c r="AZ81" s="14" t="s">
        <v>252</v>
      </c>
      <c r="BA81" s="24" t="s">
        <v>376</v>
      </c>
      <c r="BB81" s="16" t="n">
        <f aca="false">FL77</f>
        <v>0</v>
      </c>
      <c r="BF81" s="20"/>
      <c r="BG81" s="104" t="n">
        <f aca="false">BG72-BG80</f>
        <v>28566.4308</v>
      </c>
      <c r="BH81" s="14" t="s">
        <v>377</v>
      </c>
      <c r="BJ81" s="24" t="s">
        <v>378</v>
      </c>
      <c r="BK81" s="23"/>
      <c r="BL81" s="23" t="n">
        <f aca="false">GN85</f>
        <v>0</v>
      </c>
      <c r="BM81" s="14" t="s">
        <v>379</v>
      </c>
      <c r="BO81" s="23" t="n">
        <f aca="false">MAX(0,+BO77-BO78-BO79)</f>
        <v>31372</v>
      </c>
      <c r="BP81" s="23" t="n">
        <f aca="false">MAX(0,+BP77-BP78-BP79)</f>
        <v>31085.92</v>
      </c>
      <c r="BS81" s="14" t="s">
        <v>380</v>
      </c>
      <c r="BT81" s="16" t="n">
        <f aca="false">SUM(BT78:BT80)</f>
        <v>324</v>
      </c>
      <c r="BX81" s="14" t="s">
        <v>381</v>
      </c>
      <c r="BY81" s="96" t="s">
        <v>382</v>
      </c>
      <c r="BZ81" s="96" t="s">
        <v>170</v>
      </c>
      <c r="CN81" s="23"/>
      <c r="CQ81" s="23"/>
      <c r="CR81" s="23"/>
      <c r="CW81" s="16" t="n">
        <f aca="false">CW72</f>
        <v>2001</v>
      </c>
      <c r="DA81" s="14" t="s">
        <v>383</v>
      </c>
      <c r="DB81" s="14" t="s">
        <v>384</v>
      </c>
      <c r="DD81" s="17" t="s">
        <v>19</v>
      </c>
      <c r="DF81" s="56" t="n">
        <v>0</v>
      </c>
      <c r="DG81" s="60"/>
      <c r="DI81" s="14" t="s">
        <v>385</v>
      </c>
      <c r="DJ81" s="107" t="str">
        <f aca="false">H215</f>
        <v>ANNEXE 7</v>
      </c>
      <c r="DK81" s="16" t="n">
        <f aca="false">DK78-DK80</f>
        <v>0</v>
      </c>
      <c r="DL81" s="16" t="e">
        <f aca="false">DJ81*DK81</f>
        <v>#VALUE!</v>
      </c>
      <c r="DM81" s="20" t="n">
        <v>7</v>
      </c>
      <c r="DO81" s="107" t="n">
        <f aca="false">$G$79</f>
        <v>0.086</v>
      </c>
      <c r="DP81" s="23" t="n">
        <f aca="false">DP80*DO81</f>
        <v>2412.73</v>
      </c>
      <c r="DR81" s="14" t="s">
        <v>386</v>
      </c>
      <c r="DT81" s="16" t="n">
        <f aca="false">DT79*DT80</f>
        <v>0</v>
      </c>
      <c r="DU81" s="14" t="s">
        <v>387</v>
      </c>
      <c r="DV81" s="23" t="n">
        <f aca="false">ED97</f>
        <v>25634.4308</v>
      </c>
      <c r="EA81" s="15" t="s">
        <v>388</v>
      </c>
      <c r="EC81" s="23" t="n">
        <v>0</v>
      </c>
      <c r="EI81" s="16" t="n">
        <f aca="false">EI77-EI80</f>
        <v>25633.4308</v>
      </c>
      <c r="EJ81" s="16" t="n">
        <f aca="false">EL75</f>
        <v>4101.508928</v>
      </c>
      <c r="EK81" s="16" t="n">
        <f aca="false">F105</f>
        <v>0</v>
      </c>
      <c r="EL81" s="16" t="n">
        <f aca="false">EJ81*(EI81/EI82)*EK81*IF(FM83="NA",1,0)</f>
        <v>0</v>
      </c>
      <c r="EM81" s="14" t="s">
        <v>389</v>
      </c>
      <c r="EO81" s="23"/>
      <c r="EP81" s="55"/>
      <c r="EQ81" s="20"/>
      <c r="ER81" s="14" t="s">
        <v>351</v>
      </c>
      <c r="ES81" s="55" t="n">
        <f aca="false">ET81+EU81</f>
        <v>1062.169803095</v>
      </c>
      <c r="ET81" s="55" t="n">
        <f aca="false">MAX(0,MIN(ET80,ET84)/4)</f>
        <v>386.98428872</v>
      </c>
      <c r="EU81" s="55" t="n">
        <f aca="false">MAX(0,MIN(EU80,EU84)/4)</f>
        <v>675.185514375</v>
      </c>
      <c r="EV81" s="17" t="s">
        <v>391</v>
      </c>
      <c r="EW81" s="58"/>
      <c r="EX81" s="23" t="n">
        <f aca="false">EW81</f>
        <v>0</v>
      </c>
      <c r="EY81" s="14" t="s">
        <v>392</v>
      </c>
      <c r="EZ81" s="16" t="n">
        <f aca="false">GF76</f>
        <v>53844.82</v>
      </c>
      <c r="FA81" s="14" t="s">
        <v>19</v>
      </c>
      <c r="FE81" s="23" t="n">
        <f aca="false">SUM(FE78:FE80)</f>
        <v>31555</v>
      </c>
      <c r="FF81" s="23" t="n">
        <f aca="false">SUM(FF78:FF80)</f>
        <v>123644.04</v>
      </c>
      <c r="FG81" s="14" t="s">
        <v>393</v>
      </c>
      <c r="FH81" s="23"/>
      <c r="FI81" s="23" t="n">
        <f aca="false">(657*12)-1600</f>
        <v>6284</v>
      </c>
      <c r="FK81" s="14" t="s">
        <v>394</v>
      </c>
      <c r="FL81" s="87" t="s">
        <v>1680</v>
      </c>
      <c r="FM81" s="14" t="s">
        <v>798</v>
      </c>
      <c r="FP81" s="14" t="s">
        <v>396</v>
      </c>
      <c r="FQ81" s="16" t="n">
        <f aca="false">FQ80</f>
        <v>2001</v>
      </c>
      <c r="FR81" s="23" t="n">
        <v>0</v>
      </c>
      <c r="FS81" s="23" t="n">
        <f aca="false">EW100</f>
        <v>0</v>
      </c>
      <c r="FU81" s="23" t="n">
        <f aca="false">FR81-FS81-FT81</f>
        <v>0</v>
      </c>
      <c r="FV81" s="14" t="s">
        <v>396</v>
      </c>
      <c r="FW81" s="16" t="n">
        <f aca="false">FW80</f>
        <v>2001</v>
      </c>
      <c r="FX81" s="23" t="n">
        <v>0</v>
      </c>
      <c r="FY81" s="23" t="str">
        <f aca="false">FC100</f>
        <v>D.  Limite si rev. du part. ms eleve que cjt.</v>
      </c>
      <c r="GA81" s="23" t="e">
        <f aca="false">FX81-FY81-FZ81</f>
        <v>#VALUE!</v>
      </c>
      <c r="GB81" s="14" t="s">
        <v>397</v>
      </c>
      <c r="GD81" s="23" t="n">
        <f aca="false">S104</f>
        <v>0</v>
      </c>
      <c r="GE81" s="23" t="n">
        <f aca="false">BB105</f>
        <v>0</v>
      </c>
      <c r="GF81" s="58" t="n">
        <f aca="false">GD11</f>
        <v>0</v>
      </c>
      <c r="GG81" s="58" t="n">
        <f aca="false">GE11</f>
        <v>0</v>
      </c>
      <c r="GH81" s="12"/>
      <c r="GJ81" s="14" t="s">
        <v>398</v>
      </c>
      <c r="GL81" s="23" t="n">
        <f aca="false">IF(GL79&lt;&gt;0,$G$44,0)</f>
        <v>0</v>
      </c>
      <c r="GM81" s="23" t="n">
        <f aca="false">IF(GM79&lt;&gt;0,$G$44,0)</f>
        <v>0</v>
      </c>
      <c r="GN81" s="23" t="n">
        <f aca="false">IF(GN79&lt;&gt;0,$G$44,0)</f>
        <v>0</v>
      </c>
      <c r="GS81" s="20" t="n">
        <v>2</v>
      </c>
      <c r="GT81" s="14" t="s">
        <v>401</v>
      </c>
      <c r="GU81" s="20"/>
      <c r="GV81" s="16" t="n">
        <f aca="false">$H$52</f>
        <v>4000</v>
      </c>
      <c r="GW81" s="23" t="n">
        <f aca="false">GU81*GV81</f>
        <v>0</v>
      </c>
      <c r="GX81" s="87" t="s">
        <v>159</v>
      </c>
      <c r="GZ81" s="58" t="n">
        <v>0</v>
      </c>
      <c r="HA81" s="23"/>
      <c r="HL81" s="20"/>
      <c r="HM81" s="20"/>
      <c r="HN81" s="23"/>
      <c r="HO81" s="23"/>
      <c r="HW81" s="87" t="s">
        <v>159</v>
      </c>
      <c r="HY81" s="58" t="n">
        <v>0</v>
      </c>
      <c r="HZ81" s="23"/>
    </row>
    <row r="82" s="13" customFormat="true" ht="15.75" hidden="false" customHeight="false" outlineLevel="0" collapsed="false">
      <c r="A82" s="5" t="s">
        <v>1681</v>
      </c>
      <c r="B82" s="6" t="s">
        <v>1682</v>
      </c>
      <c r="C82" s="5" t="s">
        <v>1683</v>
      </c>
      <c r="D82" s="5" t="s">
        <v>1684</v>
      </c>
      <c r="E82" s="29" t="n">
        <v>100</v>
      </c>
      <c r="F82" s="166" t="n">
        <v>0.75</v>
      </c>
      <c r="G82" s="29" t="n">
        <v>200</v>
      </c>
      <c r="H82" s="166" t="n">
        <v>0.75</v>
      </c>
      <c r="I82" s="5" t="s">
        <v>405</v>
      </c>
      <c r="J82" s="1"/>
      <c r="K82" s="1"/>
      <c r="L82" s="10" t="s">
        <v>406</v>
      </c>
      <c r="M82" s="38" t="n">
        <f aca="false">SUM(M77:M81)</f>
        <v>570</v>
      </c>
      <c r="N82" s="27" t="n">
        <f aca="false">M82</f>
        <v>570</v>
      </c>
      <c r="O82" s="29" t="str">
        <f aca="false">FM83</f>
        <v>QUEBEC</v>
      </c>
      <c r="P82" s="1"/>
      <c r="Q82" s="1"/>
      <c r="R82" s="1"/>
      <c r="S82" s="1"/>
      <c r="T82" s="92"/>
      <c r="U82" s="5" t="s">
        <v>407</v>
      </c>
      <c r="V82" s="1"/>
      <c r="W82" s="1"/>
      <c r="X82" s="10" t="s">
        <v>408</v>
      </c>
      <c r="Y82" s="28" t="n">
        <f aca="false">W82+EW95</f>
        <v>0</v>
      </c>
      <c r="Z82" s="1"/>
      <c r="AA82" s="5" t="s">
        <v>409</v>
      </c>
      <c r="AB82" s="1"/>
      <c r="AC82" s="9"/>
      <c r="AD82" s="10" t="s">
        <v>410</v>
      </c>
      <c r="AE82" s="9" t="n">
        <f aca="false">MIN(+F81,+DP83)</f>
        <v>0</v>
      </c>
      <c r="AF82" s="9"/>
      <c r="AG82" s="5" t="s">
        <v>411</v>
      </c>
      <c r="AH82" s="1"/>
      <c r="AI82" s="40" t="n">
        <f aca="false">FR109</f>
        <v>1400</v>
      </c>
      <c r="AJ82" s="1"/>
      <c r="AK82" s="1"/>
      <c r="AL82" s="9"/>
      <c r="AM82" s="5" t="s">
        <v>412</v>
      </c>
      <c r="AN82" s="41"/>
      <c r="AO82" s="41" t="n">
        <f aca="false">$E$72</f>
        <v>0.13</v>
      </c>
      <c r="AP82" s="9"/>
      <c r="AQ82" s="27" t="n">
        <f aca="false">DG78*AO82</f>
        <v>0</v>
      </c>
      <c r="AR82" s="27"/>
      <c r="AS82" s="5" t="s">
        <v>228</v>
      </c>
      <c r="AT82" s="1"/>
      <c r="AU82" s="1"/>
      <c r="AV82" s="10" t="s">
        <v>413</v>
      </c>
      <c r="AW82" s="38" t="n">
        <f aca="false">AW77-AW81</f>
        <v>3270.7420575</v>
      </c>
      <c r="AZ82" s="12"/>
      <c r="BA82" s="14"/>
      <c r="BC82" s="14" t="s">
        <v>1685</v>
      </c>
      <c r="BE82" s="15" t="s">
        <v>1686</v>
      </c>
      <c r="BF82" s="23"/>
      <c r="BG82" s="23"/>
      <c r="BH82" s="14" t="s">
        <v>414</v>
      </c>
      <c r="BI82" s="20" t="n">
        <f aca="false">CZ74+CY74</f>
        <v>1496.4</v>
      </c>
      <c r="BJ82" s="24" t="s">
        <v>415</v>
      </c>
      <c r="BK82" s="23"/>
      <c r="BL82" s="23"/>
      <c r="BM82" s="14" t="s">
        <v>305</v>
      </c>
      <c r="BO82" s="23"/>
      <c r="BP82" s="23" t="n">
        <f aca="false">BP81-BP83</f>
        <v>28350.42</v>
      </c>
      <c r="BQ82" s="14" t="s">
        <v>416</v>
      </c>
      <c r="BV82" s="46"/>
      <c r="BW82" s="46" t="n">
        <f aca="false">SUM(BW75:BW80)</f>
        <v>4965.366545</v>
      </c>
      <c r="BY82" s="22" t="s">
        <v>417</v>
      </c>
      <c r="BZ82" s="22" t="s">
        <v>417</v>
      </c>
      <c r="CB82" s="14" t="s">
        <v>418</v>
      </c>
      <c r="CC82" s="16" t="n">
        <f aca="false">CC75-CC80</f>
        <v>0</v>
      </c>
      <c r="CD82" s="16"/>
      <c r="CE82" s="16"/>
      <c r="CF82" s="16"/>
      <c r="CI82" s="14" t="s">
        <v>419</v>
      </c>
      <c r="CK82" s="12" t="n">
        <v>0</v>
      </c>
      <c r="CP82" s="14" t="s">
        <v>421</v>
      </c>
      <c r="CQ82" s="58"/>
      <c r="CR82" s="23"/>
      <c r="CW82" s="14" t="s">
        <v>85</v>
      </c>
      <c r="CY82" s="14" t="s">
        <v>422</v>
      </c>
      <c r="CZ82" s="14" t="s">
        <v>423</v>
      </c>
      <c r="DA82" s="14" t="s">
        <v>424</v>
      </c>
      <c r="DB82" s="14" t="s">
        <v>425</v>
      </c>
      <c r="DD82" s="12"/>
      <c r="DF82" s="56" t="n">
        <v>0</v>
      </c>
      <c r="DG82" s="60"/>
      <c r="DI82" s="14" t="s">
        <v>426</v>
      </c>
      <c r="DJ82" s="16" t="str">
        <f aca="false">G217</f>
        <v>FEDD</v>
      </c>
      <c r="DL82" s="16" t="e">
        <f aca="false">MIN(+DL80+DL81,DJ82)</f>
        <v>#VALUE!</v>
      </c>
      <c r="DM82" s="20" t="n">
        <v>8</v>
      </c>
      <c r="DN82" s="14" t="s">
        <v>427</v>
      </c>
      <c r="DO82" s="107" t="n">
        <f aca="false">$G$80</f>
        <v>2</v>
      </c>
      <c r="DP82" s="23" t="n">
        <f aca="false">(+AC81+CZ74+CY74)*DO82</f>
        <v>2992.8</v>
      </c>
      <c r="DT82" s="22" t="s">
        <v>209</v>
      </c>
      <c r="EA82" s="15" t="s">
        <v>428</v>
      </c>
      <c r="EC82" s="23" t="n">
        <v>0</v>
      </c>
      <c r="EI82" s="16" t="n">
        <f aca="false">M72</f>
        <v>25634.4308</v>
      </c>
      <c r="EM82" s="14" t="s">
        <v>429</v>
      </c>
      <c r="EO82" s="23"/>
      <c r="EP82" s="55"/>
      <c r="ER82" s="13" t="s">
        <v>390</v>
      </c>
      <c r="ES82" s="201" t="n">
        <f aca="false">EU82+ET82</f>
        <v>-294.369837985385</v>
      </c>
      <c r="ET82" s="201" t="n">
        <f aca="false">$ET$85/+D28</f>
        <v>-193.973186350769</v>
      </c>
      <c r="EU82" s="201" t="n">
        <f aca="false">$EU$85/+D28</f>
        <v>-100.396651634615</v>
      </c>
      <c r="EV82" s="17" t="s">
        <v>431</v>
      </c>
      <c r="EW82" s="58"/>
      <c r="EX82" s="23" t="n">
        <f aca="false">EW82</f>
        <v>0</v>
      </c>
      <c r="EY82" s="14" t="s">
        <v>432</v>
      </c>
      <c r="EZ82" s="16" t="n">
        <f aca="false">SUM(BY87:BZ88)</f>
        <v>0</v>
      </c>
      <c r="FE82" s="77" t="s">
        <v>433</v>
      </c>
      <c r="FF82" s="77" t="s">
        <v>26</v>
      </c>
      <c r="FG82" s="14" t="s">
        <v>434</v>
      </c>
      <c r="FH82" s="23"/>
      <c r="FI82" s="58" t="n">
        <f aca="false">(33+219+53+100+675)</f>
        <v>1080</v>
      </c>
      <c r="FK82" s="14" t="s">
        <v>435</v>
      </c>
      <c r="FL82" s="87" t="s">
        <v>436</v>
      </c>
      <c r="FM82" s="14" t="s">
        <v>437</v>
      </c>
      <c r="FN82" s="12"/>
      <c r="FO82" s="20"/>
      <c r="FP82" s="14" t="s">
        <v>438</v>
      </c>
      <c r="FQ82" s="16" t="n">
        <f aca="false">FQ81</f>
        <v>2001</v>
      </c>
      <c r="FR82" s="23" t="n">
        <v>0</v>
      </c>
      <c r="FS82" s="23" t="n">
        <f aca="false">EW101</f>
        <v>0</v>
      </c>
      <c r="FU82" s="23" t="n">
        <f aca="false">FR82-FS82-FT82</f>
        <v>0</v>
      </c>
      <c r="FV82" s="14" t="s">
        <v>438</v>
      </c>
      <c r="FW82" s="16" t="n">
        <f aca="false">FW81</f>
        <v>2001</v>
      </c>
      <c r="FX82" s="23" t="n">
        <v>0</v>
      </c>
      <c r="FY82" s="23" t="str">
        <f aca="false">FC101</f>
        <v>Montant deduit par cjt.</v>
      </c>
      <c r="GA82" s="23" t="e">
        <f aca="false">FX82-FY82-FZ82</f>
        <v>#VALUE!</v>
      </c>
      <c r="GB82" s="14" t="s">
        <v>439</v>
      </c>
      <c r="GD82" s="23" t="n">
        <f aca="false">S105</f>
        <v>0</v>
      </c>
      <c r="GE82" s="23" t="n">
        <f aca="false">BB106</f>
        <v>0</v>
      </c>
      <c r="GF82" s="58" t="n">
        <f aca="false">GD12</f>
        <v>0</v>
      </c>
      <c r="GG82" s="58" t="n">
        <f aca="false">GE12</f>
        <v>0</v>
      </c>
      <c r="GH82" s="12"/>
      <c r="GJ82" s="14" t="s">
        <v>440</v>
      </c>
      <c r="GL82" s="23" t="n">
        <f aca="false">IF(+FM106="OUI",G115,0)</f>
        <v>0</v>
      </c>
      <c r="GM82" s="23" t="n">
        <f aca="false">IF(+FM107="OUI",H115,0)</f>
        <v>0</v>
      </c>
      <c r="GN82" s="23" t="n">
        <f aca="false">IF(+FM108="OUI",I105,0)</f>
        <v>0</v>
      </c>
      <c r="GS82" s="20" t="n">
        <v>3</v>
      </c>
      <c r="GU82" s="20"/>
      <c r="GW82" s="23" t="n">
        <f aca="false">GW79+GW81</f>
        <v>7000</v>
      </c>
      <c r="GZ82" s="58" t="n">
        <v>0</v>
      </c>
      <c r="HA82" s="23"/>
      <c r="HL82" s="20"/>
      <c r="HM82" s="20"/>
      <c r="HN82" s="23"/>
      <c r="HO82" s="23"/>
      <c r="HY82" s="58" t="n">
        <v>0</v>
      </c>
      <c r="HZ82" s="23"/>
    </row>
    <row r="83" s="13" customFormat="true" ht="15.75" hidden="false" customHeight="false" outlineLevel="0" collapsed="false">
      <c r="A83" s="6" t="s">
        <v>1687</v>
      </c>
      <c r="B83" s="6" t="s">
        <v>1688</v>
      </c>
      <c r="C83" s="5" t="s">
        <v>19</v>
      </c>
      <c r="D83" s="5" t="s">
        <v>1689</v>
      </c>
      <c r="E83" s="29" t="n">
        <v>550</v>
      </c>
      <c r="F83" s="166" t="n">
        <v>0.5</v>
      </c>
      <c r="G83" s="1"/>
      <c r="H83" s="166" t="n">
        <v>0.5</v>
      </c>
      <c r="I83" s="1"/>
      <c r="J83" s="1"/>
      <c r="K83" s="1"/>
      <c r="L83" s="1"/>
      <c r="M83" s="38" t="n">
        <f aca="false">M76-N82</f>
        <v>1965.828928</v>
      </c>
      <c r="N83" s="1"/>
      <c r="O83" s="117" t="s">
        <v>26</v>
      </c>
      <c r="P83" s="117" t="s">
        <v>26</v>
      </c>
      <c r="Q83" s="117" t="s">
        <v>26</v>
      </c>
      <c r="R83" s="117" t="s">
        <v>26</v>
      </c>
      <c r="S83" s="117" t="s">
        <v>26</v>
      </c>
      <c r="T83" s="117" t="s">
        <v>26</v>
      </c>
      <c r="U83" s="5" t="s">
        <v>352</v>
      </c>
      <c r="V83" s="1"/>
      <c r="W83" s="1"/>
      <c r="X83" s="10" t="s">
        <v>445</v>
      </c>
      <c r="Y83" s="28" t="n">
        <v>0</v>
      </c>
      <c r="Z83" s="1"/>
      <c r="AA83" s="5" t="s">
        <v>446</v>
      </c>
      <c r="AB83" s="1"/>
      <c r="AC83" s="9" t="n">
        <v>0</v>
      </c>
      <c r="AD83" s="10" t="s">
        <v>400</v>
      </c>
      <c r="AE83" s="9" t="n">
        <f aca="false">IF(AND((YEAR(FL79)-1900)&gt;18,(YEAR(FL79)-1900)&lt;65),MIN(+$F$66,+DA74,MIN($F$67,DB74)*$F$68),0)</f>
        <v>877.5</v>
      </c>
      <c r="AF83" s="9"/>
      <c r="AG83" s="1"/>
      <c r="AH83" s="1"/>
      <c r="AI83" s="204" t="s">
        <v>26</v>
      </c>
      <c r="AJ83" s="1"/>
      <c r="AK83" s="1"/>
      <c r="AL83" s="9"/>
      <c r="AM83" s="5" t="s">
        <v>447</v>
      </c>
      <c r="AN83" s="41"/>
      <c r="AO83" s="41"/>
      <c r="AP83" s="9"/>
      <c r="AQ83" s="27" t="n">
        <v>0</v>
      </c>
      <c r="AR83" s="27"/>
      <c r="AS83" s="1"/>
      <c r="AT83" s="1"/>
      <c r="AU83" s="1"/>
      <c r="AV83" s="10"/>
      <c r="AW83" s="38"/>
      <c r="AZ83" s="14" t="s">
        <v>448</v>
      </c>
      <c r="BA83" s="24" t="s">
        <v>449</v>
      </c>
      <c r="BB83" s="16" t="str">
        <f aca="false">FL80</f>
        <v> </v>
      </c>
      <c r="BC83" s="14" t="s">
        <v>352</v>
      </c>
      <c r="BE83" s="24" t="s">
        <v>450</v>
      </c>
      <c r="BF83" s="20" t="n">
        <f aca="false">BD104</f>
        <v>0</v>
      </c>
      <c r="BG83" s="23"/>
      <c r="BH83" s="14" t="s">
        <v>451</v>
      </c>
      <c r="BJ83" s="15" t="s">
        <v>452</v>
      </c>
      <c r="BK83" s="23" t="n">
        <f aca="false">DP87</f>
        <v>1206.365</v>
      </c>
      <c r="BL83" s="23"/>
      <c r="BM83" s="14" t="s">
        <v>453</v>
      </c>
      <c r="BO83" s="23"/>
      <c r="BP83" s="23" t="n">
        <f aca="false">BP77-BK84-BF76-BG110-BB118-BF99-BF100</f>
        <v>2735.5</v>
      </c>
      <c r="BQ83" s="17" t="s">
        <v>159</v>
      </c>
      <c r="BR83" s="12" t="n">
        <v>0</v>
      </c>
      <c r="BS83" s="12" t="n">
        <v>0</v>
      </c>
      <c r="BT83" s="16" t="n">
        <f aca="false">BR83-BS83</f>
        <v>0</v>
      </c>
      <c r="BU83" s="14" t="s">
        <v>454</v>
      </c>
      <c r="BV83" s="46"/>
      <c r="BX83" s="14" t="s">
        <v>455</v>
      </c>
      <c r="BY83" s="23" t="n">
        <f aca="false">BG94</f>
        <v>28566.4308</v>
      </c>
      <c r="BZ83" s="23" t="n">
        <f aca="false">GG76</f>
        <v>56596.88</v>
      </c>
      <c r="CA83" s="23"/>
      <c r="CB83" s="14" t="s">
        <v>456</v>
      </c>
      <c r="CC83" s="12" t="n">
        <v>0</v>
      </c>
      <c r="CD83" s="12"/>
      <c r="CE83" s="12"/>
      <c r="CF83" s="12"/>
      <c r="CG83" s="12"/>
      <c r="CI83" s="14" t="s">
        <v>457</v>
      </c>
      <c r="CK83" s="12" t="n">
        <v>0</v>
      </c>
      <c r="CL83" s="14" t="s">
        <v>1690</v>
      </c>
      <c r="CN83" s="159" t="s">
        <v>127</v>
      </c>
      <c r="CO83" s="159" t="s">
        <v>1691</v>
      </c>
      <c r="CP83" s="14" t="s">
        <v>458</v>
      </c>
      <c r="CQ83" s="58"/>
      <c r="CR83" s="23"/>
      <c r="CW83" s="12" t="n">
        <f aca="false">CW74</f>
        <v>31555</v>
      </c>
      <c r="CX83" s="57" t="n">
        <v>0</v>
      </c>
      <c r="CY83" s="12" t="n">
        <f aca="false">DA74</f>
        <v>877.5</v>
      </c>
      <c r="CZ83" s="12" t="n">
        <f aca="false">CZ74</f>
        <v>0</v>
      </c>
      <c r="DA83" s="12" t="n">
        <f aca="false">MAX(0,+CW74-2300)</f>
        <v>29255</v>
      </c>
      <c r="DB83" s="12" t="n">
        <v>0</v>
      </c>
      <c r="DF83" s="56" t="n">
        <v>0</v>
      </c>
      <c r="DG83" s="60"/>
      <c r="DM83" s="20" t="n">
        <v>9</v>
      </c>
      <c r="DN83" s="14" t="s">
        <v>459</v>
      </c>
      <c r="DO83" s="107"/>
      <c r="DP83" s="23" t="n">
        <f aca="false">MAX(+DP81-DP82,0)*IF(FM83="QUEBEC",1,0)</f>
        <v>0</v>
      </c>
      <c r="DR83" s="14" t="s">
        <v>460</v>
      </c>
      <c r="DT83" s="23" t="n">
        <f aca="false">GF78</f>
        <v>53844.82</v>
      </c>
      <c r="DY83" s="23" t="n">
        <f aca="false">MIN(DY77,DY80)</f>
        <v>0</v>
      </c>
      <c r="DZ83" s="14" t="s">
        <v>461</v>
      </c>
      <c r="EA83" s="15" t="s">
        <v>462</v>
      </c>
      <c r="EC83" s="23" t="n">
        <v>0</v>
      </c>
      <c r="EM83" s="14" t="s">
        <v>352</v>
      </c>
      <c r="EO83" s="23"/>
      <c r="EP83" s="55"/>
      <c r="ER83" s="13" t="s">
        <v>430</v>
      </c>
      <c r="ES83" s="201" t="n">
        <f aca="false">EU83+ET83</f>
        <v>-637.801315635</v>
      </c>
      <c r="ET83" s="201" t="n">
        <f aca="false">$ET$85/+D29</f>
        <v>-420.275237093333</v>
      </c>
      <c r="EU83" s="201" t="n">
        <f aca="false">$EU$85/+D29</f>
        <v>-217.526078541667</v>
      </c>
      <c r="EV83" s="17" t="s">
        <v>464</v>
      </c>
      <c r="EW83" s="58"/>
      <c r="EX83" s="23" t="n">
        <f aca="false">EW83</f>
        <v>0</v>
      </c>
      <c r="EY83" s="14" t="s">
        <v>465</v>
      </c>
      <c r="EZ83" s="16" t="n">
        <f aca="false">SUM(EZ80:EZ82)</f>
        <v>79479.2508</v>
      </c>
      <c r="FE83" s="23"/>
      <c r="FF83" s="23"/>
      <c r="FH83" s="23"/>
      <c r="FI83" s="23" t="n">
        <f aca="false">SUM(FI76:FI82)</f>
        <v>13527.71</v>
      </c>
      <c r="FK83" s="14" t="s">
        <v>466</v>
      </c>
      <c r="FL83" s="20" t="n">
        <f aca="false">$A$6</f>
        <v>2001</v>
      </c>
      <c r="FM83" s="17" t="s">
        <v>467</v>
      </c>
      <c r="FN83" s="23" t="n">
        <f aca="false">$A$6-1</f>
        <v>2000</v>
      </c>
      <c r="FO83" s="12" t="str">
        <f aca="false">FM83</f>
        <v>QUEBEC</v>
      </c>
      <c r="FP83" s="14" t="s">
        <v>468</v>
      </c>
      <c r="FQ83" s="16" t="n">
        <f aca="false">FQ82</f>
        <v>2001</v>
      </c>
      <c r="FR83" s="23" t="n">
        <v>0</v>
      </c>
      <c r="FS83" s="23" t="n">
        <f aca="false">EW102</f>
        <v>0</v>
      </c>
      <c r="FU83" s="23" t="n">
        <f aca="false">FR83-FS83-FT83</f>
        <v>0</v>
      </c>
      <c r="FV83" s="14" t="s">
        <v>468</v>
      </c>
      <c r="FW83" s="16" t="n">
        <f aca="false">FW82</f>
        <v>2001</v>
      </c>
      <c r="FX83" s="23" t="n">
        <v>0</v>
      </c>
      <c r="FY83" s="23" t="n">
        <f aca="false">FC102</f>
        <v>0</v>
      </c>
      <c r="GA83" s="23" t="n">
        <f aca="false">FX83-FY83-FZ83</f>
        <v>0</v>
      </c>
      <c r="GB83" s="14" t="s">
        <v>469</v>
      </c>
      <c r="GD83" s="23" t="n">
        <f aca="false">S106</f>
        <v>0</v>
      </c>
      <c r="GE83" s="23" t="n">
        <f aca="false">BB108</f>
        <v>0</v>
      </c>
      <c r="GF83" s="58" t="n">
        <f aca="false">GD13</f>
        <v>0</v>
      </c>
      <c r="GG83" s="58" t="n">
        <f aca="false">GE13</f>
        <v>0</v>
      </c>
      <c r="GH83" s="12"/>
      <c r="GL83" s="23" t="n">
        <f aca="false">GL82+GL81</f>
        <v>0</v>
      </c>
      <c r="GM83" s="23" t="n">
        <f aca="false">GM82+GM81</f>
        <v>0</v>
      </c>
      <c r="GN83" s="23" t="n">
        <f aca="false">GN82+GN81</f>
        <v>0</v>
      </c>
      <c r="GS83" s="20" t="n">
        <v>4</v>
      </c>
      <c r="GT83" s="14" t="s">
        <v>470</v>
      </c>
      <c r="GU83" s="20"/>
      <c r="GW83" s="23" t="n">
        <f aca="false">GW75</f>
        <v>2749</v>
      </c>
      <c r="GZ83" s="105" t="s">
        <v>26</v>
      </c>
      <c r="HA83" s="77" t="s">
        <v>26</v>
      </c>
      <c r="HL83" s="20"/>
      <c r="HM83" s="20"/>
      <c r="HN83" s="23"/>
      <c r="HO83" s="23"/>
      <c r="HY83" s="105" t="s">
        <v>26</v>
      </c>
      <c r="HZ83" s="77" t="s">
        <v>26</v>
      </c>
    </row>
    <row r="84" s="13" customFormat="true" ht="15.75" hidden="false" customHeight="false" outlineLevel="0" collapsed="false">
      <c r="A84" s="6" t="s">
        <v>1692</v>
      </c>
      <c r="B84" s="6" t="s">
        <v>1693</v>
      </c>
      <c r="C84" s="1"/>
      <c r="D84" s="1"/>
      <c r="E84" s="1"/>
      <c r="F84" s="166" t="n">
        <v>0.3333</v>
      </c>
      <c r="G84" s="1"/>
      <c r="H84" s="1"/>
      <c r="I84" s="5" t="s">
        <v>476</v>
      </c>
      <c r="J84" s="1"/>
      <c r="K84" s="41"/>
      <c r="L84" s="10" t="s">
        <v>413</v>
      </c>
      <c r="M84" s="38" t="n">
        <f aca="false">AR105</f>
        <v>0</v>
      </c>
      <c r="N84" s="1"/>
      <c r="O84" s="9"/>
      <c r="P84" s="1"/>
      <c r="Q84" s="1"/>
      <c r="R84" s="1"/>
      <c r="S84" s="1"/>
      <c r="T84" s="1"/>
      <c r="U84" s="5" t="s">
        <v>477</v>
      </c>
      <c r="V84" s="1"/>
      <c r="W84" s="84" t="n">
        <v>0</v>
      </c>
      <c r="X84" s="10" t="s">
        <v>322</v>
      </c>
      <c r="Y84" s="9" t="n">
        <f aca="false">W84+DG115</f>
        <v>0</v>
      </c>
      <c r="Z84" s="1"/>
      <c r="AA84" s="5" t="s">
        <v>478</v>
      </c>
      <c r="AB84" s="1"/>
      <c r="AC84" s="1"/>
      <c r="AD84" s="121" t="s">
        <v>479</v>
      </c>
      <c r="AE84" s="1"/>
      <c r="AF84" s="1"/>
      <c r="AG84" s="5" t="s">
        <v>480</v>
      </c>
      <c r="AH84" s="29" t="n">
        <f aca="false">$A$6</f>
        <v>2001</v>
      </c>
      <c r="AI84" s="40" t="n">
        <f aca="false">AI81-AI82</f>
        <v>2400</v>
      </c>
      <c r="AJ84" s="1"/>
      <c r="AK84" s="1"/>
      <c r="AL84" s="9"/>
      <c r="AM84" s="1"/>
      <c r="AN84" s="1"/>
      <c r="AO84" s="1"/>
      <c r="AP84" s="9"/>
      <c r="AQ84" s="27" t="n">
        <f aca="false">SUM(AQ81:AQ83)</f>
        <v>1565.68</v>
      </c>
      <c r="AR84" s="27" t="n">
        <f aca="false">AQ84</f>
        <v>1565.68</v>
      </c>
      <c r="AS84" s="42" t="s">
        <v>481</v>
      </c>
      <c r="AT84" s="1"/>
      <c r="AU84" s="1"/>
      <c r="AV84" s="10" t="s">
        <v>482</v>
      </c>
      <c r="AW84" s="38" t="n">
        <v>0</v>
      </c>
      <c r="AZ84" s="12"/>
      <c r="BA84" s="14"/>
      <c r="BC84" s="14" t="s">
        <v>483</v>
      </c>
      <c r="BE84" s="24" t="s">
        <v>484</v>
      </c>
      <c r="BF84" s="20" t="n">
        <f aca="false">BD108</f>
        <v>0</v>
      </c>
      <c r="BG84" s="23"/>
      <c r="BH84" s="14" t="s">
        <v>485</v>
      </c>
      <c r="BJ84" s="15" t="s">
        <v>486</v>
      </c>
      <c r="BK84" s="23" t="n">
        <f aca="false">MIN(+AE83)</f>
        <v>877.5</v>
      </c>
      <c r="BL84" s="23"/>
      <c r="BO84" s="77" t="s">
        <v>26</v>
      </c>
      <c r="BP84" s="77" t="s">
        <v>26</v>
      </c>
      <c r="BQ84" s="17" t="s">
        <v>159</v>
      </c>
      <c r="BR84" s="12" t="n">
        <v>0</v>
      </c>
      <c r="BS84" s="12" t="n">
        <v>0</v>
      </c>
      <c r="BT84" s="16" t="n">
        <f aca="false">BR84-BS84</f>
        <v>0</v>
      </c>
      <c r="BX84" s="14" t="s">
        <v>487</v>
      </c>
      <c r="BY84" s="23" t="n">
        <f aca="false">BF75</f>
        <v>1213</v>
      </c>
      <c r="BZ84" s="58" t="n">
        <v>0</v>
      </c>
      <c r="CA84" s="23"/>
      <c r="CI84" s="14" t="s">
        <v>488</v>
      </c>
      <c r="CK84" s="16" t="n">
        <f aca="false">CK82+CK83</f>
        <v>0</v>
      </c>
      <c r="CL84" s="14" t="s">
        <v>19</v>
      </c>
      <c r="CN84" s="22" t="s">
        <v>26</v>
      </c>
      <c r="CO84" s="22" t="s">
        <v>26</v>
      </c>
      <c r="CP84" s="14" t="s">
        <v>490</v>
      </c>
      <c r="CQ84" s="58"/>
      <c r="CR84" s="23"/>
      <c r="CW84" s="14" t="s">
        <v>491</v>
      </c>
      <c r="CX84" s="21"/>
      <c r="DB84" s="14" t="s">
        <v>492</v>
      </c>
      <c r="DD84" s="14" t="s">
        <v>493</v>
      </c>
      <c r="DF84" s="60" t="n">
        <f aca="false">SUM(DF81:DF83)</f>
        <v>0</v>
      </c>
      <c r="DG84" s="60" t="n">
        <f aca="false">DF84</f>
        <v>0</v>
      </c>
      <c r="DI84" s="14" t="s">
        <v>494</v>
      </c>
      <c r="DM84" s="20" t="n">
        <v>10</v>
      </c>
      <c r="DN84" s="14" t="s">
        <v>495</v>
      </c>
      <c r="DP84" s="23" t="n">
        <f aca="false">AC81+CZ74+CY74</f>
        <v>1496.4</v>
      </c>
      <c r="DR84" s="14" t="s">
        <v>496</v>
      </c>
      <c r="DS84" s="23" t="n">
        <f aca="false">$G$41</f>
        <v>5900</v>
      </c>
      <c r="DU84" s="14" t="s">
        <v>497</v>
      </c>
      <c r="EA84" s="15" t="s">
        <v>498</v>
      </c>
      <c r="EC84" s="23" t="n">
        <v>0</v>
      </c>
      <c r="EM84" s="14" t="s">
        <v>499</v>
      </c>
      <c r="EO84" s="23"/>
      <c r="EP84" s="55"/>
      <c r="EQ84" s="20" t="n">
        <f aca="false">$A$6</f>
        <v>2001</v>
      </c>
      <c r="ER84" s="14" t="s">
        <v>463</v>
      </c>
      <c r="ES84" s="55" t="n">
        <f aca="false">ET84+EU84</f>
        <v>4248.67921238</v>
      </c>
      <c r="ET84" s="55" t="n">
        <f aca="false">N92-M101</f>
        <v>1547.93715488</v>
      </c>
      <c r="EU84" s="55" t="n">
        <f aca="false">AW95</f>
        <v>2700.7420575</v>
      </c>
      <c r="EV84" s="17" t="s">
        <v>501</v>
      </c>
      <c r="EW84" s="58" t="n">
        <v>0</v>
      </c>
      <c r="EX84" s="87" t="s">
        <v>19</v>
      </c>
      <c r="EY84" s="14" t="s">
        <v>502</v>
      </c>
      <c r="EZ84" s="16" t="n">
        <v>16000</v>
      </c>
      <c r="FC84" s="14" t="s">
        <v>503</v>
      </c>
      <c r="FE84" s="23"/>
      <c r="FF84" s="23"/>
      <c r="FG84" s="14" t="s">
        <v>504</v>
      </c>
      <c r="FH84" s="107" t="n">
        <v>1</v>
      </c>
      <c r="FI84" s="23" t="n">
        <f aca="false">FH84*FI83</f>
        <v>13527.71</v>
      </c>
      <c r="FK84" s="14" t="s">
        <v>505</v>
      </c>
      <c r="FL84" s="24" t="s">
        <v>506</v>
      </c>
      <c r="FM84" s="123" t="s">
        <v>507</v>
      </c>
      <c r="FN84" s="124" t="n">
        <v>0</v>
      </c>
      <c r="FO84" s="124" t="n">
        <v>0</v>
      </c>
      <c r="FP84" s="14" t="s">
        <v>508</v>
      </c>
      <c r="FS84" s="49"/>
      <c r="FV84" s="14" t="s">
        <v>508</v>
      </c>
      <c r="FY84" s="49"/>
      <c r="GB84" s="14" t="s">
        <v>510</v>
      </c>
      <c r="GD84" s="23" t="n">
        <f aca="false">GD75-SUM(GD81:GD83)</f>
        <v>32179.4308</v>
      </c>
      <c r="GE84" s="23" t="n">
        <f aca="false">GE75-SUM(GE81:GE83)</f>
        <v>32179.4308</v>
      </c>
      <c r="GF84" s="58" t="n">
        <f aca="false">GD14</f>
        <v>61295.56</v>
      </c>
      <c r="GG84" s="58" t="e">
        <f aca="false">GE14</f>
        <v>#REF!</v>
      </c>
      <c r="GH84" s="12"/>
      <c r="GL84" s="23"/>
      <c r="GM84" s="23"/>
      <c r="GN84" s="23"/>
      <c r="GS84" s="20" t="n">
        <v>5</v>
      </c>
      <c r="GT84" s="14" t="s">
        <v>511</v>
      </c>
      <c r="GU84" s="81" t="n">
        <f aca="false">$F$53</f>
        <v>0.66</v>
      </c>
      <c r="GV84" s="58" t="n">
        <f aca="false">IF((+S102+SUM(S116:S120))=MIN(+$S$32+SUM($S$46:$S$50),$S$102+SUM($S$116:$S$120)),+S102+SUM(S116:S120),0)</f>
        <v>31555</v>
      </c>
      <c r="GW84" s="23" t="n">
        <f aca="false">GU84*GV84</f>
        <v>20826.3</v>
      </c>
      <c r="GY84" s="24" t="s">
        <v>1694</v>
      </c>
      <c r="GZ84" s="58" t="n">
        <f aca="false">SUM(GZ78:GZ82)</f>
        <v>0</v>
      </c>
      <c r="HA84" s="23" t="n">
        <f aca="false">GZ84</f>
        <v>0</v>
      </c>
      <c r="HL84" s="20"/>
      <c r="HM84" s="20"/>
      <c r="HN84" s="23"/>
      <c r="HO84" s="23"/>
      <c r="HX84" s="24" t="s">
        <v>1694</v>
      </c>
      <c r="HY84" s="58" t="n">
        <f aca="false">SUM(HY78:HY82)</f>
        <v>0</v>
      </c>
      <c r="HZ84" s="23" t="n">
        <f aca="false">HY84</f>
        <v>0</v>
      </c>
    </row>
    <row r="85" s="13" customFormat="true" ht="15.75" hidden="false" customHeight="false" outlineLevel="0" collapsed="false">
      <c r="A85" s="6" t="s">
        <v>1695</v>
      </c>
      <c r="B85" s="6" t="s">
        <v>1696</v>
      </c>
      <c r="C85" s="5" t="s">
        <v>19</v>
      </c>
      <c r="D85" s="5" t="s">
        <v>1697</v>
      </c>
      <c r="E85" s="29" t="n">
        <v>500</v>
      </c>
      <c r="F85" s="1"/>
      <c r="G85" s="29" t="n">
        <v>250</v>
      </c>
      <c r="H85" s="1"/>
      <c r="I85" s="5" t="s">
        <v>525</v>
      </c>
      <c r="J85" s="1"/>
      <c r="K85" s="1"/>
      <c r="L85" s="10" t="s">
        <v>482</v>
      </c>
      <c r="M85" s="38" t="n">
        <f aca="false">M83+M84</f>
        <v>1965.828928</v>
      </c>
      <c r="N85" s="1"/>
      <c r="O85" s="5" t="s">
        <v>526</v>
      </c>
      <c r="P85" s="1"/>
      <c r="Q85" s="1"/>
      <c r="R85" s="66" t="str">
        <f aca="false">FL88</f>
        <v>OUI</v>
      </c>
      <c r="S85" s="5" t="s">
        <v>527</v>
      </c>
      <c r="T85" s="1"/>
      <c r="U85" s="5" t="s">
        <v>528</v>
      </c>
      <c r="V85" s="1"/>
      <c r="W85" s="1"/>
      <c r="X85" s="10" t="s">
        <v>529</v>
      </c>
      <c r="Y85" s="1"/>
      <c r="Z85" s="1"/>
      <c r="AA85" s="5" t="s">
        <v>530</v>
      </c>
      <c r="AB85" s="1"/>
      <c r="AC85" s="1"/>
      <c r="AD85" s="121" t="s">
        <v>531</v>
      </c>
      <c r="AE85" s="9" t="n">
        <v>0</v>
      </c>
      <c r="AF85" s="1"/>
      <c r="AG85" s="5" t="s">
        <v>19</v>
      </c>
      <c r="AH85" s="1"/>
      <c r="AI85" s="40"/>
      <c r="AJ85" s="1"/>
      <c r="AK85" s="1"/>
      <c r="AL85" s="9"/>
      <c r="AM85" s="1"/>
      <c r="AN85" s="1"/>
      <c r="AO85" s="1"/>
      <c r="AP85" s="9"/>
      <c r="AQ85" s="27"/>
      <c r="AR85" s="27"/>
      <c r="AS85" s="5" t="s">
        <v>532</v>
      </c>
      <c r="AT85" s="66"/>
      <c r="AU85" s="1"/>
      <c r="AV85" s="10" t="s">
        <v>533</v>
      </c>
      <c r="AW85" s="38" t="n">
        <f aca="false">AW82-AW84</f>
        <v>3270.7420575</v>
      </c>
      <c r="AZ85" s="14" t="s">
        <v>534</v>
      </c>
      <c r="BA85" s="24" t="s">
        <v>535</v>
      </c>
      <c r="BB85" s="16" t="str">
        <f aca="false">FL82</f>
        <v>HULL</v>
      </c>
      <c r="BC85" s="14" t="s">
        <v>536</v>
      </c>
      <c r="BE85" s="24" t="s">
        <v>537</v>
      </c>
      <c r="BF85" s="20" t="n">
        <f aca="false">DG115</f>
        <v>0</v>
      </c>
      <c r="BG85" s="23"/>
      <c r="BH85" s="14" t="s">
        <v>538</v>
      </c>
      <c r="BJ85" s="15" t="s">
        <v>539</v>
      </c>
      <c r="BK85" s="23" t="n">
        <f aca="false">EP107</f>
        <v>0</v>
      </c>
      <c r="BL85" s="23"/>
      <c r="BM85" s="14" t="s">
        <v>540</v>
      </c>
      <c r="BO85" s="23" t="n">
        <f aca="false">0.2*BO81</f>
        <v>6274.4</v>
      </c>
      <c r="BP85" s="23" t="n">
        <f aca="false">0.2*BP81</f>
        <v>6217.184</v>
      </c>
      <c r="BS85" s="14" t="s">
        <v>380</v>
      </c>
      <c r="BT85" s="16" t="n">
        <f aca="false">SUM(BT83:BT84)</f>
        <v>0</v>
      </c>
      <c r="BU85" s="14" t="s">
        <v>541</v>
      </c>
      <c r="BV85" s="24" t="s">
        <v>542</v>
      </c>
      <c r="BW85" s="16" t="n">
        <v>0</v>
      </c>
      <c r="BX85" s="14" t="s">
        <v>543</v>
      </c>
      <c r="BY85" s="23" t="n">
        <f aca="false">BF79</f>
        <v>2400</v>
      </c>
      <c r="BZ85" s="58" t="n">
        <v>0</v>
      </c>
      <c r="CA85" s="23"/>
      <c r="CB85" s="14" t="s">
        <v>544</v>
      </c>
      <c r="CC85" s="16" t="n">
        <f aca="false">CC82-CC83</f>
        <v>0</v>
      </c>
      <c r="CD85" s="16"/>
      <c r="CE85" s="16"/>
      <c r="CF85" s="16"/>
      <c r="CI85" s="14" t="s">
        <v>545</v>
      </c>
      <c r="CK85" s="12" t="n">
        <v>0</v>
      </c>
      <c r="CL85" s="14" t="s">
        <v>1698</v>
      </c>
      <c r="CN85" s="23" t="n">
        <f aca="false">FR118</f>
        <v>0</v>
      </c>
      <c r="CO85" s="23" t="n">
        <f aca="false">CN85</f>
        <v>0</v>
      </c>
      <c r="CP85" s="14" t="s">
        <v>547</v>
      </c>
      <c r="CQ85" s="58" t="n">
        <v>0</v>
      </c>
      <c r="CR85" s="23"/>
      <c r="CW85" s="12" t="n">
        <v>0</v>
      </c>
      <c r="CX85" s="57" t="n">
        <v>0</v>
      </c>
      <c r="CY85" s="12"/>
      <c r="CZ85" s="12"/>
      <c r="DA85" s="12"/>
      <c r="DB85" s="12" t="n">
        <v>0</v>
      </c>
      <c r="DD85" s="14" t="s">
        <v>548</v>
      </c>
      <c r="DF85" s="60"/>
      <c r="DG85" s="60" t="n">
        <f aca="false">DG84+DG78</f>
        <v>0</v>
      </c>
      <c r="DM85" s="20" t="n">
        <v>11</v>
      </c>
      <c r="DP85" s="23" t="n">
        <f aca="false">DP83+DP84</f>
        <v>1496.4</v>
      </c>
      <c r="DR85" s="14" t="s">
        <v>549</v>
      </c>
      <c r="DS85" s="23" t="n">
        <f aca="false">GE93+GE94</f>
        <v>2083.865</v>
      </c>
      <c r="DU85" s="14" t="s">
        <v>550</v>
      </c>
      <c r="DX85" s="23" t="n">
        <f aca="false">DX122</f>
        <v>1</v>
      </c>
      <c r="EM85" s="14" t="s">
        <v>551</v>
      </c>
      <c r="EO85" s="23"/>
      <c r="EP85" s="55"/>
      <c r="EQ85" s="20"/>
      <c r="ER85" s="14" t="s">
        <v>500</v>
      </c>
      <c r="ES85" s="55" t="n">
        <f aca="false">ET85+EU85</f>
        <v>-7653.61578762</v>
      </c>
      <c r="ET85" s="55" t="n">
        <f aca="false">N113-M88</f>
        <v>-5043.30284512</v>
      </c>
      <c r="EU85" s="55" t="n">
        <f aca="false">AW114+M88</f>
        <v>-2610.3129425</v>
      </c>
      <c r="EV85" s="17" t="s">
        <v>552</v>
      </c>
      <c r="EW85" s="58" t="n">
        <v>0</v>
      </c>
      <c r="EX85" s="58"/>
      <c r="EY85" s="14" t="s">
        <v>553</v>
      </c>
      <c r="EZ85" s="16" t="n">
        <f aca="false">MAX(+EZ83-EZ84,0)</f>
        <v>63479.2508</v>
      </c>
      <c r="FD85" s="14" t="s">
        <v>554</v>
      </c>
      <c r="FE85" s="15" t="s">
        <v>555</v>
      </c>
      <c r="FF85" s="15" t="s">
        <v>556</v>
      </c>
      <c r="FH85" s="23"/>
      <c r="FI85" s="23" t="n">
        <f aca="false">FI83-FI84</f>
        <v>0</v>
      </c>
      <c r="FK85" s="14" t="s">
        <v>557</v>
      </c>
      <c r="FL85" s="17" t="s">
        <v>558</v>
      </c>
      <c r="FM85" s="107" t="n">
        <v>0</v>
      </c>
      <c r="FN85" s="49" t="n">
        <v>0</v>
      </c>
      <c r="FO85" s="49" t="n">
        <v>0</v>
      </c>
      <c r="FP85" s="22" t="s">
        <v>26</v>
      </c>
      <c r="FQ85" s="22" t="s">
        <v>26</v>
      </c>
      <c r="FR85" s="22" t="s">
        <v>26</v>
      </c>
      <c r="FS85" s="22" t="s">
        <v>26</v>
      </c>
      <c r="FT85" s="22" t="s">
        <v>26</v>
      </c>
      <c r="FU85" s="22" t="s">
        <v>26</v>
      </c>
      <c r="FV85" s="22" t="s">
        <v>26</v>
      </c>
      <c r="FW85" s="22" t="s">
        <v>26</v>
      </c>
      <c r="FX85" s="22" t="s">
        <v>26</v>
      </c>
      <c r="FY85" s="22" t="s">
        <v>26</v>
      </c>
      <c r="FZ85" s="22" t="s">
        <v>26</v>
      </c>
      <c r="GA85" s="22" t="s">
        <v>26</v>
      </c>
      <c r="GB85" s="14" t="s">
        <v>559</v>
      </c>
      <c r="GD85" s="23" t="n">
        <f aca="false">Z87</f>
        <v>6545</v>
      </c>
      <c r="GE85" s="23" t="n">
        <f aca="false">BG92</f>
        <v>0</v>
      </c>
      <c r="GF85" s="58" t="n">
        <f aca="false">GD15</f>
        <v>7450.74</v>
      </c>
      <c r="GG85" s="58" t="n">
        <f aca="false">GE15</f>
        <v>0</v>
      </c>
      <c r="GH85" s="12"/>
      <c r="GJ85" s="14" t="s">
        <v>265</v>
      </c>
      <c r="GL85" s="23"/>
      <c r="GM85" s="23"/>
      <c r="GN85" s="23" t="n">
        <f aca="false">SUM(GL83:GN83)</f>
        <v>0</v>
      </c>
      <c r="GS85" s="20"/>
      <c r="GU85" s="20"/>
      <c r="GW85" s="14" t="s">
        <v>19</v>
      </c>
      <c r="GX85" s="14" t="s">
        <v>560</v>
      </c>
      <c r="GZ85" s="58"/>
      <c r="HA85" s="57"/>
      <c r="HL85" s="20"/>
      <c r="HM85" s="20"/>
      <c r="HN85" s="23"/>
      <c r="HO85" s="23"/>
      <c r="HW85" s="14" t="s">
        <v>560</v>
      </c>
      <c r="HY85" s="58"/>
      <c r="HZ85" s="57"/>
    </row>
    <row r="86" s="13" customFormat="true" ht="15.75" hidden="false" customHeight="false" outlineLevel="0" collapsed="false">
      <c r="A86" s="6" t="s">
        <v>1699</v>
      </c>
      <c r="B86" s="6" t="s">
        <v>1700</v>
      </c>
      <c r="C86" s="5" t="s">
        <v>1701</v>
      </c>
      <c r="D86" s="5" t="s">
        <v>1684</v>
      </c>
      <c r="E86" s="1"/>
      <c r="F86" s="1"/>
      <c r="G86" s="29" t="n">
        <v>5000</v>
      </c>
      <c r="H86" s="166" t="n">
        <v>0.05</v>
      </c>
      <c r="I86" s="5" t="s">
        <v>566</v>
      </c>
      <c r="J86" s="1"/>
      <c r="K86" s="29" t="n">
        <v>0</v>
      </c>
      <c r="L86" s="10" t="s">
        <v>567</v>
      </c>
      <c r="M86" s="38" t="n">
        <f aca="false">K86</f>
        <v>0</v>
      </c>
      <c r="N86" s="1"/>
      <c r="O86" s="10" t="s">
        <v>568</v>
      </c>
      <c r="P86" s="1"/>
      <c r="Q86" s="1"/>
      <c r="R86" s="28" t="n">
        <f aca="false">$A$6</f>
        <v>2001</v>
      </c>
      <c r="S86" s="1"/>
      <c r="T86" s="66" t="str">
        <f aca="false">FM83</f>
        <v>QUEBEC</v>
      </c>
      <c r="U86" s="5" t="s">
        <v>569</v>
      </c>
      <c r="V86" s="1"/>
      <c r="W86" s="66"/>
      <c r="X86" s="10" t="s">
        <v>570</v>
      </c>
      <c r="Y86" s="9" t="n">
        <f aca="false">W86</f>
        <v>0</v>
      </c>
      <c r="Z86" s="9"/>
      <c r="AA86" s="5" t="s">
        <v>571</v>
      </c>
      <c r="AB86" s="1"/>
      <c r="AC86" s="1"/>
      <c r="AD86" s="121" t="s">
        <v>572</v>
      </c>
      <c r="AE86" s="9"/>
      <c r="AF86" s="1"/>
      <c r="AG86" s="5" t="s">
        <v>573</v>
      </c>
      <c r="AH86" s="40"/>
      <c r="AI86" s="40"/>
      <c r="AJ86" s="1"/>
      <c r="AK86" s="1"/>
      <c r="AL86" s="9"/>
      <c r="AM86" s="5" t="s">
        <v>574</v>
      </c>
      <c r="AN86" s="41"/>
      <c r="AO86" s="41"/>
      <c r="AP86" s="9"/>
      <c r="AQ86" s="27"/>
      <c r="AR86" s="27" t="n">
        <f aca="false">MAX(0,+AR79-AR84)</f>
        <v>2535.828928</v>
      </c>
      <c r="AS86" s="39" t="s">
        <v>575</v>
      </c>
      <c r="AT86" s="1"/>
      <c r="AU86" s="29" t="n">
        <f aca="false">1400+1000+1400</f>
        <v>3800</v>
      </c>
      <c r="AV86" s="10" t="s">
        <v>576</v>
      </c>
      <c r="AW86" s="38" t="n">
        <f aca="false">$G$102*AU86</f>
        <v>570</v>
      </c>
      <c r="AX86" s="17" t="s">
        <v>577</v>
      </c>
      <c r="AY86" s="17" t="s">
        <v>395</v>
      </c>
      <c r="AZ86" s="12"/>
      <c r="BA86" s="14"/>
      <c r="BC86" s="14" t="s">
        <v>578</v>
      </c>
      <c r="BE86" s="24" t="s">
        <v>1702</v>
      </c>
      <c r="BF86" s="20" t="n">
        <v>0</v>
      </c>
      <c r="BG86" s="23"/>
      <c r="BH86" s="14" t="s">
        <v>579</v>
      </c>
      <c r="BJ86" s="15" t="s">
        <v>580</v>
      </c>
      <c r="BK86" s="23" t="n">
        <f aca="false">W78</f>
        <v>183</v>
      </c>
      <c r="BM86" s="14" t="s">
        <v>581</v>
      </c>
      <c r="BO86" s="23" t="n">
        <f aca="false">Y75+Y76</f>
        <v>3613</v>
      </c>
      <c r="BP86" s="23" t="n">
        <f aca="false">BF75+BF79</f>
        <v>3613</v>
      </c>
      <c r="BQ86" s="14" t="s">
        <v>582</v>
      </c>
      <c r="BR86" s="16" t="n">
        <v>0</v>
      </c>
      <c r="BU86" s="14" t="s">
        <v>583</v>
      </c>
      <c r="BV86" s="132" t="s">
        <v>584</v>
      </c>
      <c r="BW86" s="16" t="n">
        <f aca="false">BW112</f>
        <v>0</v>
      </c>
      <c r="BX86" s="14" t="s">
        <v>585</v>
      </c>
      <c r="BY86" s="23" t="n">
        <f aca="false">EX97</f>
        <v>0</v>
      </c>
      <c r="BZ86" s="58" t="n">
        <v>0</v>
      </c>
      <c r="CA86" s="23"/>
      <c r="CI86" s="14" t="s">
        <v>586</v>
      </c>
      <c r="CK86" s="16" t="n">
        <f aca="false">CK84-CK85</f>
        <v>0</v>
      </c>
      <c r="CL86" s="14" t="s">
        <v>608</v>
      </c>
      <c r="CN86" s="23" t="n">
        <f aca="false">SUM(FS118:FT118)</f>
        <v>0</v>
      </c>
      <c r="CO86" s="23" t="n">
        <f aca="false">CN86</f>
        <v>0</v>
      </c>
      <c r="CP86" s="14" t="s">
        <v>588</v>
      </c>
      <c r="CQ86" s="58"/>
      <c r="CR86" s="23"/>
      <c r="CW86" s="14" t="s">
        <v>589</v>
      </c>
      <c r="CX86" s="21"/>
      <c r="DB86" s="14" t="s">
        <v>590</v>
      </c>
      <c r="DF86" s="60"/>
      <c r="DG86" s="60"/>
      <c r="DM86" s="20" t="n">
        <v>12</v>
      </c>
      <c r="DN86" s="14" t="s">
        <v>591</v>
      </c>
      <c r="DP86" s="23" t="n">
        <f aca="false">MAX((+DP82-DP81)/+$G$80,0)</f>
        <v>290.035</v>
      </c>
      <c r="DR86" s="14" t="s">
        <v>592</v>
      </c>
      <c r="DS86" s="23" t="n">
        <f aca="false">DS84+DS85</f>
        <v>7983.865</v>
      </c>
      <c r="DU86" s="14" t="s">
        <v>593</v>
      </c>
      <c r="DX86" s="81" t="n">
        <f aca="false">IF(FM83="QUEBEC",+F215,1)</f>
        <v>0</v>
      </c>
      <c r="DY86" s="23" t="n">
        <f aca="false">DX85*DX86</f>
        <v>0</v>
      </c>
      <c r="DZ86" s="14" t="s">
        <v>594</v>
      </c>
      <c r="EA86" s="15" t="s">
        <v>595</v>
      </c>
      <c r="EC86" s="23" t="n">
        <v>0</v>
      </c>
      <c r="EM86" s="14" t="s">
        <v>596</v>
      </c>
      <c r="EO86" s="23"/>
      <c r="EP86" s="55"/>
      <c r="EQ86" s="20"/>
      <c r="ER86" s="14" t="s">
        <v>213</v>
      </c>
      <c r="ES86" s="55" t="n">
        <f aca="false">(ET86+EU86)/2</f>
        <v>27100.4308</v>
      </c>
      <c r="ET86" s="55" t="n">
        <f aca="false">Z88</f>
        <v>25634.4308</v>
      </c>
      <c r="EU86" s="55" t="n">
        <f aca="false">BG94</f>
        <v>28566.4308</v>
      </c>
      <c r="EV86" s="17" t="s">
        <v>598</v>
      </c>
      <c r="EW86" s="58" t="n">
        <v>0</v>
      </c>
      <c r="EX86" s="23" t="n">
        <f aca="false">EW86</f>
        <v>0</v>
      </c>
      <c r="EY86" s="14" t="s">
        <v>599</v>
      </c>
      <c r="EZ86" s="16" t="n">
        <v>0</v>
      </c>
      <c r="FA86" s="16" t="n">
        <f aca="false">EZ85*0.05</f>
        <v>3173.96254</v>
      </c>
      <c r="FC86" s="16" t="str">
        <f aca="false">FL90</f>
        <v>FRANCIS</v>
      </c>
      <c r="FD86" s="49" t="n">
        <f aca="false">FM90</f>
        <v>33489</v>
      </c>
      <c r="FE86" s="23" t="n">
        <f aca="false">FE16</f>
        <v>2411</v>
      </c>
      <c r="FF86" s="23" t="n">
        <f aca="false">FO90</f>
        <v>52</v>
      </c>
      <c r="FK86" s="14" t="s">
        <v>601</v>
      </c>
      <c r="FL86" s="49" t="n">
        <v>0</v>
      </c>
      <c r="FM86" s="49" t="n">
        <v>0</v>
      </c>
      <c r="FN86" s="96" t="s">
        <v>159</v>
      </c>
      <c r="FO86" s="96" t="s">
        <v>159</v>
      </c>
      <c r="FP86" s="14" t="s">
        <v>602</v>
      </c>
      <c r="FR86" s="23" t="n">
        <f aca="false">SUM(FR87:FR92)</f>
        <v>0</v>
      </c>
      <c r="FS86" s="23" t="n">
        <f aca="false">MIN(FR86,W95)</f>
        <v>0</v>
      </c>
      <c r="FT86" s="23"/>
      <c r="FV86" s="14" t="s">
        <v>602</v>
      </c>
      <c r="FX86" s="23" t="n">
        <f aca="false">SUM(FX87:FX92)</f>
        <v>0</v>
      </c>
      <c r="FY86" s="23" t="n">
        <f aca="false">MIN(FX86,BD103)</f>
        <v>0</v>
      </c>
      <c r="FZ86" s="23"/>
      <c r="GB86" s="14" t="s">
        <v>604</v>
      </c>
      <c r="GD86" s="23"/>
      <c r="GE86" s="23" t="n">
        <f aca="false">BG95</f>
        <v>0</v>
      </c>
      <c r="GF86" s="58" t="n">
        <f aca="false">GD16</f>
        <v>0</v>
      </c>
      <c r="GG86" s="58" t="n">
        <f aca="false">GE16</f>
        <v>0</v>
      </c>
      <c r="GH86" s="12"/>
      <c r="GS86" s="20" t="n">
        <v>6</v>
      </c>
      <c r="GT86" s="14" t="s">
        <v>605</v>
      </c>
      <c r="GU86" s="20"/>
      <c r="GW86" s="23" t="n">
        <f aca="false">MIN(GW84,GW82,GW83)</f>
        <v>2749</v>
      </c>
      <c r="GX86" s="14" t="s">
        <v>606</v>
      </c>
      <c r="GY86" s="24" t="s">
        <v>1703</v>
      </c>
      <c r="GZ86" s="58" t="n">
        <v>0</v>
      </c>
      <c r="HA86" s="21" t="e">
        <f aca="false"/>
        <v>#N/A</v>
      </c>
      <c r="HL86" s="20"/>
      <c r="HM86" s="20"/>
      <c r="HN86" s="23"/>
      <c r="HO86" s="23"/>
      <c r="HW86" s="14" t="s">
        <v>606</v>
      </c>
      <c r="HX86" s="24" t="s">
        <v>1703</v>
      </c>
      <c r="HY86" s="58" t="n">
        <v>0</v>
      </c>
      <c r="HZ86" s="21" t="e">
        <f aca="false"/>
        <v>#N/A</v>
      </c>
    </row>
    <row r="87" s="13" customFormat="true" ht="15.75" hidden="false" customHeight="false" outlineLevel="0" collapsed="false">
      <c r="A87" s="6" t="s">
        <v>1704</v>
      </c>
      <c r="B87" s="6" t="s">
        <v>1705</v>
      </c>
      <c r="C87" s="5" t="s">
        <v>1706</v>
      </c>
      <c r="D87" s="5" t="s">
        <v>1707</v>
      </c>
      <c r="E87" s="1"/>
      <c r="F87" s="1"/>
      <c r="G87" s="29" t="n">
        <v>5000</v>
      </c>
      <c r="H87" s="166" t="n">
        <v>0.05</v>
      </c>
      <c r="I87" s="5" t="s">
        <v>611</v>
      </c>
      <c r="J87" s="1"/>
      <c r="K87" s="1"/>
      <c r="L87" s="10" t="s">
        <v>612</v>
      </c>
      <c r="M87" s="38" t="n">
        <f aca="false">AE117</f>
        <v>0</v>
      </c>
      <c r="N87" s="1"/>
      <c r="O87" s="5" t="s">
        <v>613</v>
      </c>
      <c r="P87" s="1"/>
      <c r="Q87" s="1"/>
      <c r="R87" s="66" t="str">
        <f aca="false">FM88</f>
        <v>OUI</v>
      </c>
      <c r="S87" s="5" t="s">
        <v>614</v>
      </c>
      <c r="T87" s="1"/>
      <c r="U87" s="1"/>
      <c r="V87" s="1"/>
      <c r="W87" s="1"/>
      <c r="X87" s="10"/>
      <c r="Y87" s="9" t="n">
        <f aca="false">SUM(Y75:Y86)</f>
        <v>6545</v>
      </c>
      <c r="Z87" s="9" t="n">
        <f aca="false">Y87</f>
        <v>6545</v>
      </c>
      <c r="AA87" s="5" t="s">
        <v>615</v>
      </c>
      <c r="AB87" s="1"/>
      <c r="AC87" s="84"/>
      <c r="AD87" s="10" t="s">
        <v>616</v>
      </c>
      <c r="AE87" s="9" t="n">
        <f aca="false">AC87</f>
        <v>0</v>
      </c>
      <c r="AF87" s="9"/>
      <c r="AG87" s="5" t="s">
        <v>617</v>
      </c>
      <c r="AH87" s="40" t="n">
        <f aca="false">S114+S106</f>
        <v>0</v>
      </c>
      <c r="AI87" s="40" t="n">
        <f aca="false">AH87+AH86</f>
        <v>0</v>
      </c>
      <c r="AJ87" s="1"/>
      <c r="AK87" s="1"/>
      <c r="AL87" s="9"/>
      <c r="AM87" s="1"/>
      <c r="AN87" s="1"/>
      <c r="AO87" s="41"/>
      <c r="AP87" s="9"/>
      <c r="AQ87" s="27"/>
      <c r="AR87" s="27"/>
      <c r="AS87" s="5" t="s">
        <v>532</v>
      </c>
      <c r="AT87" s="1"/>
      <c r="AU87" s="1"/>
      <c r="AV87" s="10" t="s">
        <v>618</v>
      </c>
      <c r="AW87" s="38" t="n">
        <f aca="false">AW85-AW86</f>
        <v>2700.7420575</v>
      </c>
      <c r="AX87" s="14" t="s">
        <v>619</v>
      </c>
      <c r="AY87" s="49" t="n">
        <f aca="false">FL79</f>
        <v>16868</v>
      </c>
      <c r="AZ87" s="14" t="s">
        <v>620</v>
      </c>
      <c r="BA87" s="24" t="s">
        <v>621</v>
      </c>
      <c r="BB87" s="16" t="str">
        <f aca="false">FM82</f>
        <v>J9A 2W1</v>
      </c>
      <c r="BC87" s="14" t="s">
        <v>719</v>
      </c>
      <c r="BE87" s="24" t="s">
        <v>720</v>
      </c>
      <c r="BF87" s="20"/>
      <c r="BG87" s="23"/>
      <c r="BH87" s="14" t="s">
        <v>622</v>
      </c>
      <c r="BK87" s="23"/>
      <c r="BL87" s="23" t="n">
        <f aca="false">SUM(BK83:BK86)</f>
        <v>2266.865</v>
      </c>
      <c r="BM87" s="14" t="s">
        <v>623</v>
      </c>
      <c r="BO87" s="23" t="n">
        <f aca="false">BO85-BO86</f>
        <v>2661.4</v>
      </c>
      <c r="BP87" s="23" t="n">
        <f aca="false">BP85-BP86</f>
        <v>2604.184</v>
      </c>
      <c r="BQ87" s="17" t="s">
        <v>159</v>
      </c>
      <c r="BR87" s="16" t="n">
        <v>0</v>
      </c>
      <c r="BS87" s="12" t="n">
        <v>0</v>
      </c>
      <c r="BT87" s="16" t="n">
        <f aca="false">BR87-BS87</f>
        <v>0</v>
      </c>
      <c r="BU87" s="14" t="s">
        <v>624</v>
      </c>
      <c r="BV87" s="24" t="s">
        <v>625</v>
      </c>
      <c r="BW87" s="16" t="n">
        <f aca="false">BW85+BW86</f>
        <v>0</v>
      </c>
      <c r="BX87" s="14" t="s">
        <v>626</v>
      </c>
      <c r="BY87" s="58" t="n">
        <v>0</v>
      </c>
      <c r="BZ87" s="58" t="n">
        <v>0</v>
      </c>
      <c r="CA87" s="23"/>
      <c r="CG87" s="12"/>
      <c r="CH87" s="20"/>
      <c r="CI87" s="20"/>
      <c r="CN87" s="77" t="s">
        <v>26</v>
      </c>
      <c r="CO87" s="77" t="s">
        <v>26</v>
      </c>
      <c r="CP87" s="14" t="s">
        <v>628</v>
      </c>
      <c r="CQ87" s="58" t="n">
        <v>0</v>
      </c>
      <c r="CR87" s="23"/>
      <c r="CW87" s="12" t="n">
        <v>0</v>
      </c>
      <c r="CX87" s="57" t="n">
        <v>0</v>
      </c>
      <c r="CY87" s="12"/>
      <c r="CZ87" s="12"/>
      <c r="DA87" s="12"/>
      <c r="DB87" s="12" t="n">
        <v>0</v>
      </c>
      <c r="DD87" s="14" t="s">
        <v>629</v>
      </c>
      <c r="DF87" s="60"/>
      <c r="DG87" s="60"/>
      <c r="DH87" s="14" t="s">
        <v>175</v>
      </c>
      <c r="DI87" s="14" t="s">
        <v>630</v>
      </c>
      <c r="DJ87" s="14"/>
      <c r="DK87" s="14" t="s">
        <v>175</v>
      </c>
      <c r="DL87" s="16" t="n">
        <f aca="false">BB116</f>
        <v>216.0108</v>
      </c>
      <c r="DM87" s="20" t="n">
        <v>13</v>
      </c>
      <c r="DN87" s="14" t="s">
        <v>631</v>
      </c>
      <c r="DP87" s="23" t="n">
        <f aca="false">MAX(+DP85-DP86,0)</f>
        <v>1206.365</v>
      </c>
      <c r="DR87" s="14" t="s">
        <v>19</v>
      </c>
      <c r="DS87" s="107" t="n">
        <f aca="false">$G$62</f>
        <v>0.2075</v>
      </c>
      <c r="DT87" s="23" t="n">
        <f aca="false">DS87*DS86</f>
        <v>1656.6519875</v>
      </c>
      <c r="EO87" s="23" t="n">
        <f aca="false">SUM(EO78:EO86)</f>
        <v>31555</v>
      </c>
      <c r="EP87" s="55" t="n">
        <f aca="false">EO87</f>
        <v>31555</v>
      </c>
      <c r="ER87" s="14" t="s">
        <v>597</v>
      </c>
      <c r="ES87" s="55" t="n">
        <f aca="false">(ET87+EU87)/2</f>
        <v>27100.4308</v>
      </c>
      <c r="ET87" s="55" t="n">
        <f aca="false">Z99</f>
        <v>25634.4308</v>
      </c>
      <c r="EU87" s="55" t="n">
        <f aca="false">BV74+IF(K88="QUEBEC",0,EU86)</f>
        <v>28566.4308</v>
      </c>
      <c r="EV87" s="14" t="s">
        <v>633</v>
      </c>
      <c r="EZ87" s="16" t="n">
        <f aca="false">EZ84+EZ85</f>
        <v>79479.2508</v>
      </c>
      <c r="FC87" s="20" t="str">
        <f aca="false">FL91</f>
        <v>NA</v>
      </c>
      <c r="FD87" s="49" t="n">
        <f aca="false">FM91</f>
        <v>0</v>
      </c>
      <c r="FE87" s="23" t="n">
        <f aca="false">FO91</f>
        <v>0</v>
      </c>
      <c r="FF87" s="23" t="n">
        <f aca="false">FO91</f>
        <v>0</v>
      </c>
      <c r="FG87" s="14" t="s">
        <v>700</v>
      </c>
      <c r="FH87" s="23"/>
      <c r="FI87" s="23"/>
      <c r="FK87" s="14" t="s">
        <v>634</v>
      </c>
      <c r="FL87" s="87" t="s">
        <v>1708</v>
      </c>
      <c r="FM87" s="87" t="s">
        <v>1709</v>
      </c>
      <c r="FP87" s="14" t="s">
        <v>637</v>
      </c>
      <c r="FQ87" s="20" t="n">
        <v>1985</v>
      </c>
      <c r="FR87" s="23" t="n">
        <v>0</v>
      </c>
      <c r="FS87" s="23" t="n">
        <f aca="false">MIN(2000,FR87,FS86)</f>
        <v>0</v>
      </c>
      <c r="FT87" s="23"/>
      <c r="FU87" s="23" t="n">
        <f aca="false">FR87-FS87-FT87</f>
        <v>0</v>
      </c>
      <c r="FV87" s="14" t="s">
        <v>637</v>
      </c>
      <c r="FW87" s="20" t="n">
        <v>1985</v>
      </c>
      <c r="FX87" s="23" t="n">
        <v>0</v>
      </c>
      <c r="FY87" s="23" t="n">
        <f aca="false">MIN(2000,FX87,FY86)</f>
        <v>0</v>
      </c>
      <c r="FZ87" s="23"/>
      <c r="GA87" s="23" t="n">
        <f aca="false">FX87-FY87-FZ87</f>
        <v>0</v>
      </c>
      <c r="GB87" s="14" t="s">
        <v>638</v>
      </c>
      <c r="GD87" s="23" t="n">
        <f aca="false">Z98</f>
        <v>0</v>
      </c>
      <c r="GE87" s="23" t="n">
        <f aca="false">BG108</f>
        <v>0</v>
      </c>
      <c r="GF87" s="58" t="n">
        <f aca="false">GD17</f>
        <v>0</v>
      </c>
      <c r="GG87" s="58" t="n">
        <f aca="false">GE17</f>
        <v>0.340136054421691</v>
      </c>
      <c r="GS87" s="20"/>
      <c r="GU87" s="20"/>
      <c r="GW87" s="23"/>
      <c r="GX87" s="14" t="s">
        <v>640</v>
      </c>
      <c r="GY87" s="24" t="s">
        <v>1710</v>
      </c>
      <c r="GZ87" s="58" t="n">
        <v>0</v>
      </c>
      <c r="HA87" s="57" t="n">
        <v>0</v>
      </c>
      <c r="HL87" s="20"/>
      <c r="HM87" s="20"/>
      <c r="HN87" s="23"/>
      <c r="HO87" s="23"/>
      <c r="HW87" s="14" t="s">
        <v>640</v>
      </c>
      <c r="HX87" s="24" t="s">
        <v>1710</v>
      </c>
      <c r="HY87" s="58" t="n">
        <v>0</v>
      </c>
      <c r="HZ87" s="57" t="n">
        <v>0</v>
      </c>
    </row>
    <row r="88" s="13" customFormat="true" ht="15.75" hidden="false" customHeight="false" outlineLevel="0" collapsed="false">
      <c r="A88" s="6" t="s">
        <v>1711</v>
      </c>
      <c r="B88" s="6" t="s">
        <v>1712</v>
      </c>
      <c r="C88" s="5" t="s">
        <v>693</v>
      </c>
      <c r="D88" s="5" t="s">
        <v>1713</v>
      </c>
      <c r="E88" s="1"/>
      <c r="F88" s="1"/>
      <c r="G88" s="166" t="n">
        <v>0.24</v>
      </c>
      <c r="H88" s="1"/>
      <c r="I88" s="5" t="s">
        <v>644</v>
      </c>
      <c r="J88" s="1"/>
      <c r="K88" s="29" t="str">
        <f aca="false">FM83</f>
        <v>QUEBEC</v>
      </c>
      <c r="L88" s="10" t="s">
        <v>645</v>
      </c>
      <c r="M88" s="38" t="n">
        <f aca="false">IF(FM83="QUEBEC",0,IF(FM83="NA",+M74*VLOOKUP(K88,$C$11:$F$30,4),+M76*VLOOKUP(K88,$C$11:$F$30,4)))</f>
        <v>0</v>
      </c>
      <c r="N88" s="113" t="n">
        <f aca="false">VLOOKUP(K88,$C$11:$F$30,4)</f>
        <v>0.52</v>
      </c>
      <c r="O88" s="5" t="s">
        <v>646</v>
      </c>
      <c r="P88" s="1"/>
      <c r="Q88" s="1"/>
      <c r="R88" s="1"/>
      <c r="S88" s="1"/>
      <c r="T88" s="66" t="str">
        <f aca="false">FM83</f>
        <v>QUEBEC</v>
      </c>
      <c r="U88" s="5" t="s">
        <v>647</v>
      </c>
      <c r="V88" s="1"/>
      <c r="W88" s="29" t="n">
        <f aca="false">Z73-Z87</f>
        <v>25634.4308</v>
      </c>
      <c r="X88" s="10" t="s">
        <v>399</v>
      </c>
      <c r="Y88" s="9" t="n">
        <f aca="false">Z88</f>
        <v>25634.4308</v>
      </c>
      <c r="Z88" s="9" t="n">
        <f aca="false">MAX(0,W88)</f>
        <v>25634.4308</v>
      </c>
      <c r="AA88" s="5" t="s">
        <v>648</v>
      </c>
      <c r="AB88" s="1"/>
      <c r="AC88" s="1"/>
      <c r="AD88" s="121" t="s">
        <v>649</v>
      </c>
      <c r="AE88" s="9"/>
      <c r="AF88" s="9"/>
      <c r="AG88" s="1"/>
      <c r="AH88" s="1"/>
      <c r="AI88" s="204" t="s">
        <v>26</v>
      </c>
      <c r="AJ88" s="1"/>
      <c r="AK88" s="1"/>
      <c r="AL88" s="9"/>
      <c r="AM88" s="5" t="s">
        <v>650</v>
      </c>
      <c r="AN88" s="1"/>
      <c r="AO88" s="1"/>
      <c r="AP88" s="9"/>
      <c r="AQ88" s="1"/>
      <c r="AR88" s="1"/>
      <c r="AS88" s="5" t="s">
        <v>651</v>
      </c>
      <c r="AT88" s="1"/>
      <c r="AU88" s="1"/>
      <c r="AV88" s="10" t="s">
        <v>652</v>
      </c>
      <c r="AW88" s="38" t="n">
        <v>0</v>
      </c>
      <c r="AX88" s="49" t="n">
        <f aca="false">FL9</f>
        <v>17126</v>
      </c>
      <c r="AY88" s="49"/>
      <c r="AZ88" s="12"/>
      <c r="BA88" s="14"/>
      <c r="BB88" s="14" t="s">
        <v>19</v>
      </c>
      <c r="BC88" s="14" t="s">
        <v>752</v>
      </c>
      <c r="BE88" s="15" t="s">
        <v>753</v>
      </c>
      <c r="BF88" s="23"/>
      <c r="BG88" s="23"/>
      <c r="BH88" s="138" t="s">
        <v>653</v>
      </c>
      <c r="BI88" s="20"/>
      <c r="BJ88" s="24" t="s">
        <v>654</v>
      </c>
      <c r="BL88" s="20" t="n">
        <v>0</v>
      </c>
      <c r="BO88" s="23"/>
      <c r="BP88" s="23"/>
      <c r="BQ88" s="17" t="s">
        <v>159</v>
      </c>
      <c r="BR88" s="12" t="n">
        <v>0</v>
      </c>
      <c r="BS88" s="12" t="n">
        <v>0</v>
      </c>
      <c r="BT88" s="16" t="n">
        <f aca="false">BR88-BS88</f>
        <v>0</v>
      </c>
      <c r="BU88" s="14" t="s">
        <v>655</v>
      </c>
      <c r="BV88" s="46" t="n">
        <v>0</v>
      </c>
      <c r="BW88" s="46"/>
      <c r="BX88" s="14" t="s">
        <v>656</v>
      </c>
      <c r="BY88" s="58" t="n">
        <v>0</v>
      </c>
      <c r="BZ88" s="58" t="n">
        <v>0</v>
      </c>
      <c r="CA88" s="23"/>
      <c r="CB88" s="14" t="s">
        <v>657</v>
      </c>
      <c r="CG88" s="12"/>
      <c r="CH88" s="20"/>
      <c r="CL88" s="14" t="s">
        <v>675</v>
      </c>
      <c r="CN88" s="23" t="n">
        <f aca="false">CN85-CN86</f>
        <v>0</v>
      </c>
      <c r="CO88" s="23" t="n">
        <f aca="false">CO85-CO86</f>
        <v>0</v>
      </c>
      <c r="CP88" s="14" t="s">
        <v>660</v>
      </c>
      <c r="CQ88" s="58" t="n">
        <v>0</v>
      </c>
      <c r="CR88" s="23"/>
      <c r="CW88" s="22" t="s">
        <v>26</v>
      </c>
      <c r="CX88" s="22" t="s">
        <v>26</v>
      </c>
      <c r="CY88" s="22" t="s">
        <v>26</v>
      </c>
      <c r="CZ88" s="22" t="s">
        <v>26</v>
      </c>
      <c r="DA88" s="22" t="s">
        <v>26</v>
      </c>
      <c r="DB88" s="106" t="s">
        <v>26</v>
      </c>
      <c r="DC88" s="22" t="s">
        <v>26</v>
      </c>
      <c r="DD88" s="17" t="s">
        <v>1714</v>
      </c>
      <c r="DE88" s="57" t="n">
        <v>5000</v>
      </c>
      <c r="DF88" s="56" t="n">
        <v>0</v>
      </c>
      <c r="DG88" s="21" t="n">
        <v>0.075</v>
      </c>
      <c r="DH88" s="14" t="s">
        <v>254</v>
      </c>
      <c r="DI88" s="14" t="s">
        <v>662</v>
      </c>
      <c r="DK88" s="14" t="s">
        <v>254</v>
      </c>
      <c r="DM88" s="20"/>
      <c r="DP88" s="23"/>
      <c r="DT88" s="23" t="n">
        <f aca="false">DT83-DT87</f>
        <v>52188.1680125</v>
      </c>
      <c r="DU88" s="14" t="s">
        <v>663</v>
      </c>
      <c r="EA88" s="15" t="s">
        <v>664</v>
      </c>
      <c r="EC88" s="23" t="n">
        <v>0</v>
      </c>
      <c r="EM88" s="14" t="s">
        <v>19</v>
      </c>
      <c r="EO88" s="23"/>
      <c r="EP88" s="55" t="n">
        <f aca="false">MAX(+EP77-EP87,0)</f>
        <v>624.430799999998</v>
      </c>
      <c r="ER88" s="14" t="s">
        <v>632</v>
      </c>
      <c r="ES88" s="107" t="n">
        <f aca="false">ABS(+ES84/MAX(1,ES87))</f>
        <v>0.156775338507903</v>
      </c>
      <c r="ET88" s="107" t="n">
        <f aca="false">ABS(+ET84/MAX(1,ET87))</f>
        <v>0.0603850800104366</v>
      </c>
      <c r="EU88" s="107" t="n">
        <f aca="false">ABS(+EU84/MAX(1,EU87))</f>
        <v>0.0945425095773603</v>
      </c>
      <c r="EY88" s="14" t="s">
        <v>666</v>
      </c>
      <c r="EZ88" s="16" t="n">
        <f aca="false">MAX(0,+EZ87-26330)</f>
        <v>53149.2508</v>
      </c>
      <c r="FC88" s="20" t="str">
        <f aca="false">FL92</f>
        <v>NA</v>
      </c>
      <c r="FD88" s="49" t="n">
        <f aca="false">FM92</f>
        <v>0</v>
      </c>
      <c r="FE88" s="23" t="n">
        <f aca="false">FO92</f>
        <v>0</v>
      </c>
      <c r="FF88" s="23" t="n">
        <f aca="false">FO92</f>
        <v>0</v>
      </c>
      <c r="FG88" s="14" t="s">
        <v>733</v>
      </c>
      <c r="FH88" s="23"/>
      <c r="FI88" s="23"/>
      <c r="FK88" s="14" t="s">
        <v>668</v>
      </c>
      <c r="FL88" s="96" t="s">
        <v>506</v>
      </c>
      <c r="FM88" s="96" t="s">
        <v>506</v>
      </c>
      <c r="FN88" s="96" t="s">
        <v>506</v>
      </c>
      <c r="FO88" s="96" t="s">
        <v>558</v>
      </c>
      <c r="FP88" s="14" t="s">
        <v>669</v>
      </c>
      <c r="FQ88" s="20"/>
      <c r="FR88" s="23" t="n">
        <v>0</v>
      </c>
      <c r="FS88" s="23" t="n">
        <f aca="false">MIN(FR88,FS86-FS87,IF(S112&gt;0,S112,0))</f>
        <v>0</v>
      </c>
      <c r="FT88" s="23"/>
      <c r="FU88" s="23" t="n">
        <f aca="false">FR88-FS88-FT88</f>
        <v>0</v>
      </c>
      <c r="FV88" s="14" t="s">
        <v>669</v>
      </c>
      <c r="FW88" s="20"/>
      <c r="FX88" s="23" t="n">
        <v>0</v>
      </c>
      <c r="FY88" s="23" t="n">
        <f aca="false">MIN(FX88,FY86-FY87,IF(Y112&gt;0,Y112,0))</f>
        <v>0</v>
      </c>
      <c r="FZ88" s="23"/>
      <c r="GA88" s="23" t="n">
        <f aca="false">FX88-FY88-FZ88</f>
        <v>0</v>
      </c>
      <c r="GB88" s="14" t="s">
        <v>670</v>
      </c>
      <c r="GD88" s="23" t="n">
        <f aca="false">AE84</f>
        <v>0</v>
      </c>
      <c r="GE88" s="23" t="n">
        <f aca="false">BL87</f>
        <v>2266.865</v>
      </c>
      <c r="GF88" s="58" t="n">
        <f aca="false">GD18</f>
        <v>0</v>
      </c>
      <c r="GG88" s="58" t="n">
        <f aca="false">GE18</f>
        <v>0</v>
      </c>
      <c r="GS88" s="20" t="n">
        <v>7</v>
      </c>
      <c r="GT88" s="14" t="s">
        <v>671</v>
      </c>
      <c r="GU88" s="20"/>
      <c r="GW88" s="58" t="n">
        <v>0</v>
      </c>
      <c r="GX88" s="14" t="s">
        <v>672</v>
      </c>
      <c r="GY88" s="20"/>
      <c r="GZ88" s="58"/>
      <c r="HA88" s="21" t="e">
        <f aca="false"/>
        <v>#N/A</v>
      </c>
      <c r="HL88" s="20"/>
      <c r="HM88" s="20"/>
      <c r="HN88" s="23"/>
      <c r="HO88" s="23"/>
      <c r="HW88" s="14" t="s">
        <v>672</v>
      </c>
      <c r="HX88" s="20"/>
      <c r="HY88" s="58"/>
      <c r="HZ88" s="21" t="e">
        <f aca="false"/>
        <v>#N/A</v>
      </c>
    </row>
    <row r="89" s="13" customFormat="true" ht="15.75" hidden="false" customHeight="false" outlineLevel="0" collapsed="false">
      <c r="A89" s="6" t="s">
        <v>1715</v>
      </c>
      <c r="B89" s="6" t="s">
        <v>1716</v>
      </c>
      <c r="C89" s="1"/>
      <c r="D89" s="5" t="s">
        <v>1717</v>
      </c>
      <c r="E89" s="1"/>
      <c r="F89" s="1"/>
      <c r="G89" s="166" t="n">
        <v>0.02</v>
      </c>
      <c r="H89" s="1"/>
      <c r="I89" s="5" t="s">
        <v>678</v>
      </c>
      <c r="J89" s="1"/>
      <c r="K89" s="1"/>
      <c r="L89" s="9"/>
      <c r="M89" s="38" t="n">
        <f aca="false">IF(+FM83="QUEBEC",0,MAX(0,(+M88-VLOOKUP(K88,C90:H102,5)))*VLOOKUP(K88,C90:H102,6))</f>
        <v>0</v>
      </c>
      <c r="N89" s="1"/>
      <c r="O89" s="5" t="s">
        <v>679</v>
      </c>
      <c r="P89" s="1"/>
      <c r="Q89" s="1"/>
      <c r="R89" s="66" t="str">
        <f aca="false">FN88</f>
        <v>OUI</v>
      </c>
      <c r="S89" s="5" t="s">
        <v>680</v>
      </c>
      <c r="T89" s="1"/>
      <c r="U89" s="1"/>
      <c r="V89" s="1"/>
      <c r="W89" s="1"/>
      <c r="X89" s="5"/>
      <c r="Y89" s="1"/>
      <c r="Z89" s="1"/>
      <c r="AA89" s="5" t="s">
        <v>681</v>
      </c>
      <c r="AB89" s="1"/>
      <c r="AC89" s="1"/>
      <c r="AD89" s="121"/>
      <c r="AE89" s="9"/>
      <c r="AF89" s="1"/>
      <c r="AG89" s="5" t="s">
        <v>682</v>
      </c>
      <c r="AH89" s="1"/>
      <c r="AI89" s="40" t="n">
        <f aca="false">AI84-AI87</f>
        <v>2400</v>
      </c>
      <c r="AJ89" s="1"/>
      <c r="AK89" s="1"/>
      <c r="AL89" s="9"/>
      <c r="AM89" s="1"/>
      <c r="AN89" s="1"/>
      <c r="AO89" s="1"/>
      <c r="AP89" s="9"/>
      <c r="AQ89" s="1"/>
      <c r="AR89" s="27"/>
      <c r="AS89" s="5" t="s">
        <v>532</v>
      </c>
      <c r="AT89" s="1"/>
      <c r="AU89" s="1"/>
      <c r="AV89" s="10" t="s">
        <v>683</v>
      </c>
      <c r="AW89" s="38" t="n">
        <f aca="false">AW87-AW88</f>
        <v>2700.7420575</v>
      </c>
      <c r="AX89" s="14" t="s">
        <v>684</v>
      </c>
      <c r="BB89" s="24" t="s">
        <v>685</v>
      </c>
      <c r="BC89" s="14" t="s">
        <v>615</v>
      </c>
      <c r="BE89" s="24" t="s">
        <v>1718</v>
      </c>
      <c r="BF89" s="23"/>
      <c r="BG89" s="23"/>
      <c r="BH89" s="138" t="s">
        <v>686</v>
      </c>
      <c r="BI89" s="20"/>
      <c r="BJ89" s="24" t="s">
        <v>687</v>
      </c>
      <c r="BL89" s="20" t="n">
        <f aca="false">IF(FL89="OUI",+$G$43,0)</f>
        <v>0</v>
      </c>
      <c r="BO89" s="23"/>
      <c r="BP89" s="23"/>
      <c r="BS89" s="14" t="s">
        <v>380</v>
      </c>
      <c r="BT89" s="16" t="n">
        <f aca="false">SUM(BT87:BT88)</f>
        <v>0</v>
      </c>
      <c r="BU89" s="14" t="s">
        <v>688</v>
      </c>
      <c r="BV89" s="16" t="n">
        <f aca="false">BV88*0.5</f>
        <v>0</v>
      </c>
      <c r="BW89" s="46"/>
      <c r="BX89" s="14" t="s">
        <v>19</v>
      </c>
      <c r="BY89" s="58" t="n">
        <v>0</v>
      </c>
      <c r="BZ89" s="58" t="n">
        <v>0</v>
      </c>
      <c r="CA89" s="23" t="n">
        <f aca="false">BY89+BZ89</f>
        <v>0</v>
      </c>
      <c r="CG89" s="12"/>
      <c r="CH89" s="20"/>
      <c r="CP89" s="14" t="s">
        <v>690</v>
      </c>
      <c r="CQ89" s="58" t="n">
        <v>0</v>
      </c>
      <c r="CR89" s="23"/>
      <c r="CW89" s="106" t="s">
        <v>26</v>
      </c>
      <c r="CX89" s="22" t="s">
        <v>26</v>
      </c>
      <c r="CY89" s="22" t="s">
        <v>26</v>
      </c>
      <c r="CZ89" s="22" t="s">
        <v>26</v>
      </c>
      <c r="DA89" s="22" t="s">
        <v>26</v>
      </c>
      <c r="DB89" s="22" t="s">
        <v>26</v>
      </c>
      <c r="DC89" s="22" t="s">
        <v>26</v>
      </c>
      <c r="DD89" s="17" t="s">
        <v>1719</v>
      </c>
      <c r="DE89" s="57"/>
      <c r="DF89" s="56" t="n">
        <f aca="false">248.02+160.4</f>
        <v>408.42</v>
      </c>
      <c r="DG89" s="21" t="n">
        <f aca="false">0.0547*DE88</f>
        <v>273.5</v>
      </c>
      <c r="DH89" s="14" t="s">
        <v>461</v>
      </c>
      <c r="DI89" s="14" t="s">
        <v>692</v>
      </c>
      <c r="DK89" s="14" t="s">
        <v>461</v>
      </c>
      <c r="DM89" s="24" t="s">
        <v>693</v>
      </c>
      <c r="DO89" s="23"/>
      <c r="DP89" s="23"/>
      <c r="DT89" s="77" t="s">
        <v>209</v>
      </c>
      <c r="DU89" s="14" t="s">
        <v>694</v>
      </c>
      <c r="DV89" s="23" t="n">
        <f aca="false">ED90</f>
        <v>0</v>
      </c>
      <c r="DW89" s="15" t="s">
        <v>695</v>
      </c>
      <c r="DX89" s="23" t="n">
        <f aca="false">AR76-AR106+AR101</f>
        <v>4101.508928</v>
      </c>
      <c r="DY89" s="23" t="n">
        <f aca="false">(+DV89/+MAX(DV90,1))*DX89</f>
        <v>0</v>
      </c>
      <c r="DZ89" s="14" t="s">
        <v>696</v>
      </c>
      <c r="EC89" s="23" t="n">
        <f aca="false">SUM(EC79:EC88)</f>
        <v>0</v>
      </c>
      <c r="ED89" s="23" t="n">
        <f aca="false">EC89</f>
        <v>0</v>
      </c>
      <c r="EM89" s="14" t="s">
        <v>697</v>
      </c>
      <c r="EO89" s="23"/>
      <c r="EP89" s="55"/>
      <c r="ER89" s="14" t="s">
        <v>665</v>
      </c>
      <c r="ES89" s="107" t="n">
        <f aca="false">ET89+EU89</f>
        <v>0.3348</v>
      </c>
      <c r="ET89" s="107" t="n">
        <f aca="false">(VLOOKUP(AO73,$E$4:$G$6,3))*(1+AQ101)</f>
        <v>0.1648</v>
      </c>
      <c r="EU89" s="107" t="n">
        <f aca="false">IF(EU77="QUEBEC",VLOOKUP(AO73,$D$25:$G$27,3),N87)</f>
        <v>0.17</v>
      </c>
      <c r="EW89" s="77" t="s">
        <v>198</v>
      </c>
      <c r="EX89" s="77" t="s">
        <v>209</v>
      </c>
      <c r="EY89" s="14" t="s">
        <v>699</v>
      </c>
      <c r="FA89" s="16" t="n">
        <f aca="false">MAX(+FA77-FA86,0)</f>
        <v>0</v>
      </c>
      <c r="FC89" s="20" t="str">
        <f aca="false">FL93</f>
        <v>NA</v>
      </c>
      <c r="FD89" s="49" t="n">
        <f aca="false">FM93</f>
        <v>0</v>
      </c>
      <c r="FE89" s="23" t="n">
        <f aca="false">FO93</f>
        <v>0</v>
      </c>
      <c r="FF89" s="23" t="n">
        <f aca="false">FO93</f>
        <v>0</v>
      </c>
      <c r="FI89" s="14" t="s">
        <v>127</v>
      </c>
      <c r="FJ89" s="14" t="s">
        <v>128</v>
      </c>
      <c r="FK89" s="14" t="s">
        <v>701</v>
      </c>
      <c r="FL89" s="96" t="s">
        <v>558</v>
      </c>
      <c r="FM89" s="96" t="s">
        <v>558</v>
      </c>
      <c r="FP89" s="14" t="s">
        <v>702</v>
      </c>
      <c r="FQ89" s="20"/>
      <c r="FR89" s="23" t="n">
        <v>0</v>
      </c>
      <c r="FS89" s="23" t="n">
        <f aca="false">MIN(FR89,FS86-FS87-FS88,IF(S112&gt;0,S112-FS88,0))</f>
        <v>0</v>
      </c>
      <c r="FT89" s="23"/>
      <c r="FU89" s="23" t="n">
        <f aca="false">FR89-FS89-FT89</f>
        <v>0</v>
      </c>
      <c r="FV89" s="14" t="s">
        <v>702</v>
      </c>
      <c r="FW89" s="20"/>
      <c r="FX89" s="23" t="n">
        <v>0</v>
      </c>
      <c r="FY89" s="23" t="n">
        <f aca="false">MIN(FX89,FY86-FY87-FY88,IF(Y112&gt;0,Y112-FY88,0))</f>
        <v>0</v>
      </c>
      <c r="FZ89" s="23"/>
      <c r="GA89" s="23" t="n">
        <f aca="false">FX89-FY89-FZ89</f>
        <v>0</v>
      </c>
      <c r="GB89" s="14" t="s">
        <v>703</v>
      </c>
      <c r="GD89" s="23" t="n">
        <f aca="false">AE87+AE88</f>
        <v>0</v>
      </c>
      <c r="GE89" s="15" t="s">
        <v>19</v>
      </c>
      <c r="GF89" s="58" t="n">
        <f aca="false">GD19</f>
        <v>7529.88</v>
      </c>
      <c r="GG89" s="58" t="str">
        <f aca="false">GE19</f>
        <v> </v>
      </c>
      <c r="GS89" s="20"/>
      <c r="GU89" s="20"/>
      <c r="GW89" s="23"/>
      <c r="GX89" s="14" t="s">
        <v>705</v>
      </c>
      <c r="GY89" s="24" t="s">
        <v>1720</v>
      </c>
      <c r="GZ89" s="58"/>
      <c r="HL89" s="20"/>
      <c r="HM89" s="20"/>
      <c r="HN89" s="23"/>
      <c r="HO89" s="23"/>
      <c r="HW89" s="14" t="s">
        <v>705</v>
      </c>
      <c r="HX89" s="24" t="s">
        <v>1720</v>
      </c>
      <c r="HY89" s="58"/>
    </row>
    <row r="90" s="13" customFormat="true" ht="15.75" hidden="false" customHeight="false" outlineLevel="0" collapsed="false">
      <c r="A90" s="6" t="s">
        <v>1721</v>
      </c>
      <c r="B90" s="6" t="s">
        <v>1722</v>
      </c>
      <c r="C90" s="5" t="s">
        <v>1723</v>
      </c>
      <c r="D90" s="9" t="n">
        <v>1995</v>
      </c>
      <c r="E90" s="40" t="n">
        <v>14500</v>
      </c>
      <c r="F90" s="113" t="n">
        <v>0.18</v>
      </c>
      <c r="G90" s="1"/>
      <c r="H90" s="1"/>
      <c r="I90" s="1"/>
      <c r="J90" s="1"/>
      <c r="K90" s="1"/>
      <c r="L90" s="1"/>
      <c r="M90" s="38" t="n">
        <v>0</v>
      </c>
      <c r="N90" s="1"/>
      <c r="O90" s="5" t="s">
        <v>646</v>
      </c>
      <c r="P90" s="1"/>
      <c r="Q90" s="1"/>
      <c r="R90" s="1"/>
      <c r="S90" s="5" t="s">
        <v>709</v>
      </c>
      <c r="T90" s="29" t="e">
        <f aca="false">NA()</f>
        <v>#N/A</v>
      </c>
      <c r="U90" s="5" t="s">
        <v>710</v>
      </c>
      <c r="V90" s="1"/>
      <c r="W90" s="1"/>
      <c r="X90" s="5" t="s">
        <v>711</v>
      </c>
      <c r="Y90" s="1"/>
      <c r="Z90" s="1"/>
      <c r="AA90" s="5" t="s">
        <v>712</v>
      </c>
      <c r="AB90" s="1"/>
      <c r="AC90" s="1"/>
      <c r="AD90" s="121" t="s">
        <v>713</v>
      </c>
      <c r="AE90" s="9" t="n">
        <f aca="false">DT120</f>
        <v>0</v>
      </c>
      <c r="AF90" s="1"/>
      <c r="AG90" s="1"/>
      <c r="AH90" s="1"/>
      <c r="AI90" s="40"/>
      <c r="AJ90" s="1"/>
      <c r="AK90" s="1"/>
      <c r="AL90" s="9"/>
      <c r="AM90" s="5" t="s">
        <v>714</v>
      </c>
      <c r="AN90" s="41"/>
      <c r="AO90" s="146" t="n">
        <v>0</v>
      </c>
      <c r="AP90" s="9"/>
      <c r="AQ90" s="1"/>
      <c r="AR90" s="27" t="n">
        <f aca="false">(AO90/MAX(AO91,1))*AR86</f>
        <v>0</v>
      </c>
      <c r="AS90" s="5" t="s">
        <v>715</v>
      </c>
      <c r="AT90" s="1"/>
      <c r="AU90" s="1"/>
      <c r="AV90" s="10" t="s">
        <v>716</v>
      </c>
      <c r="AW90" s="38" t="n">
        <f aca="false">DQ108</f>
        <v>0</v>
      </c>
      <c r="AX90" s="17" t="s">
        <v>717</v>
      </c>
      <c r="BA90" s="16" t="str">
        <f aca="false">IF($FL$84="OUI","    MARIE","    AUTRE")</f>
        <v>    MARIE</v>
      </c>
      <c r="BB90" s="24" t="s">
        <v>718</v>
      </c>
      <c r="BC90" s="14" t="s">
        <v>569</v>
      </c>
      <c r="BE90" s="15" t="s">
        <v>783</v>
      </c>
      <c r="BF90" s="23"/>
      <c r="BG90" s="23"/>
      <c r="BH90" s="14" t="s">
        <v>721</v>
      </c>
      <c r="BJ90" s="15" t="s">
        <v>722</v>
      </c>
      <c r="BL90" s="23" t="n">
        <f aca="false">IF(FM89="OUI",+$H$42,0)</f>
        <v>0</v>
      </c>
      <c r="BO90" s="23"/>
      <c r="BP90" s="23"/>
      <c r="BQ90" s="14" t="s">
        <v>723</v>
      </c>
      <c r="BR90" s="12"/>
      <c r="BU90" s="14" t="s">
        <v>724</v>
      </c>
      <c r="BV90" s="46" t="n">
        <v>0</v>
      </c>
      <c r="BY90" s="23"/>
      <c r="BZ90" s="23"/>
      <c r="CA90" s="23"/>
      <c r="CB90" s="14" t="s">
        <v>725</v>
      </c>
      <c r="CG90" s="12"/>
      <c r="CH90" s="20"/>
      <c r="CO90" s="23"/>
      <c r="CP90" s="14" t="s">
        <v>726</v>
      </c>
      <c r="CQ90" s="58" t="n">
        <v>0</v>
      </c>
      <c r="CR90" s="23" t="n">
        <f aca="false">SUM(CR82:CR89)</f>
        <v>0</v>
      </c>
      <c r="CW90" s="14" t="s">
        <v>727</v>
      </c>
      <c r="DA90" s="14" t="s">
        <v>728</v>
      </c>
      <c r="DB90" s="21" t="n">
        <f aca="false">IF(DA95&gt;0,+E113-MAX(0,F128-DB95),0)</f>
        <v>0.17</v>
      </c>
      <c r="DC90" s="21" t="n">
        <f aca="false">IF(DA95&lt;&gt;0,IF(DA95&lt;=65,$G$49+IF(DA102&gt;5,H121-G121,0)-DB95,MAX(0,$F$49-(CY95*4)-CY103-DB95)),0)</f>
        <v>596</v>
      </c>
      <c r="DD90" s="14" t="s">
        <v>1724</v>
      </c>
      <c r="DE90" s="21" t="n">
        <v>25000</v>
      </c>
      <c r="DF90" s="56"/>
      <c r="DG90" s="205" t="n">
        <f aca="false">+(DF90/DE90)*((365-49)/365)</f>
        <v>0</v>
      </c>
      <c r="DH90" s="14" t="s">
        <v>594</v>
      </c>
      <c r="DI90" s="14" t="s">
        <v>730</v>
      </c>
      <c r="DK90" s="14" t="s">
        <v>594</v>
      </c>
      <c r="DP90" s="23"/>
      <c r="DQ90" s="23" t="n">
        <v>10000</v>
      </c>
      <c r="DT90" s="16" t="n">
        <f aca="false">MAX(+DT81-DT88,0)</f>
        <v>0</v>
      </c>
      <c r="DU90" s="14" t="s">
        <v>387</v>
      </c>
      <c r="DV90" s="23" t="n">
        <f aca="false">ED97</f>
        <v>25634.4308</v>
      </c>
      <c r="EA90" s="15" t="s">
        <v>731</v>
      </c>
      <c r="ED90" s="23" t="n">
        <f aca="false">ED77-ED89</f>
        <v>0</v>
      </c>
      <c r="EO90" s="23"/>
      <c r="EP90" s="55"/>
      <c r="ER90" s="14" t="s">
        <v>698</v>
      </c>
      <c r="ES90" s="107" t="n">
        <f aca="false">ET89+EU89</f>
        <v>0.3348</v>
      </c>
      <c r="ET90" s="107" t="n">
        <f aca="false">(VLOOKUP(AO73,$E$4:$G$6,3))*(N88)+ET89</f>
        <v>0.248</v>
      </c>
      <c r="EU90" s="145" t="s">
        <v>159</v>
      </c>
      <c r="EW90" s="23" t="n">
        <f aca="false">SUM(EW80:EW86)</f>
        <v>0</v>
      </c>
      <c r="EX90" s="23" t="n">
        <f aca="false">SUM(EX80:EX86)</f>
        <v>0</v>
      </c>
      <c r="EY90" s="14" t="s">
        <v>732</v>
      </c>
      <c r="FA90" s="20"/>
      <c r="FE90" s="23" t="n">
        <f aca="false">SUM(FE86:FE89)</f>
        <v>2411</v>
      </c>
      <c r="FF90" s="23"/>
      <c r="FG90" s="14" t="s">
        <v>807</v>
      </c>
      <c r="FH90" s="23"/>
      <c r="FI90" s="77" t="s">
        <v>208</v>
      </c>
      <c r="FJ90" s="77" t="s">
        <v>208</v>
      </c>
      <c r="FK90" s="14" t="s">
        <v>1725</v>
      </c>
      <c r="FL90" s="87" t="s">
        <v>1726</v>
      </c>
      <c r="FM90" s="95" t="n">
        <f aca="false">DATE(95,9,9)</f>
        <v>33489</v>
      </c>
      <c r="FN90" s="58" t="n">
        <v>2749</v>
      </c>
      <c r="FO90" s="43" t="n">
        <v>52</v>
      </c>
      <c r="FP90" s="14" t="s">
        <v>735</v>
      </c>
      <c r="FR90" s="23" t="n">
        <v>0</v>
      </c>
      <c r="FS90" s="23" t="n">
        <f aca="false">MIN(FR90,FS86-FS87-FS88-FS89,IF(S112&gt;0,S112-FS88-FS89,0))</f>
        <v>0</v>
      </c>
      <c r="FT90" s="23"/>
      <c r="FU90" s="23" t="n">
        <f aca="false">FR90-FS90-FT90</f>
        <v>0</v>
      </c>
      <c r="FV90" s="14" t="s">
        <v>735</v>
      </c>
      <c r="FX90" s="23" t="n">
        <v>0</v>
      </c>
      <c r="FY90" s="23" t="n">
        <f aca="false">MIN(FX90,FY86-FY87-FY88-FY89,IF(Y112&gt;0,Y112-FY88-FY89,0))</f>
        <v>0</v>
      </c>
      <c r="FZ90" s="23"/>
      <c r="GA90" s="23" t="n">
        <f aca="false">FX90-FY90-FZ90</f>
        <v>0</v>
      </c>
      <c r="GB90" s="14" t="s">
        <v>736</v>
      </c>
      <c r="GD90" s="23" t="n">
        <f aca="false">AE85</f>
        <v>0</v>
      </c>
      <c r="GE90" s="23" t="n">
        <f aca="false">BL88</f>
        <v>0</v>
      </c>
      <c r="GF90" s="58" t="n">
        <f aca="false">GD20</f>
        <v>0</v>
      </c>
      <c r="GG90" s="58" t="n">
        <f aca="false">GE20</f>
        <v>0</v>
      </c>
      <c r="GS90" s="20" t="n">
        <v>8</v>
      </c>
      <c r="GT90" s="14" t="s">
        <v>738</v>
      </c>
      <c r="GU90" s="20"/>
      <c r="GW90" s="23" t="n">
        <f aca="false">GW86-GW88</f>
        <v>2749</v>
      </c>
      <c r="GX90" s="14" t="s">
        <v>739</v>
      </c>
      <c r="GY90" s="24" t="s">
        <v>1727</v>
      </c>
      <c r="GZ90" s="58"/>
      <c r="HA90" s="57" t="n">
        <v>0</v>
      </c>
      <c r="HL90" s="20"/>
      <c r="HM90" s="20"/>
      <c r="HN90" s="23"/>
      <c r="HO90" s="23"/>
      <c r="HW90" s="14" t="s">
        <v>739</v>
      </c>
      <c r="HX90" s="24" t="s">
        <v>1727</v>
      </c>
      <c r="HY90" s="58"/>
      <c r="HZ90" s="57" t="n">
        <v>0</v>
      </c>
    </row>
    <row r="91" s="13" customFormat="true" ht="15.75" hidden="false" customHeight="false" outlineLevel="0" collapsed="false">
      <c r="A91" s="6" t="s">
        <v>1722</v>
      </c>
      <c r="B91" s="6" t="s">
        <v>1728</v>
      </c>
      <c r="C91" s="1"/>
      <c r="D91" s="9" t="n">
        <v>1996</v>
      </c>
      <c r="E91" s="40" t="n">
        <v>13500</v>
      </c>
      <c r="F91" s="113" t="n">
        <f aca="false">F90</f>
        <v>0.18</v>
      </c>
      <c r="G91" s="9"/>
      <c r="H91" s="1"/>
      <c r="I91" s="1"/>
      <c r="J91" s="1"/>
      <c r="K91" s="1"/>
      <c r="L91" s="41"/>
      <c r="M91" s="38"/>
      <c r="N91" s="27"/>
      <c r="O91" s="5" t="s">
        <v>743</v>
      </c>
      <c r="P91" s="1"/>
      <c r="Q91" s="66" t="str">
        <f aca="false">FL87</f>
        <v>REPR.</v>
      </c>
      <c r="R91" s="1"/>
      <c r="S91" s="5" t="s">
        <v>744</v>
      </c>
      <c r="T91" s="29" t="e">
        <f aca="false">NA()</f>
        <v>#N/A</v>
      </c>
      <c r="U91" s="5" t="s">
        <v>745</v>
      </c>
      <c r="V91" s="1"/>
      <c r="W91" s="1"/>
      <c r="X91" s="5" t="s">
        <v>746</v>
      </c>
      <c r="Y91" s="1"/>
      <c r="Z91" s="1"/>
      <c r="AA91" s="5" t="s">
        <v>747</v>
      </c>
      <c r="AB91" s="66" t="n">
        <v>0</v>
      </c>
      <c r="AC91" s="84" t="n">
        <v>0</v>
      </c>
      <c r="AD91" s="1"/>
      <c r="AE91" s="9"/>
      <c r="AF91" s="9"/>
      <c r="AG91" s="1" t="n">
        <f aca="false">35991*0.667</f>
        <v>24005.997</v>
      </c>
      <c r="AH91" s="1"/>
      <c r="AI91" s="40"/>
      <c r="AJ91" s="1"/>
      <c r="AK91" s="1"/>
      <c r="AL91" s="28"/>
      <c r="AM91" s="5" t="s">
        <v>748</v>
      </c>
      <c r="AN91" s="41"/>
      <c r="AO91" s="146" t="n">
        <v>0</v>
      </c>
      <c r="AP91" s="9"/>
      <c r="AQ91" s="1"/>
      <c r="AR91" s="27" t="n">
        <f aca="false">(AO91/MAX(1,AO92))*AR86</f>
        <v>0</v>
      </c>
      <c r="AS91" s="5" t="s">
        <v>749</v>
      </c>
      <c r="AT91" s="1"/>
      <c r="AU91" s="1"/>
      <c r="AV91" s="10" t="s">
        <v>750</v>
      </c>
      <c r="AW91" s="206" t="n">
        <v>0</v>
      </c>
      <c r="AX91" s="14" t="s">
        <v>19</v>
      </c>
      <c r="BB91" s="24" t="s">
        <v>751</v>
      </c>
      <c r="BE91" s="14"/>
      <c r="BG91" s="23"/>
      <c r="BH91" s="14" t="s">
        <v>754</v>
      </c>
      <c r="BJ91" s="15" t="s">
        <v>755</v>
      </c>
      <c r="BL91" s="23" t="n">
        <v>0</v>
      </c>
      <c r="BO91" s="23"/>
      <c r="BP91" s="23"/>
      <c r="BQ91" s="17" t="s">
        <v>159</v>
      </c>
      <c r="BR91" s="12" t="n">
        <v>0</v>
      </c>
      <c r="BS91" s="12" t="n">
        <v>0</v>
      </c>
      <c r="BT91" s="16" t="n">
        <f aca="false">BR91-BS91</f>
        <v>0</v>
      </c>
      <c r="BX91" s="14" t="s">
        <v>756</v>
      </c>
      <c r="BY91" s="58" t="n">
        <f aca="false">IF(FL84="NON",+$G$36,IF(FL84="OUI",2*$G$36,IF(DC95&gt;0,9240,0)))</f>
        <v>11800</v>
      </c>
      <c r="BZ91" s="23"/>
      <c r="CA91" s="23"/>
      <c r="CB91" s="12"/>
      <c r="CG91" s="12"/>
      <c r="CH91" s="20"/>
      <c r="CI91" s="14" t="s">
        <v>757</v>
      </c>
      <c r="CJ91" s="12" t="n">
        <v>0</v>
      </c>
      <c r="CL91" s="14" t="s">
        <v>1729</v>
      </c>
      <c r="CO91" s="23" t="n">
        <f aca="false">GZ105</f>
        <v>0</v>
      </c>
      <c r="CP91" s="14" t="s">
        <v>759</v>
      </c>
      <c r="CQ91" s="20" t="n">
        <v>0</v>
      </c>
      <c r="CR91" s="124" t="n">
        <v>0.5</v>
      </c>
      <c r="CW91" s="14" t="s">
        <v>760</v>
      </c>
      <c r="DA91" s="16" t="n">
        <f aca="false">$A$6</f>
        <v>2001</v>
      </c>
      <c r="DD91" s="17"/>
      <c r="DF91" s="56" t="n">
        <v>0</v>
      </c>
      <c r="DG91" s="205"/>
      <c r="DH91" s="14" t="s">
        <v>762</v>
      </c>
      <c r="DI91" s="14" t="s">
        <v>763</v>
      </c>
      <c r="DK91" s="14" t="s">
        <v>762</v>
      </c>
      <c r="DN91" s="24" t="s">
        <v>764</v>
      </c>
      <c r="DP91" s="23" t="n">
        <f aca="false">AW87</f>
        <v>2700.7420575</v>
      </c>
      <c r="DQ91" s="23"/>
      <c r="DR91" s="14" t="s">
        <v>765</v>
      </c>
      <c r="DS91" s="16" t="n">
        <f aca="false">1/$G$62</f>
        <v>4.81927710843374</v>
      </c>
      <c r="DT91" s="16" t="n">
        <f aca="false">DT90*DS91</f>
        <v>0</v>
      </c>
      <c r="DV91" s="23" t="n">
        <f aca="false">DW91-DX91</f>
        <v>42</v>
      </c>
      <c r="DW91" s="23" t="n">
        <v>1635</v>
      </c>
      <c r="DX91" s="23" t="n">
        <v>1593</v>
      </c>
      <c r="DY91" s="15" t="s">
        <v>19</v>
      </c>
      <c r="EM91" s="14" t="s">
        <v>766</v>
      </c>
      <c r="EO91" s="23" t="n">
        <f aca="false">BF80</f>
        <v>3613</v>
      </c>
      <c r="EP91" s="23"/>
      <c r="ER91" s="14" t="s">
        <v>1730</v>
      </c>
      <c r="ES91" s="107" t="n">
        <f aca="false">ET91+EU91</f>
        <v>0.398</v>
      </c>
      <c r="ET91" s="107" t="n">
        <f aca="false">ET90</f>
        <v>0.248</v>
      </c>
      <c r="EU91" s="107" t="n">
        <v>0.15</v>
      </c>
      <c r="EV91" s="17" t="s">
        <v>768</v>
      </c>
      <c r="EW91" s="23"/>
      <c r="EX91" s="23"/>
      <c r="EY91" s="14" t="s">
        <v>769</v>
      </c>
      <c r="FB91" s="20" t="n">
        <f aca="false">0.05*EZ88</f>
        <v>2657.46254</v>
      </c>
      <c r="FE91" s="23"/>
      <c r="FF91" s="23"/>
      <c r="FG91" s="14" t="s">
        <v>841</v>
      </c>
      <c r="FH91" s="23"/>
      <c r="FI91" s="16" t="n">
        <f aca="false">FJ91</f>
        <v>365</v>
      </c>
      <c r="FJ91" s="12" t="n">
        <v>365</v>
      </c>
      <c r="FK91" s="14" t="s">
        <v>1731</v>
      </c>
      <c r="FL91" s="87" t="s">
        <v>159</v>
      </c>
      <c r="FM91" s="43" t="n">
        <v>0</v>
      </c>
      <c r="FN91" s="58" t="n">
        <v>0</v>
      </c>
      <c r="FO91" s="43" t="n">
        <v>0</v>
      </c>
      <c r="FP91" s="14" t="s">
        <v>771</v>
      </c>
      <c r="FR91" s="23" t="n">
        <v>0</v>
      </c>
      <c r="FS91" s="23" t="n">
        <f aca="false">MIN(FR90,FS86-FS87-FS88-FS89-FS90,IF(S112&gt;0,S112-FS88-FS89-FS90,0))</f>
        <v>0</v>
      </c>
      <c r="FT91" s="23"/>
      <c r="FU91" s="23" t="n">
        <f aca="false">FR91-FS91-FT91</f>
        <v>0</v>
      </c>
      <c r="FV91" s="14" t="s">
        <v>771</v>
      </c>
      <c r="FX91" s="23" t="n">
        <v>0</v>
      </c>
      <c r="FY91" s="23" t="n">
        <f aca="false">MIN(FX90,FY86-FY87-FY88-FY89-FY90,IF(Y112&gt;0,Y112-FY88-FY89-FY90,0))</f>
        <v>0</v>
      </c>
      <c r="FZ91" s="23"/>
      <c r="GA91" s="23" t="n">
        <f aca="false">FX91-FY91-FZ91</f>
        <v>0</v>
      </c>
      <c r="GB91" s="14" t="s">
        <v>772</v>
      </c>
      <c r="GD91" s="20" t="n">
        <f aca="false">AE78</f>
        <v>0</v>
      </c>
      <c r="GE91" s="23" t="n">
        <v>0</v>
      </c>
      <c r="GF91" s="58" t="n">
        <f aca="false">GD21</f>
        <v>0</v>
      </c>
      <c r="GG91" s="58" t="n">
        <f aca="false">GE21</f>
        <v>0</v>
      </c>
      <c r="GX91" s="14" t="s">
        <v>774</v>
      </c>
      <c r="GY91" s="24" t="s">
        <v>1732</v>
      </c>
      <c r="GZ91" s="58" t="n">
        <v>0</v>
      </c>
      <c r="HA91" s="21" t="n">
        <f aca="false">0.03*HC74</f>
        <v>0</v>
      </c>
      <c r="HL91" s="20"/>
      <c r="HM91" s="20"/>
      <c r="HN91" s="23"/>
      <c r="HO91" s="23"/>
      <c r="HW91" s="14" t="s">
        <v>774</v>
      </c>
      <c r="HX91" s="24" t="s">
        <v>1732</v>
      </c>
      <c r="HY91" s="58" t="n">
        <v>0</v>
      </c>
      <c r="HZ91" s="21" t="n">
        <f aca="false">0.03*IB74</f>
        <v>0</v>
      </c>
    </row>
    <row r="92" s="13" customFormat="true" ht="15.75" hidden="false" customHeight="false" outlineLevel="0" collapsed="false">
      <c r="A92" s="6" t="s">
        <v>1733</v>
      </c>
      <c r="B92" s="6" t="s">
        <v>1734</v>
      </c>
      <c r="C92" s="5" t="s">
        <v>19</v>
      </c>
      <c r="D92" s="9" t="n">
        <v>1997</v>
      </c>
      <c r="E92" s="40" t="n">
        <v>13500</v>
      </c>
      <c r="F92" s="113" t="n">
        <f aca="false">F91</f>
        <v>0.18</v>
      </c>
      <c r="G92" s="9"/>
      <c r="H92" s="1"/>
      <c r="I92" s="5" t="s">
        <v>778</v>
      </c>
      <c r="J92" s="1"/>
      <c r="K92" s="1"/>
      <c r="L92" s="10" t="s">
        <v>779</v>
      </c>
      <c r="M92" s="27" t="n">
        <f aca="false">N92</f>
        <v>1966.348928</v>
      </c>
      <c r="N92" s="27" t="n">
        <f aca="false">SUM(M85:N91)</f>
        <v>1966.348928</v>
      </c>
      <c r="O92" s="5" t="s">
        <v>780</v>
      </c>
      <c r="P92" s="1"/>
      <c r="Q92" s="66" t="str">
        <f aca="false">FM87</f>
        <v> WAWA</v>
      </c>
      <c r="R92" s="1"/>
      <c r="S92" s="5" t="s">
        <v>781</v>
      </c>
      <c r="T92" s="1"/>
      <c r="U92" s="5" t="s">
        <v>782</v>
      </c>
      <c r="V92" s="1"/>
      <c r="W92" s="66"/>
      <c r="X92" s="5" t="s">
        <v>783</v>
      </c>
      <c r="Y92" s="40" t="n">
        <v>0</v>
      </c>
      <c r="Z92" s="40"/>
      <c r="AA92" s="5" t="s">
        <v>784</v>
      </c>
      <c r="AB92" s="1"/>
      <c r="AC92" s="84" t="n">
        <v>0</v>
      </c>
      <c r="AD92" s="1"/>
      <c r="AE92" s="9"/>
      <c r="AF92" s="9"/>
      <c r="AG92" s="1"/>
      <c r="AH92" s="1"/>
      <c r="AI92" s="40"/>
      <c r="AJ92" s="1"/>
      <c r="AK92" s="1"/>
      <c r="AL92" s="28"/>
      <c r="AM92" s="5" t="s">
        <v>785</v>
      </c>
      <c r="AN92" s="9"/>
      <c r="AO92" s="27" t="n">
        <f aca="false">AO91</f>
        <v>0</v>
      </c>
      <c r="AP92" s="9"/>
      <c r="AQ92" s="1"/>
      <c r="AR92" s="27"/>
      <c r="AS92" s="1"/>
      <c r="AT92" s="1"/>
      <c r="AU92" s="1"/>
      <c r="AV92" s="10"/>
      <c r="AW92" s="52"/>
      <c r="AX92" s="14" t="s">
        <v>786</v>
      </c>
      <c r="BA92" s="16" t="str">
        <f aca="false">FM83</f>
        <v>QUEBEC</v>
      </c>
      <c r="BB92" s="24" t="s">
        <v>787</v>
      </c>
      <c r="BE92" s="14"/>
      <c r="BF92" s="20" t="n">
        <f aca="false">SUM(BF83:BF91)</f>
        <v>0</v>
      </c>
      <c r="BG92" s="23" t="n">
        <f aca="false">BF92</f>
        <v>0</v>
      </c>
      <c r="BH92" s="14" t="s">
        <v>788</v>
      </c>
      <c r="BI92" s="24" t="s">
        <v>789</v>
      </c>
      <c r="BJ92" s="20" t="n">
        <f aca="false">AC91</f>
        <v>0</v>
      </c>
      <c r="BK92" s="20"/>
      <c r="BL92" s="20"/>
      <c r="BO92" s="23"/>
      <c r="BP92" s="23"/>
      <c r="BQ92" s="17" t="s">
        <v>159</v>
      </c>
      <c r="BR92" s="12" t="n">
        <v>0</v>
      </c>
      <c r="BS92" s="12" t="n">
        <v>0</v>
      </c>
      <c r="BT92" s="16" t="n">
        <f aca="false">BR92-BS92</f>
        <v>0</v>
      </c>
      <c r="BU92" s="14" t="s">
        <v>790</v>
      </c>
      <c r="BV92" s="46"/>
      <c r="BX92" s="14" t="s">
        <v>791</v>
      </c>
      <c r="BY92" s="23" t="n">
        <v>0</v>
      </c>
      <c r="BZ92" s="15" t="s">
        <v>19</v>
      </c>
      <c r="CA92" s="23"/>
      <c r="CO92" s="22" t="s">
        <v>209</v>
      </c>
      <c r="CP92" s="14" t="s">
        <v>792</v>
      </c>
      <c r="CQ92" s="23" t="n">
        <f aca="false">CQ90*CQ91</f>
        <v>0</v>
      </c>
      <c r="CR92" s="23" t="n">
        <f aca="false">CR90*CR91</f>
        <v>0</v>
      </c>
      <c r="CW92" s="14" t="s">
        <v>301</v>
      </c>
      <c r="CY92" s="14" t="s">
        <v>793</v>
      </c>
      <c r="CZ92" s="33" t="s">
        <v>794</v>
      </c>
      <c r="DA92" s="14" t="s">
        <v>795</v>
      </c>
      <c r="DB92" s="14" t="s">
        <v>796</v>
      </c>
      <c r="DC92" s="14" t="s">
        <v>311</v>
      </c>
      <c r="DD92" s="17"/>
      <c r="DE92" s="12"/>
      <c r="DF92" s="56" t="n">
        <v>0</v>
      </c>
      <c r="DG92" s="205"/>
      <c r="DH92" s="14" t="s">
        <v>798</v>
      </c>
      <c r="DI92" s="14" t="s">
        <v>799</v>
      </c>
      <c r="DK92" s="14" t="s">
        <v>798</v>
      </c>
      <c r="DN92" s="24" t="s">
        <v>800</v>
      </c>
      <c r="DP92" s="58" t="n">
        <v>0</v>
      </c>
      <c r="DQ92" s="23"/>
      <c r="DR92" s="22" t="s">
        <v>26</v>
      </c>
      <c r="DS92" s="22" t="s">
        <v>26</v>
      </c>
      <c r="DT92" s="22" t="s">
        <v>26</v>
      </c>
      <c r="DU92" s="14" t="s">
        <v>801</v>
      </c>
      <c r="DY92" s="23" t="n">
        <f aca="false">DX89</f>
        <v>4101.508928</v>
      </c>
      <c r="DZ92" s="14" t="s">
        <v>802</v>
      </c>
      <c r="EA92" s="14" t="s">
        <v>803</v>
      </c>
      <c r="ED92" s="23" t="n">
        <f aca="false">Z88</f>
        <v>25634.4308</v>
      </c>
      <c r="EM92" s="14" t="s">
        <v>804</v>
      </c>
      <c r="EO92" s="23" t="n">
        <f aca="false">BF82</f>
        <v>0</v>
      </c>
      <c r="EP92" s="23"/>
      <c r="ER92" s="164" t="s">
        <v>767</v>
      </c>
      <c r="ET92" s="23" t="str">
        <f aca="false">ET77</f>
        <v>FEDERAL</v>
      </c>
      <c r="EU92" s="16" t="str">
        <f aca="false">EU77</f>
        <v>QUEBEC</v>
      </c>
      <c r="EV92" s="14" t="s">
        <v>1207</v>
      </c>
      <c r="EW92" s="58" t="n">
        <v>0</v>
      </c>
      <c r="EX92" s="23" t="n">
        <f aca="false">EW92</f>
        <v>0</v>
      </c>
      <c r="FC92" s="14" t="s">
        <v>806</v>
      </c>
      <c r="FE92" s="23"/>
      <c r="FF92" s="23"/>
      <c r="FG92" s="14" t="s">
        <v>869</v>
      </c>
      <c r="FH92" s="23"/>
      <c r="FI92" s="107" t="n">
        <v>1</v>
      </c>
      <c r="FJ92" s="128" t="n">
        <v>0.9</v>
      </c>
      <c r="FK92" s="14" t="s">
        <v>1735</v>
      </c>
      <c r="FL92" s="87" t="s">
        <v>159</v>
      </c>
      <c r="FM92" s="43" t="n">
        <v>0</v>
      </c>
      <c r="FN92" s="58" t="n">
        <v>0</v>
      </c>
      <c r="FO92" s="43" t="n">
        <v>0</v>
      </c>
      <c r="FP92" s="14" t="s">
        <v>809</v>
      </c>
      <c r="FQ92" s="16" t="n">
        <f aca="false">$A$6-1</f>
        <v>2000</v>
      </c>
      <c r="FR92" s="23" t="n">
        <v>0</v>
      </c>
      <c r="FS92" s="23" t="n">
        <f aca="false">MIN(FR90,FS86-FS87-FS88-FS89-FS90-FS91,IF(S112&gt;0,S112-FS88-FS89-FS90-FS91,0))</f>
        <v>0</v>
      </c>
      <c r="FU92" s="23" t="n">
        <f aca="false">FR92-FS92-FT92</f>
        <v>0</v>
      </c>
      <c r="FV92" s="14" t="s">
        <v>809</v>
      </c>
      <c r="FW92" s="16" t="n">
        <f aca="false">$A$6-1</f>
        <v>2000</v>
      </c>
      <c r="FX92" s="23" t="n">
        <v>0</v>
      </c>
      <c r="FY92" s="23" t="n">
        <f aca="false">MIN(FX90,FY86-FY87-FY88-FY89-FY90-FY91,IF(Y112&gt;0,Y112-FY88-FY89-FY90-FY91,0))</f>
        <v>0</v>
      </c>
      <c r="GA92" s="23" t="n">
        <f aca="false">FX92-FY92-FZ92</f>
        <v>0</v>
      </c>
      <c r="GB92" s="14" t="s">
        <v>810</v>
      </c>
      <c r="GD92" s="20" t="n">
        <f aca="false">AE74</f>
        <v>0</v>
      </c>
      <c r="GE92" s="23" t="n">
        <f aca="false">BL75</f>
        <v>0</v>
      </c>
      <c r="GF92" s="58" t="n">
        <f aca="false">GD22</f>
        <v>0</v>
      </c>
      <c r="GG92" s="58" t="n">
        <f aca="false">GE22</f>
        <v>0</v>
      </c>
      <c r="GS92" s="24" t="s">
        <v>461</v>
      </c>
      <c r="GT92" s="14" t="s">
        <v>812</v>
      </c>
      <c r="GU92" s="20"/>
      <c r="GW92" s="23"/>
      <c r="GX92" s="14" t="s">
        <v>813</v>
      </c>
      <c r="GY92" s="24" t="s">
        <v>1736</v>
      </c>
      <c r="GZ92" s="58" t="n">
        <f aca="false">HD120+HE120</f>
        <v>0</v>
      </c>
      <c r="HL92" s="20"/>
      <c r="HM92" s="20"/>
      <c r="HN92" s="23"/>
      <c r="HO92" s="23"/>
      <c r="HW92" s="14" t="s">
        <v>813</v>
      </c>
      <c r="HX92" s="24" t="s">
        <v>1736</v>
      </c>
      <c r="HY92" s="58" t="n">
        <f aca="false">IC120+ID120</f>
        <v>0</v>
      </c>
    </row>
    <row r="93" s="13" customFormat="true" ht="16.5" hidden="false" customHeight="false" outlineLevel="0" collapsed="false">
      <c r="A93" s="6" t="s">
        <v>1737</v>
      </c>
      <c r="B93" s="6" t="s">
        <v>1738</v>
      </c>
      <c r="C93" s="1"/>
      <c r="D93" s="9" t="n">
        <v>1998</v>
      </c>
      <c r="E93" s="40" t="n">
        <v>14500</v>
      </c>
      <c r="F93" s="113" t="n">
        <f aca="false">F92</f>
        <v>0.18</v>
      </c>
      <c r="G93" s="9"/>
      <c r="H93" s="1"/>
      <c r="I93" s="1"/>
      <c r="J93" s="1"/>
      <c r="K93" s="27" t="n">
        <f aca="false">CW78+CZ112</f>
        <v>10985.4</v>
      </c>
      <c r="L93" s="1"/>
      <c r="M93" s="27"/>
      <c r="N93" s="27"/>
      <c r="O93" s="5" t="s">
        <v>818</v>
      </c>
      <c r="P93" s="1"/>
      <c r="Q93" s="1"/>
      <c r="R93" s="1"/>
      <c r="S93" s="5" t="s">
        <v>819</v>
      </c>
      <c r="T93" s="71" t="str">
        <f aca="false">IF(+FL86=0,"NA",+FL86)</f>
        <v>NA</v>
      </c>
      <c r="U93" s="5" t="s">
        <v>820</v>
      </c>
      <c r="V93" s="1"/>
      <c r="W93" s="1"/>
      <c r="X93" s="10" t="s">
        <v>821</v>
      </c>
      <c r="Y93" s="40" t="n">
        <v>0</v>
      </c>
      <c r="Z93" s="1"/>
      <c r="AA93" s="5" t="s">
        <v>822</v>
      </c>
      <c r="AB93" s="1"/>
      <c r="AC93" s="84" t="n">
        <v>0</v>
      </c>
      <c r="AD93" s="1"/>
      <c r="AE93" s="9" t="n">
        <f aca="false">AC93</f>
        <v>0</v>
      </c>
      <c r="AF93" s="9"/>
      <c r="AG93" s="1"/>
      <c r="AH93" s="1"/>
      <c r="AI93" s="40"/>
      <c r="AJ93" s="1"/>
      <c r="AK93" s="1"/>
      <c r="AL93" s="28"/>
      <c r="AM93" s="1"/>
      <c r="AN93" s="1"/>
      <c r="AO93" s="1"/>
      <c r="AP93" s="9"/>
      <c r="AQ93" s="1"/>
      <c r="AR93" s="27"/>
      <c r="AS93" s="5" t="s">
        <v>823</v>
      </c>
      <c r="AT93" s="41"/>
      <c r="AU93" s="1"/>
      <c r="AV93" s="10" t="s">
        <v>824</v>
      </c>
      <c r="AW93" s="38" t="n">
        <f aca="false">DP83</f>
        <v>0</v>
      </c>
      <c r="AX93" s="14" t="s">
        <v>825</v>
      </c>
      <c r="BA93" s="16" t="str">
        <f aca="false">IF(FM84="R","NA",FN84)</f>
        <v>NA</v>
      </c>
      <c r="BB93" s="24" t="s">
        <v>826</v>
      </c>
      <c r="BE93" s="14"/>
      <c r="BF93" s="20"/>
      <c r="BG93" s="23"/>
      <c r="BH93" s="14" t="s">
        <v>827</v>
      </c>
      <c r="BI93" s="24" t="s">
        <v>828</v>
      </c>
      <c r="BJ93" s="20" t="n">
        <f aca="false">MAX(+BB73*0.03,1517)</f>
        <v>1517</v>
      </c>
      <c r="BK93" s="20"/>
      <c r="BL93" s="20"/>
      <c r="BM93" s="22" t="s">
        <v>26</v>
      </c>
      <c r="BN93" s="22" t="s">
        <v>26</v>
      </c>
      <c r="BO93" s="77" t="s">
        <v>26</v>
      </c>
      <c r="BP93" s="77" t="s">
        <v>26</v>
      </c>
      <c r="BS93" s="14" t="s">
        <v>380</v>
      </c>
      <c r="BT93" s="16" t="n">
        <f aca="false">SUM(BT91:BT92)</f>
        <v>0</v>
      </c>
      <c r="BU93" s="14" t="s">
        <v>829</v>
      </c>
      <c r="BV93" s="46"/>
      <c r="BW93" s="46"/>
      <c r="BX93" s="14" t="s">
        <v>830</v>
      </c>
      <c r="BY93" s="23" t="n">
        <v>0</v>
      </c>
      <c r="BZ93" s="58" t="n">
        <v>0</v>
      </c>
      <c r="CA93" s="23"/>
      <c r="CI93" s="14" t="s">
        <v>831</v>
      </c>
      <c r="CJ93" s="12" t="n">
        <v>0</v>
      </c>
      <c r="CQ93" s="22" t="s">
        <v>26</v>
      </c>
      <c r="CR93" s="14" t="s">
        <v>308</v>
      </c>
      <c r="CW93" s="156" t="s">
        <v>26</v>
      </c>
      <c r="CX93" s="12"/>
      <c r="CY93" s="156" t="s">
        <v>26</v>
      </c>
      <c r="CZ93" s="156" t="s">
        <v>26</v>
      </c>
      <c r="DA93" s="156" t="s">
        <v>26</v>
      </c>
      <c r="DB93" s="156" t="s">
        <v>26</v>
      </c>
      <c r="DC93" s="156" t="s">
        <v>26</v>
      </c>
      <c r="DD93" s="17" t="s">
        <v>1739</v>
      </c>
      <c r="DE93" s="207" t="n">
        <v>25000</v>
      </c>
      <c r="DF93" s="56" t="n">
        <v>0</v>
      </c>
      <c r="DG93" s="205" t="n">
        <f aca="false">+(DF93/DE93)*49/365</f>
        <v>0</v>
      </c>
      <c r="DH93" s="14" t="s">
        <v>833</v>
      </c>
      <c r="DI93" s="14" t="s">
        <v>834</v>
      </c>
      <c r="DK93" s="14" t="s">
        <v>833</v>
      </c>
      <c r="DP93" s="23" t="n">
        <f aca="false">DP91+DP92</f>
        <v>2700.7420575</v>
      </c>
      <c r="DR93" s="14" t="s">
        <v>835</v>
      </c>
      <c r="DS93" s="16" t="n">
        <f aca="false">FL77</f>
        <v>0</v>
      </c>
      <c r="DT93" s="16" t="n">
        <f aca="false">FL77</f>
        <v>0</v>
      </c>
      <c r="DU93" s="14" t="s">
        <v>836</v>
      </c>
      <c r="DY93" s="23" t="n">
        <f aca="false">DY83</f>
        <v>0</v>
      </c>
      <c r="EM93" s="14" t="s">
        <v>837</v>
      </c>
      <c r="EO93" s="23" t="n">
        <f aca="false">EW94</f>
        <v>0</v>
      </c>
      <c r="EP93" s="23"/>
      <c r="ER93" s="21" t="n">
        <f aca="false">0.2635*12000</f>
        <v>3162</v>
      </c>
      <c r="ES93" s="21" t="n">
        <f aca="false">12000*(0.17)*(1+0.03+0.52)</f>
        <v>3162</v>
      </c>
      <c r="ET93" s="208"/>
      <c r="EU93" s="208"/>
      <c r="EV93" s="14" t="s">
        <v>839</v>
      </c>
      <c r="EW93" s="23"/>
      <c r="EX93" s="23" t="n">
        <f aca="false">AE117</f>
        <v>0</v>
      </c>
      <c r="EY93" s="14" t="s">
        <v>840</v>
      </c>
      <c r="FE93" s="23"/>
      <c r="FF93" s="23"/>
      <c r="FG93" s="14" t="s">
        <v>896</v>
      </c>
      <c r="FH93" s="23"/>
      <c r="FI93" s="23" t="n">
        <f aca="false">MAX(+FJ93,1)</f>
        <v>27000</v>
      </c>
      <c r="FJ93" s="12" t="n">
        <v>27000</v>
      </c>
      <c r="FK93" s="14" t="s">
        <v>1740</v>
      </c>
      <c r="FL93" s="87" t="s">
        <v>159</v>
      </c>
      <c r="FM93" s="43" t="n">
        <v>0</v>
      </c>
      <c r="FN93" s="58" t="n">
        <v>0</v>
      </c>
      <c r="FO93" s="43" t="n">
        <v>0</v>
      </c>
      <c r="FP93" s="14" t="s">
        <v>843</v>
      </c>
      <c r="FQ93" s="16" t="n">
        <f aca="false">$A$6</f>
        <v>2001</v>
      </c>
      <c r="FR93" s="23" t="n">
        <f aca="false">IF(+BT109&lt;0,+-BT109,0)</f>
        <v>0</v>
      </c>
      <c r="FS93" s="23"/>
      <c r="FT93" s="23"/>
      <c r="FU93" s="23" t="n">
        <f aca="false">FR93-FS93-FT93</f>
        <v>0</v>
      </c>
      <c r="FV93" s="14" t="s">
        <v>843</v>
      </c>
      <c r="FW93" s="16" t="n">
        <f aca="false">$A$6</f>
        <v>2001</v>
      </c>
      <c r="FX93" s="23" t="n">
        <f aca="false">IF(+BZ109&lt;0,+-BZ109,0)</f>
        <v>0</v>
      </c>
      <c r="FY93" s="23"/>
      <c r="FZ93" s="23"/>
      <c r="GA93" s="23" t="n">
        <f aca="false">FX93-FY93-FZ93</f>
        <v>0</v>
      </c>
      <c r="GB93" s="14" t="s">
        <v>844</v>
      </c>
      <c r="GD93" s="23" t="n">
        <f aca="false">AE80</f>
        <v>1496</v>
      </c>
      <c r="GE93" s="23" t="n">
        <f aca="false">BK83</f>
        <v>1206.365</v>
      </c>
      <c r="GF93" s="58" t="n">
        <f aca="false">GD23</f>
        <v>1496</v>
      </c>
      <c r="GG93" s="58" t="n">
        <f aca="false">GE23</f>
        <v>1496.4</v>
      </c>
      <c r="GS93" s="20"/>
      <c r="GU93" s="20"/>
      <c r="GW93" s="23"/>
      <c r="GX93" s="14" t="s">
        <v>846</v>
      </c>
      <c r="GY93" s="24" t="s">
        <v>1741</v>
      </c>
      <c r="GZ93" s="58" t="n">
        <v>0</v>
      </c>
      <c r="HL93" s="20"/>
      <c r="HM93" s="20"/>
      <c r="HN93" s="23"/>
      <c r="HO93" s="23"/>
      <c r="HW93" s="14" t="s">
        <v>846</v>
      </c>
      <c r="HX93" s="24" t="s">
        <v>1741</v>
      </c>
      <c r="HY93" s="58" t="n">
        <v>0</v>
      </c>
    </row>
    <row r="94" s="13" customFormat="true" ht="15.75" hidden="false" customHeight="false" outlineLevel="0" collapsed="false">
      <c r="A94" s="6" t="s">
        <v>1742</v>
      </c>
      <c r="B94" s="6" t="s">
        <v>1743</v>
      </c>
      <c r="C94" s="1"/>
      <c r="D94" s="9" t="n">
        <v>1999</v>
      </c>
      <c r="E94" s="40" t="n">
        <v>15500</v>
      </c>
      <c r="F94" s="113" t="n">
        <f aca="false">F93</f>
        <v>0.18</v>
      </c>
      <c r="G94" s="9"/>
      <c r="H94" s="1"/>
      <c r="I94" s="5" t="s">
        <v>847</v>
      </c>
      <c r="J94" s="1"/>
      <c r="K94" s="146" t="n">
        <f aca="false">IF(FL116="OUI",$G$134,0)*K93</f>
        <v>4394.16</v>
      </c>
      <c r="L94" s="10" t="s">
        <v>845</v>
      </c>
      <c r="M94" s="27" t="n">
        <f aca="false">K93-K94</f>
        <v>6591.24</v>
      </c>
      <c r="N94" s="27"/>
      <c r="O94" s="5" t="s">
        <v>19</v>
      </c>
      <c r="P94" s="5" t="s">
        <v>19</v>
      </c>
      <c r="Q94" s="1"/>
      <c r="R94" s="1"/>
      <c r="S94" s="5" t="s">
        <v>848</v>
      </c>
      <c r="T94" s="1"/>
      <c r="U94" s="5" t="s">
        <v>849</v>
      </c>
      <c r="V94" s="1"/>
      <c r="W94" s="26" t="n">
        <f aca="false">MAX(+Z88-SUM(Y90:Y93)-SUM(Y96:Y98),0)</f>
        <v>25634.4308</v>
      </c>
      <c r="X94" s="10" t="s">
        <v>441</v>
      </c>
      <c r="Y94" s="40" t="n">
        <f aca="false">SUM(FS119:FT127)</f>
        <v>0</v>
      </c>
      <c r="Z94" s="1"/>
      <c r="AA94" s="1"/>
      <c r="AB94" s="84" t="n">
        <v>0</v>
      </c>
      <c r="AC94" s="84" t="n">
        <v>0</v>
      </c>
      <c r="AD94" s="1"/>
      <c r="AE94" s="9"/>
      <c r="AF94" s="9"/>
      <c r="AG94" s="1"/>
      <c r="AH94" s="1"/>
      <c r="AI94" s="40"/>
      <c r="AJ94" s="1"/>
      <c r="AK94" s="1"/>
      <c r="AL94" s="28"/>
      <c r="AM94" s="5" t="s">
        <v>850</v>
      </c>
      <c r="AN94" s="1"/>
      <c r="AO94" s="1"/>
      <c r="AP94" s="84" t="n">
        <v>0</v>
      </c>
      <c r="AQ94" s="27" t="n">
        <f aca="false">IF(K88&lt;&gt;"QUEBEC",1,0.4)</f>
        <v>0.4</v>
      </c>
      <c r="AR94" s="27" t="n">
        <f aca="false">MIN(AR90,AR91)*AQ94</f>
        <v>0</v>
      </c>
      <c r="AS94" s="5" t="s">
        <v>851</v>
      </c>
      <c r="AT94" s="1"/>
      <c r="AU94" s="1"/>
      <c r="AV94" s="10" t="s">
        <v>852</v>
      </c>
      <c r="AW94" s="38" t="n">
        <f aca="false">IF(+EP88&lt;=5000,0,EP115)</f>
        <v>0</v>
      </c>
      <c r="AX94" s="14" t="s">
        <v>853</v>
      </c>
      <c r="AY94" s="16" t="e">
        <f aca="false">NA()</f>
        <v>#N/A</v>
      </c>
      <c r="AZ94" s="14" t="s">
        <v>854</v>
      </c>
      <c r="BA94" s="16" t="e">
        <f aca="false">NA()</f>
        <v>#N/A</v>
      </c>
      <c r="BB94" s="14"/>
      <c r="BC94" s="14" t="s">
        <v>647</v>
      </c>
      <c r="BE94" s="14" t="s">
        <v>855</v>
      </c>
      <c r="BF94" s="20"/>
      <c r="BG94" s="23" t="n">
        <f aca="false">BG81-BG92</f>
        <v>28566.4308</v>
      </c>
      <c r="BH94" s="14" t="s">
        <v>856</v>
      </c>
      <c r="BI94" s="24" t="s">
        <v>857</v>
      </c>
      <c r="BJ94" s="24"/>
      <c r="BK94" s="20"/>
      <c r="BL94" s="20" t="n">
        <f aca="false">MAX(+BJ92-BJ93,0)</f>
        <v>0</v>
      </c>
      <c r="BO94" s="23"/>
      <c r="BP94" s="23"/>
      <c r="BQ94" s="14" t="s">
        <v>858</v>
      </c>
      <c r="BR94" s="12"/>
      <c r="BU94" s="14" t="s">
        <v>859</v>
      </c>
      <c r="BV94" s="46" t="n">
        <f aca="false">SUM(BV89:BV93)</f>
        <v>0</v>
      </c>
      <c r="BW94" s="46" t="n">
        <f aca="false">BV94</f>
        <v>0</v>
      </c>
      <c r="BX94" s="14" t="s">
        <v>860</v>
      </c>
      <c r="BY94" s="23" t="n">
        <v>0</v>
      </c>
      <c r="BZ94" s="23" t="n">
        <f aca="false">SUM(BZ91:BZ93)</f>
        <v>0</v>
      </c>
      <c r="CA94" s="23"/>
      <c r="CO94" s="23"/>
      <c r="CP94" s="14" t="s">
        <v>726</v>
      </c>
      <c r="CQ94" s="23" t="n">
        <f aca="false">CQ90-CQ92</f>
        <v>0</v>
      </c>
      <c r="CR94" s="23" t="n">
        <f aca="false">CR90-CR92</f>
        <v>0</v>
      </c>
      <c r="CW94" s="14" t="s">
        <v>728</v>
      </c>
      <c r="DD94" s="14"/>
      <c r="DF94" s="56" t="n">
        <v>0</v>
      </c>
      <c r="DG94" s="209"/>
      <c r="DH94" s="14" t="s">
        <v>863</v>
      </c>
      <c r="DI94" s="14" t="s">
        <v>864</v>
      </c>
      <c r="DK94" s="14" t="s">
        <v>863</v>
      </c>
      <c r="DL94" s="16" t="n">
        <f aca="false">BG110</f>
        <v>28566.4308</v>
      </c>
      <c r="DN94" s="20"/>
      <c r="DO94" s="107" t="n">
        <f aca="false">$G$88</f>
        <v>0.24</v>
      </c>
      <c r="DQ94" s="23"/>
      <c r="DT94" s="16" t="n">
        <f aca="false">$A$6</f>
        <v>2001</v>
      </c>
      <c r="DY94" s="23" t="n">
        <f aca="false">DY92-DY93</f>
        <v>4101.508928</v>
      </c>
      <c r="EA94" s="15" t="s">
        <v>865</v>
      </c>
      <c r="EM94" s="14" t="s">
        <v>866</v>
      </c>
      <c r="EO94" s="23" t="n">
        <f aca="false">BF82</f>
        <v>0</v>
      </c>
      <c r="EP94" s="23"/>
      <c r="ER94" s="14"/>
      <c r="EV94" s="14" t="s">
        <v>867</v>
      </c>
      <c r="EW94" s="23" t="n">
        <f aca="false">BF102</f>
        <v>0</v>
      </c>
      <c r="EX94" s="159" t="s">
        <v>159</v>
      </c>
      <c r="EY94" s="14" t="s">
        <v>19</v>
      </c>
      <c r="FB94" s="20" t="n">
        <f aca="false">CZ108</f>
        <v>1</v>
      </c>
      <c r="FC94" s="14" t="s">
        <v>895</v>
      </c>
      <c r="FD94" s="12" t="n">
        <v>1</v>
      </c>
      <c r="FE94" s="23" t="n">
        <f aca="false">$H$51</f>
        <v>7000</v>
      </c>
      <c r="FF94" s="23" t="n">
        <f aca="false">FD94*FE94</f>
        <v>7000</v>
      </c>
      <c r="FG94" s="14" t="s">
        <v>925</v>
      </c>
      <c r="FH94" s="23"/>
      <c r="FI94" s="23" t="n">
        <f aca="false">24000/0.85</f>
        <v>28235.2941176471</v>
      </c>
      <c r="FJ94" s="16" t="n">
        <f aca="false">FJ114*FJ92</f>
        <v>360</v>
      </c>
      <c r="FK94" s="14" t="s">
        <v>1744</v>
      </c>
      <c r="FL94" s="87" t="s">
        <v>159</v>
      </c>
      <c r="FM94" s="43" t="n">
        <v>0</v>
      </c>
      <c r="FN94" s="58" t="n">
        <v>0</v>
      </c>
      <c r="FO94" s="43" t="n">
        <v>0</v>
      </c>
      <c r="FP94" s="14" t="s">
        <v>871</v>
      </c>
      <c r="FV94" s="14" t="s">
        <v>871</v>
      </c>
      <c r="GB94" s="14" t="s">
        <v>872</v>
      </c>
      <c r="GD94" s="23" t="n">
        <f aca="false">AE83</f>
        <v>877.5</v>
      </c>
      <c r="GE94" s="23" t="n">
        <f aca="false">BK84</f>
        <v>877.5</v>
      </c>
      <c r="GF94" s="58" t="n">
        <f aca="false">GD24</f>
        <v>877.5</v>
      </c>
      <c r="GG94" s="58" t="n">
        <f aca="false">GE24</f>
        <v>877.5</v>
      </c>
      <c r="GS94" s="20" t="n">
        <v>9</v>
      </c>
      <c r="GT94" s="14" t="s">
        <v>323</v>
      </c>
      <c r="GU94" s="20" t="n">
        <f aca="false">GU79</f>
        <v>1</v>
      </c>
      <c r="GV94" s="16" t="n">
        <f aca="false">$G$51</f>
        <v>175</v>
      </c>
      <c r="GW94" s="23" t="n">
        <f aca="false">GU94*GV94</f>
        <v>175</v>
      </c>
      <c r="GX94" s="14" t="s">
        <v>873</v>
      </c>
      <c r="GY94" s="24" t="s">
        <v>1745</v>
      </c>
      <c r="GZ94" s="58" t="n">
        <v>0</v>
      </c>
      <c r="HL94" s="20"/>
      <c r="HM94" s="20"/>
      <c r="HN94" s="23"/>
      <c r="HO94" s="23"/>
      <c r="HW94" s="14" t="s">
        <v>873</v>
      </c>
      <c r="HX94" s="24" t="s">
        <v>1745</v>
      </c>
      <c r="HY94" s="58" t="n">
        <v>0</v>
      </c>
    </row>
    <row r="95" s="13" customFormat="true" ht="15.75" hidden="false" customHeight="false" outlineLevel="0" collapsed="false">
      <c r="A95" s="6" t="s">
        <v>1746</v>
      </c>
      <c r="B95" s="6" t="s">
        <v>1747</v>
      </c>
      <c r="C95" s="5" t="s">
        <v>1748</v>
      </c>
      <c r="D95" s="9" t="n">
        <v>2000</v>
      </c>
      <c r="E95" s="40"/>
      <c r="F95" s="1"/>
      <c r="G95" s="9"/>
      <c r="H95" s="29" t="n">
        <v>1.03</v>
      </c>
      <c r="I95" s="8" t="s">
        <v>874</v>
      </c>
      <c r="J95" s="1"/>
      <c r="K95" s="1"/>
      <c r="L95" s="41"/>
      <c r="M95" s="27"/>
      <c r="N95" s="27"/>
      <c r="O95" s="1"/>
      <c r="P95" s="1"/>
      <c r="Q95" s="1"/>
      <c r="R95" s="1"/>
      <c r="S95" s="1"/>
      <c r="T95" s="1"/>
      <c r="U95" s="5" t="s">
        <v>875</v>
      </c>
      <c r="V95" s="1"/>
      <c r="W95" s="26" t="n">
        <f aca="false">MAX(+Z88-SUM(Y90:Y94)-SUM(Y96:Y98),0)</f>
        <v>25634.4308</v>
      </c>
      <c r="X95" s="10" t="s">
        <v>876</v>
      </c>
      <c r="Y95" s="40" t="n">
        <f aca="false">SUM(FS87:FT92)</f>
        <v>0</v>
      </c>
      <c r="Z95" s="9"/>
      <c r="AA95" s="5" t="s">
        <v>877</v>
      </c>
      <c r="AB95" s="1"/>
      <c r="AC95" s="1"/>
      <c r="AD95" s="10" t="s">
        <v>442</v>
      </c>
      <c r="AE95" s="9" t="n">
        <f aca="false">SUM(AE73:AE93)*(IF(FM84="R",1,IF(AND(FM84="NR",FO84&gt;0.9),1,IF(FM84="PR",FN84,0))))</f>
        <v>9785.5</v>
      </c>
      <c r="AF95" s="9"/>
      <c r="AG95" s="1"/>
      <c r="AH95" s="1"/>
      <c r="AI95" s="40"/>
      <c r="AJ95" s="1"/>
      <c r="AK95" s="1"/>
      <c r="AL95" s="9"/>
      <c r="AM95" s="1" t="s">
        <v>878</v>
      </c>
      <c r="AN95" s="1"/>
      <c r="AO95" s="1"/>
      <c r="AP95" s="9"/>
      <c r="AQ95" s="1"/>
      <c r="AR95" s="1" t="n">
        <v>570</v>
      </c>
      <c r="AS95" s="5" t="s">
        <v>265</v>
      </c>
      <c r="AT95" s="26"/>
      <c r="AU95" s="1"/>
      <c r="AV95" s="10" t="s">
        <v>879</v>
      </c>
      <c r="AW95" s="38" t="n">
        <f aca="false">AW89+SUM(AW90:AW94)</f>
        <v>2700.7420575</v>
      </c>
      <c r="AX95" s="14" t="s">
        <v>880</v>
      </c>
      <c r="BA95" s="16" t="str">
        <f aca="false">FL87</f>
        <v>REPR.</v>
      </c>
      <c r="BB95" s="24" t="s">
        <v>881</v>
      </c>
      <c r="BC95" s="14" t="s">
        <v>882</v>
      </c>
      <c r="BE95" s="14" t="s">
        <v>883</v>
      </c>
      <c r="BF95" s="20"/>
      <c r="BG95" s="23" t="n">
        <v>0</v>
      </c>
      <c r="BH95" s="13" t="s">
        <v>884</v>
      </c>
      <c r="BJ95" s="15" t="n">
        <v>384</v>
      </c>
      <c r="BL95" s="20" t="n">
        <f aca="false">AE87</f>
        <v>0</v>
      </c>
      <c r="BO95" s="23"/>
      <c r="BP95" s="23"/>
      <c r="BQ95" s="17" t="s">
        <v>159</v>
      </c>
      <c r="BR95" s="12" t="n">
        <v>0</v>
      </c>
      <c r="BS95" s="12" t="n">
        <v>0</v>
      </c>
      <c r="BT95" s="16" t="n">
        <f aca="false">BR95-BS95</f>
        <v>0</v>
      </c>
      <c r="BU95" s="14" t="s">
        <v>885</v>
      </c>
      <c r="BV95" s="46" t="n">
        <v>510</v>
      </c>
      <c r="BW95" s="46" t="n">
        <f aca="false">BW87-BW94</f>
        <v>0</v>
      </c>
      <c r="BX95" s="14" t="s">
        <v>886</v>
      </c>
      <c r="BY95" s="23" t="n">
        <v>0</v>
      </c>
      <c r="BZ95" s="23"/>
      <c r="CA95" s="23"/>
      <c r="CI95" s="14" t="s">
        <v>887</v>
      </c>
      <c r="CJ95" s="16" t="n">
        <f aca="false">CJ91-CJ93</f>
        <v>0</v>
      </c>
      <c r="CK95" s="16" t="n">
        <f aca="false">CJ95</f>
        <v>0</v>
      </c>
      <c r="CO95" s="23"/>
      <c r="CP95" s="14" t="s">
        <v>888</v>
      </c>
      <c r="CQ95" s="23" t="n">
        <f aca="false">CQ78-CQ94</f>
        <v>0</v>
      </c>
      <c r="CR95" s="23" t="n">
        <f aca="false">CR78-CR94</f>
        <v>0</v>
      </c>
      <c r="CW95" s="16" t="str">
        <f aca="false">FL90</f>
        <v>FRANCIS</v>
      </c>
      <c r="CY95" s="58" t="n">
        <v>0</v>
      </c>
      <c r="CZ95" s="58" t="n">
        <v>0</v>
      </c>
      <c r="DA95" s="95" t="n">
        <f aca="false">FM90</f>
        <v>33489</v>
      </c>
      <c r="DB95" s="58" t="n">
        <f aca="false">FN90</f>
        <v>2749</v>
      </c>
      <c r="DC95" s="23" t="n">
        <f aca="false">IF($DA95&gt;0,+$G$47-DB95,0)*FL96</f>
        <v>-0</v>
      </c>
      <c r="DF95" s="60"/>
      <c r="DG95" s="60"/>
      <c r="DH95" s="14" t="s">
        <v>889</v>
      </c>
      <c r="DK95" s="14" t="s">
        <v>889</v>
      </c>
      <c r="DL95" s="16" t="n">
        <f aca="false">SUM(DL87:DL94)</f>
        <v>28782.4416</v>
      </c>
      <c r="DN95" s="24" t="s">
        <v>890</v>
      </c>
      <c r="DO95" s="23" t="n">
        <f aca="false">BG95</f>
        <v>0</v>
      </c>
      <c r="DP95" s="23" t="n">
        <f aca="false">DO95*DO94</f>
        <v>0</v>
      </c>
      <c r="EA95" s="15" t="s">
        <v>891</v>
      </c>
      <c r="EM95" s="14" t="s">
        <v>892</v>
      </c>
      <c r="EO95" s="23" t="n">
        <f aca="false">DG115</f>
        <v>0</v>
      </c>
      <c r="EP95" s="23"/>
      <c r="ER95" s="13" t="s">
        <v>1749</v>
      </c>
      <c r="ES95" s="55" t="e">
        <f aca="false">(ET95+EU95)*ES89</f>
        <v>#VALUE!</v>
      </c>
      <c r="ET95" s="201" t="n">
        <f aca="false">ET87*(ET91-ET90)</f>
        <v>0</v>
      </c>
      <c r="EU95" s="201" t="e">
        <f aca="false">EU87*(EU91-EU90)</f>
        <v>#VALUE!</v>
      </c>
      <c r="EV95" s="14" t="s">
        <v>894</v>
      </c>
      <c r="EW95" s="23" t="n">
        <v>0</v>
      </c>
      <c r="EX95" s="159" t="s">
        <v>159</v>
      </c>
      <c r="FE95" s="23"/>
      <c r="FF95" s="23"/>
      <c r="FG95" s="14" t="s">
        <v>954</v>
      </c>
      <c r="FH95" s="23"/>
      <c r="FI95" s="23" t="n">
        <f aca="false">650/0.85</f>
        <v>764.705882352941</v>
      </c>
      <c r="FJ95" s="16" t="n">
        <f aca="false">FJ91*100</f>
        <v>36500</v>
      </c>
      <c r="FK95" s="14" t="s">
        <v>1750</v>
      </c>
      <c r="FL95" s="87" t="s">
        <v>159</v>
      </c>
      <c r="FM95" s="43" t="n">
        <v>0</v>
      </c>
      <c r="FN95" s="58" t="n">
        <v>0</v>
      </c>
      <c r="FO95" s="43" t="n">
        <v>0</v>
      </c>
      <c r="GB95" s="14" t="s">
        <v>898</v>
      </c>
      <c r="GD95" s="23"/>
      <c r="GE95" s="23" t="n">
        <f aca="false">EP115</f>
        <v>0</v>
      </c>
      <c r="GF95" s="58" t="n">
        <f aca="false">GD25</f>
        <v>0</v>
      </c>
      <c r="GG95" s="58" t="e">
        <f aca="false">GE25</f>
        <v>#VALUE!</v>
      </c>
      <c r="GS95" s="20" t="n">
        <v>10</v>
      </c>
      <c r="GT95" s="14" t="s">
        <v>401</v>
      </c>
      <c r="GU95" s="20" t="n">
        <f aca="false">GU81</f>
        <v>0</v>
      </c>
      <c r="GV95" s="16" t="n">
        <f aca="false">$G$52</f>
        <v>100</v>
      </c>
      <c r="GW95" s="23" t="n">
        <f aca="false">GU95*GV95</f>
        <v>0</v>
      </c>
      <c r="GX95" s="14" t="s">
        <v>900</v>
      </c>
      <c r="GY95" s="24" t="s">
        <v>1751</v>
      </c>
      <c r="GZ95" s="23" t="n">
        <v>0</v>
      </c>
      <c r="HL95" s="20"/>
      <c r="HM95" s="20"/>
      <c r="HN95" s="23"/>
      <c r="HO95" s="23"/>
      <c r="HW95" s="14" t="s">
        <v>900</v>
      </c>
      <c r="HX95" s="24" t="s">
        <v>1751</v>
      </c>
      <c r="HY95" s="23" t="n">
        <v>0</v>
      </c>
    </row>
    <row r="96" s="13" customFormat="true" ht="15.75" hidden="false" customHeight="false" outlineLevel="0" collapsed="false">
      <c r="A96" s="6" t="s">
        <v>1752</v>
      </c>
      <c r="B96" s="6" t="s">
        <v>1722</v>
      </c>
      <c r="C96" s="5" t="s">
        <v>1753</v>
      </c>
      <c r="D96" s="9" t="n">
        <v>1995</v>
      </c>
      <c r="E96" s="40" t="n">
        <v>15500</v>
      </c>
      <c r="F96" s="1"/>
      <c r="G96" s="9"/>
      <c r="H96" s="1"/>
      <c r="I96" s="5" t="s">
        <v>19</v>
      </c>
      <c r="J96" s="1"/>
      <c r="K96" s="1"/>
      <c r="L96" s="1"/>
      <c r="M96" s="27"/>
      <c r="N96" s="27"/>
      <c r="O96" s="5" t="s">
        <v>903</v>
      </c>
      <c r="P96" s="1"/>
      <c r="Q96" s="84"/>
      <c r="R96" s="9"/>
      <c r="S96" s="9"/>
      <c r="T96" s="9"/>
      <c r="U96" s="5" t="s">
        <v>904</v>
      </c>
      <c r="V96" s="1"/>
      <c r="W96" s="29"/>
      <c r="X96" s="10" t="s">
        <v>905</v>
      </c>
      <c r="Y96" s="84" t="n">
        <v>0</v>
      </c>
      <c r="Z96" s="9"/>
      <c r="AA96" s="5" t="s">
        <v>906</v>
      </c>
      <c r="AB96" s="1"/>
      <c r="AC96" s="166" t="n">
        <f aca="false">$F$62</f>
        <v>0.16</v>
      </c>
      <c r="AD96" s="10" t="s">
        <v>639</v>
      </c>
      <c r="AE96" s="9" t="n">
        <f aca="false">AF96</f>
        <v>1565.68</v>
      </c>
      <c r="AF96" s="9" t="n">
        <f aca="false">AE95*AC96</f>
        <v>1565.68</v>
      </c>
      <c r="AG96" s="1"/>
      <c r="AH96" s="1"/>
      <c r="AI96" s="40"/>
      <c r="AJ96" s="1"/>
      <c r="AK96" s="1"/>
      <c r="AL96" s="9"/>
      <c r="AM96" s="5" t="s">
        <v>907</v>
      </c>
      <c r="AN96" s="1"/>
      <c r="AO96" s="1"/>
      <c r="AP96" s="9"/>
      <c r="AQ96" s="1"/>
      <c r="AR96" s="27" t="n">
        <f aca="false">IF(FM83="NA",+AR86,+AR86-AR94-AR95)</f>
        <v>1965.828928</v>
      </c>
      <c r="AS96" s="5" t="s">
        <v>942</v>
      </c>
      <c r="AT96" s="1"/>
      <c r="AU96" s="1"/>
      <c r="AV96" s="10"/>
      <c r="AW96" s="38"/>
      <c r="AX96" s="14" t="s">
        <v>908</v>
      </c>
      <c r="BA96" s="16" t="str">
        <f aca="false">FM87</f>
        <v> WAWA</v>
      </c>
      <c r="BB96" s="14"/>
      <c r="BC96" s="14" t="s">
        <v>909</v>
      </c>
      <c r="BE96" s="14" t="s">
        <v>910</v>
      </c>
      <c r="BF96" s="20"/>
      <c r="BG96" s="23" t="n">
        <f aca="false">BG94-BG95</f>
        <v>28566.4308</v>
      </c>
      <c r="BH96" s="14" t="s">
        <v>911</v>
      </c>
      <c r="BJ96" s="15" t="s">
        <v>912</v>
      </c>
      <c r="BL96" s="23" t="n">
        <f aca="false">DT91</f>
        <v>0</v>
      </c>
      <c r="BO96" s="23"/>
      <c r="BP96" s="23"/>
      <c r="BQ96" s="17" t="s">
        <v>159</v>
      </c>
      <c r="BR96" s="12" t="n">
        <v>0</v>
      </c>
      <c r="BS96" s="12" t="n">
        <v>0</v>
      </c>
      <c r="BT96" s="16" t="n">
        <f aca="false">BR96-BS96</f>
        <v>0</v>
      </c>
      <c r="BV96" s="46"/>
      <c r="BW96" s="46"/>
      <c r="BX96" s="14" t="s">
        <v>913</v>
      </c>
      <c r="BY96" s="23" t="n">
        <v>0</v>
      </c>
      <c r="BZ96" s="23" t="n">
        <v>0</v>
      </c>
      <c r="CA96" s="23"/>
      <c r="CI96" s="14" t="s">
        <v>914</v>
      </c>
      <c r="CK96" s="16" t="n">
        <f aca="false">CK86-CK95</f>
        <v>0</v>
      </c>
      <c r="CO96" s="23"/>
      <c r="CP96" s="14" t="s">
        <v>916</v>
      </c>
      <c r="CQ96" s="23" t="n">
        <f aca="false">CR109</f>
        <v>0</v>
      </c>
      <c r="CR96" s="23" t="n">
        <v>0</v>
      </c>
      <c r="CW96" s="16" t="str">
        <f aca="false">FL91</f>
        <v>NA</v>
      </c>
      <c r="CY96" s="58" t="n">
        <v>0</v>
      </c>
      <c r="CZ96" s="58" t="n">
        <v>0</v>
      </c>
      <c r="DA96" s="58" t="n">
        <v>0</v>
      </c>
      <c r="DB96" s="58" t="n">
        <v>0</v>
      </c>
      <c r="DC96" s="23" t="n">
        <f aca="false">IF($DA96&gt;0,+$G$48-DB96,0)*FL97</f>
        <v>0</v>
      </c>
      <c r="DD96" s="14" t="s">
        <v>917</v>
      </c>
      <c r="DF96" s="60" t="n">
        <f aca="false">SUM(DF88:DF94)</f>
        <v>408.42</v>
      </c>
      <c r="DG96" s="60" t="n">
        <f aca="false">DF96</f>
        <v>408.42</v>
      </c>
      <c r="DH96" s="14" t="s">
        <v>918</v>
      </c>
      <c r="DI96" s="14" t="s">
        <v>919</v>
      </c>
      <c r="DK96" s="16" t="n">
        <f aca="false">BG94</f>
        <v>28566.4308</v>
      </c>
      <c r="DN96" s="20"/>
      <c r="DO96" s="23"/>
      <c r="DP96" s="23" t="n">
        <f aca="false">DP93-DP95</f>
        <v>2700.7420575</v>
      </c>
      <c r="DQ96" s="23" t="n">
        <f aca="false">DP96</f>
        <v>2700.7420575</v>
      </c>
      <c r="DR96" s="14" t="s">
        <v>920</v>
      </c>
      <c r="DY96" s="23" t="n">
        <f aca="false">MIN(DY94,DY89,DY86)</f>
        <v>0</v>
      </c>
      <c r="EC96" s="23" t="n">
        <f aca="false">SUM(EC93:EC95)</f>
        <v>0</v>
      </c>
      <c r="EM96" s="14" t="s">
        <v>921</v>
      </c>
      <c r="EO96" s="23" t="n">
        <f aca="false">BF86</f>
        <v>0</v>
      </c>
      <c r="EP96" s="23"/>
      <c r="ER96" s="164" t="s">
        <v>893</v>
      </c>
      <c r="ES96" s="55" t="n">
        <f aca="false">(ET96+EU96)*ES90</f>
        <v>0</v>
      </c>
      <c r="ET96" s="55"/>
      <c r="EU96" s="55"/>
      <c r="EV96" s="14" t="s">
        <v>923</v>
      </c>
      <c r="EW96" s="23" t="n">
        <f aca="false">FS78</f>
        <v>0</v>
      </c>
      <c r="FC96" s="14" t="s">
        <v>924</v>
      </c>
      <c r="FD96" s="12" t="n">
        <v>0</v>
      </c>
      <c r="FE96" s="23" t="n">
        <f aca="false">$H$52</f>
        <v>4000</v>
      </c>
      <c r="FF96" s="23" t="n">
        <f aca="false">FD96*FE96</f>
        <v>0</v>
      </c>
      <c r="FG96" s="14" t="s">
        <v>985</v>
      </c>
      <c r="FH96" s="23"/>
      <c r="FI96" s="23" t="n">
        <f aca="false">FJ96</f>
        <v>0</v>
      </c>
      <c r="FJ96" s="58" t="n">
        <v>0</v>
      </c>
      <c r="FK96" s="14" t="s">
        <v>1754</v>
      </c>
      <c r="FL96" s="81" t="n">
        <v>0</v>
      </c>
      <c r="FM96" s="58" t="n">
        <v>0</v>
      </c>
      <c r="FN96" s="14" t="s">
        <v>159</v>
      </c>
      <c r="FP96" s="14" t="s">
        <v>927</v>
      </c>
      <c r="FQ96" s="169" t="n">
        <f aca="false">$A$6-1</f>
        <v>2000</v>
      </c>
      <c r="FR96" s="58" t="n">
        <v>41228</v>
      </c>
      <c r="GB96" s="14" t="s">
        <v>928</v>
      </c>
      <c r="GD96" s="23"/>
      <c r="GE96" s="23" t="n">
        <f aca="false">AW75</f>
        <v>4965.366545</v>
      </c>
      <c r="GF96" s="58" t="n">
        <f aca="false">GD26</f>
        <v>0</v>
      </c>
      <c r="GG96" s="58" t="n">
        <f aca="false">GE26</f>
        <v>11071.1522666667</v>
      </c>
      <c r="GS96" s="20" t="n">
        <v>11</v>
      </c>
      <c r="GU96" s="20"/>
      <c r="GW96" s="23" t="n">
        <f aca="false">GW94+GW95</f>
        <v>175</v>
      </c>
      <c r="GX96" s="14" t="s">
        <v>930</v>
      </c>
      <c r="GY96" s="24" t="s">
        <v>1755</v>
      </c>
      <c r="GZ96" s="23" t="n">
        <f aca="false">FI124</f>
        <v>0</v>
      </c>
      <c r="HA96" s="23"/>
      <c r="HL96" s="20"/>
      <c r="HM96" s="20"/>
      <c r="HN96" s="23"/>
      <c r="HO96" s="23"/>
      <c r="HW96" s="14" t="s">
        <v>930</v>
      </c>
      <c r="HX96" s="24" t="s">
        <v>1755</v>
      </c>
      <c r="HY96" s="23" t="n">
        <f aca="false">GH124</f>
        <v>0</v>
      </c>
      <c r="HZ96" s="23"/>
    </row>
    <row r="97" s="13" customFormat="true" ht="15.75" hidden="false" customHeight="false" outlineLevel="0" collapsed="false">
      <c r="A97" s="6" t="s">
        <v>1722</v>
      </c>
      <c r="B97" s="6" t="s">
        <v>1722</v>
      </c>
      <c r="C97" s="1"/>
      <c r="D97" s="9" t="n">
        <v>1996</v>
      </c>
      <c r="E97" s="40" t="n">
        <v>13500</v>
      </c>
      <c r="F97" s="1"/>
      <c r="G97" s="9"/>
      <c r="H97" s="1"/>
      <c r="I97" s="5" t="s">
        <v>937</v>
      </c>
      <c r="J97" s="1"/>
      <c r="K97" s="29" t="n">
        <v>0</v>
      </c>
      <c r="L97" s="10" t="s">
        <v>938</v>
      </c>
      <c r="M97" s="27" t="n">
        <f aca="false">K97</f>
        <v>0</v>
      </c>
      <c r="N97" s="27"/>
      <c r="O97" s="1"/>
      <c r="P97" s="1"/>
      <c r="Q97" s="84"/>
      <c r="R97" s="6" t="s">
        <v>2</v>
      </c>
      <c r="S97" s="6" t="s">
        <v>3</v>
      </c>
      <c r="T97" s="9"/>
      <c r="U97" s="5" t="s">
        <v>939</v>
      </c>
      <c r="V97" s="1"/>
      <c r="W97" s="1"/>
      <c r="X97" s="10" t="s">
        <v>940</v>
      </c>
      <c r="Y97" s="40" t="n">
        <v>0</v>
      </c>
      <c r="Z97" s="9"/>
      <c r="AA97" s="1"/>
      <c r="AB97" s="1"/>
      <c r="AC97" s="1"/>
      <c r="AD97" s="1"/>
      <c r="AE97" s="1"/>
      <c r="AF97" s="1"/>
      <c r="AG97" s="1"/>
      <c r="AH97" s="1"/>
      <c r="AI97" s="40"/>
      <c r="AJ97" s="1"/>
      <c r="AK97" s="1"/>
      <c r="AL97" s="9"/>
      <c r="AM97" s="5" t="s">
        <v>941</v>
      </c>
      <c r="AN97" s="1"/>
      <c r="AO97" s="1"/>
      <c r="AP97" s="9"/>
      <c r="AQ97" s="1"/>
      <c r="AR97" s="1"/>
      <c r="AS97" s="1"/>
      <c r="AT97" s="1"/>
      <c r="AU97" s="1"/>
      <c r="AV97" s="9"/>
      <c r="AW97" s="52"/>
      <c r="BB97" s="14"/>
      <c r="BE97" s="14"/>
      <c r="BF97" s="20"/>
      <c r="BH97" s="14" t="s">
        <v>943</v>
      </c>
      <c r="BJ97" s="15" t="s">
        <v>944</v>
      </c>
      <c r="BL97" s="23" t="n">
        <v>0</v>
      </c>
      <c r="BO97" s="23"/>
      <c r="BP97" s="23"/>
      <c r="BS97" s="14" t="s">
        <v>380</v>
      </c>
      <c r="BT97" s="16" t="n">
        <f aca="false">SUM(BT95:BT96)</f>
        <v>0</v>
      </c>
      <c r="BU97" s="14" t="s">
        <v>945</v>
      </c>
      <c r="BV97" s="46"/>
      <c r="BW97" s="46"/>
      <c r="BX97" s="14" t="s">
        <v>624</v>
      </c>
      <c r="BY97" s="23" t="n">
        <f aca="false">SUM(BY91:BY96)</f>
        <v>11800</v>
      </c>
      <c r="BZ97" s="23" t="n">
        <f aca="false">SUM(BZ91:BZ96)</f>
        <v>0</v>
      </c>
      <c r="CA97" s="23" t="n">
        <f aca="false">BY97+BZ97</f>
        <v>11800</v>
      </c>
      <c r="CP97" s="14" t="s">
        <v>947</v>
      </c>
      <c r="CQ97" s="23" t="n">
        <f aca="false">CQ95-CQ96</f>
        <v>0</v>
      </c>
      <c r="CR97" s="23" t="n">
        <f aca="false">CR95-CR96</f>
        <v>0</v>
      </c>
      <c r="CW97" s="16" t="str">
        <f aca="false">FL92</f>
        <v>NA</v>
      </c>
      <c r="CY97" s="58" t="n">
        <v>0</v>
      </c>
      <c r="CZ97" s="58" t="n">
        <v>0</v>
      </c>
      <c r="DA97" s="58" t="n">
        <v>0</v>
      </c>
      <c r="DB97" s="58" t="n">
        <v>0</v>
      </c>
      <c r="DC97" s="23" t="n">
        <f aca="false">IF($DA97&gt;0,+$G$48-DB97,0)*FL98</f>
        <v>0</v>
      </c>
      <c r="DF97" s="60"/>
      <c r="DG97" s="60"/>
      <c r="DH97" s="14" t="s">
        <v>948</v>
      </c>
      <c r="DI97" s="14" t="s">
        <v>949</v>
      </c>
      <c r="DK97" s="16" t="n">
        <f aca="false">BF104</f>
        <v>0</v>
      </c>
      <c r="DN97" s="20"/>
      <c r="DP97" s="23"/>
      <c r="DQ97" s="23" t="n">
        <f aca="false">DQ90-DQ96</f>
        <v>7299.2579425</v>
      </c>
      <c r="DR97" s="14" t="s">
        <v>950</v>
      </c>
      <c r="EA97" s="15" t="s">
        <v>951</v>
      </c>
      <c r="ED97" s="23" t="n">
        <f aca="false">MAX(0,ED92-EC96)</f>
        <v>25634.4308</v>
      </c>
      <c r="EM97" s="14" t="s">
        <v>952</v>
      </c>
      <c r="EO97" s="23" t="n">
        <f aca="false">EW84</f>
        <v>0</v>
      </c>
      <c r="EP97" s="23"/>
      <c r="ER97" s="14" t="s">
        <v>922</v>
      </c>
      <c r="ES97" s="55" t="n">
        <f aca="false">(ET97+EU97)*ES91</f>
        <v>0</v>
      </c>
      <c r="ET97" s="55" t="n">
        <f aca="false">FR115+FR117-SUM(FS115:FT115)-SUM(FS117:FT117)</f>
        <v>0</v>
      </c>
      <c r="EU97" s="55" t="n">
        <f aca="false">ET97</f>
        <v>0</v>
      </c>
      <c r="EV97" s="17" t="s">
        <v>953</v>
      </c>
      <c r="EW97" s="58" t="n">
        <v>0</v>
      </c>
      <c r="EX97" s="58" t="n">
        <v>0</v>
      </c>
      <c r="EY97" s="22" t="s">
        <v>26</v>
      </c>
      <c r="EZ97" s="22" t="s">
        <v>26</v>
      </c>
      <c r="FA97" s="22" t="s">
        <v>26</v>
      </c>
      <c r="FE97" s="23"/>
      <c r="FF97" s="23"/>
      <c r="FG97" s="14" t="s">
        <v>1012</v>
      </c>
      <c r="FI97" s="23" t="n">
        <f aca="false">FJ97</f>
        <v>10000</v>
      </c>
      <c r="FJ97" s="12" t="n">
        <v>10000</v>
      </c>
      <c r="FK97" s="14" t="s">
        <v>1756</v>
      </c>
      <c r="FL97" s="81" t="n">
        <v>0</v>
      </c>
      <c r="FM97" s="58" t="n">
        <v>0</v>
      </c>
      <c r="FN97" s="14" t="s">
        <v>159</v>
      </c>
      <c r="FP97" s="14" t="s">
        <v>956</v>
      </c>
      <c r="FQ97" s="169" t="n">
        <f aca="false">$A$6-1</f>
        <v>2000</v>
      </c>
      <c r="FR97" s="58" t="n">
        <v>8000</v>
      </c>
      <c r="FS97" s="20" t="n">
        <f aca="false">$A$6</f>
        <v>2001</v>
      </c>
      <c r="FT97" s="23" t="n">
        <f aca="false">BO81</f>
        <v>31372</v>
      </c>
      <c r="FV97" s="14" t="s">
        <v>927</v>
      </c>
      <c r="FW97" s="20" t="n">
        <f aca="false">$A$6-1</f>
        <v>2000</v>
      </c>
      <c r="FX97" s="58" t="n">
        <v>40380</v>
      </c>
      <c r="FY97" s="20" t="n">
        <f aca="false">$A$6</f>
        <v>2001</v>
      </c>
      <c r="FZ97" s="23" t="n">
        <f aca="false">BU81</f>
        <v>0</v>
      </c>
      <c r="GB97" s="14" t="s">
        <v>957</v>
      </c>
      <c r="GD97" s="23"/>
      <c r="GE97" s="23" t="n">
        <f aca="false">CA108</f>
        <v>0</v>
      </c>
      <c r="GF97" s="58" t="n">
        <f aca="false">GD27</f>
        <v>0</v>
      </c>
      <c r="GG97" s="58" t="n">
        <f aca="false">GE27</f>
        <v>0</v>
      </c>
      <c r="GS97" s="20" t="n">
        <v>12</v>
      </c>
      <c r="GT97" s="14" t="s">
        <v>959</v>
      </c>
      <c r="GU97" s="20"/>
      <c r="GW97" s="23" t="n">
        <f aca="false">SUM(FO95:FO100)</f>
        <v>0</v>
      </c>
      <c r="GX97" s="14" t="s">
        <v>960</v>
      </c>
      <c r="GY97" s="24" t="s">
        <v>1757</v>
      </c>
      <c r="GZ97" s="58" t="n">
        <v>0</v>
      </c>
      <c r="HA97" s="23"/>
      <c r="HL97" s="20"/>
      <c r="HM97" s="20"/>
      <c r="HN97" s="23"/>
      <c r="HO97" s="23"/>
      <c r="HW97" s="14" t="s">
        <v>960</v>
      </c>
      <c r="HX97" s="24" t="s">
        <v>1757</v>
      </c>
      <c r="HY97" s="58" t="n">
        <v>0</v>
      </c>
      <c r="HZ97" s="23"/>
    </row>
    <row r="98" s="13" customFormat="true" ht="15.75" hidden="false" customHeight="false" outlineLevel="0" collapsed="false">
      <c r="A98" s="6" t="s">
        <v>1722</v>
      </c>
      <c r="B98" s="6" t="s">
        <v>1722</v>
      </c>
      <c r="C98" s="1"/>
      <c r="D98" s="9" t="n">
        <v>1997</v>
      </c>
      <c r="E98" s="40" t="n">
        <v>14500</v>
      </c>
      <c r="F98" s="1"/>
      <c r="G98" s="1"/>
      <c r="H98" s="1"/>
      <c r="I98" s="1"/>
      <c r="J98" s="1"/>
      <c r="K98" s="1"/>
      <c r="L98" s="1"/>
      <c r="M98" s="27"/>
      <c r="N98" s="27"/>
      <c r="O98" s="5" t="s">
        <v>964</v>
      </c>
      <c r="P98" s="29"/>
      <c r="Q98" s="84" t="n">
        <v>0</v>
      </c>
      <c r="R98" s="5" t="s">
        <v>38</v>
      </c>
      <c r="S98" s="9" t="n">
        <f aca="false">Q98+CW74</f>
        <v>31555</v>
      </c>
      <c r="T98" s="9"/>
      <c r="U98" s="5" t="s">
        <v>965</v>
      </c>
      <c r="V98" s="1"/>
      <c r="W98" s="1"/>
      <c r="X98" s="10" t="s">
        <v>966</v>
      </c>
      <c r="Y98" s="40" t="n">
        <f aca="false">BT113</f>
        <v>0</v>
      </c>
      <c r="Z98" s="9" t="n">
        <f aca="false">SUM(Y92:Y98)</f>
        <v>0</v>
      </c>
      <c r="AA98" s="1"/>
      <c r="AB98" s="1"/>
      <c r="AC98" s="1"/>
      <c r="AD98" s="1"/>
      <c r="AE98" s="1"/>
      <c r="AF98" s="1"/>
      <c r="AG98" s="1"/>
      <c r="AH98" s="1"/>
      <c r="AI98" s="40"/>
      <c r="AJ98" s="1"/>
      <c r="AK98" s="1"/>
      <c r="AL98" s="9"/>
      <c r="AM98" s="5" t="s">
        <v>967</v>
      </c>
      <c r="AN98" s="1"/>
      <c r="AO98" s="1"/>
      <c r="AP98" s="9"/>
      <c r="AQ98" s="29" t="n">
        <f aca="false">AR86</f>
        <v>2535.828928</v>
      </c>
      <c r="AR98" s="1"/>
      <c r="AS98" s="5" t="s">
        <v>1001</v>
      </c>
      <c r="AT98" s="29" t="n">
        <f aca="false">K94</f>
        <v>4394.16</v>
      </c>
      <c r="AU98" s="10" t="s">
        <v>1002</v>
      </c>
      <c r="AV98" s="38" t="n">
        <f aca="false">AT98+CW87+CY112</f>
        <v>4394.16</v>
      </c>
      <c r="AW98" s="1"/>
      <c r="AX98" s="14" t="s">
        <v>968</v>
      </c>
      <c r="BB98" s="24"/>
      <c r="BE98" s="24" t="s">
        <v>969</v>
      </c>
      <c r="BF98" s="20"/>
      <c r="BH98" s="14" t="s">
        <v>970</v>
      </c>
      <c r="BI98" s="81" t="n">
        <f aca="false">$G$75</f>
        <v>0.2</v>
      </c>
      <c r="BJ98" s="15" t="s">
        <v>971</v>
      </c>
      <c r="BL98" s="23" t="n">
        <f aca="false">MIN(+AE100+AE101,+BI98*BG106)</f>
        <v>0</v>
      </c>
      <c r="BO98" s="16" t="n">
        <v>1</v>
      </c>
      <c r="BQ98" s="14" t="s">
        <v>972</v>
      </c>
      <c r="BS98" s="16" t="n">
        <v>1</v>
      </c>
      <c r="BT98" s="33" t="s">
        <v>973</v>
      </c>
      <c r="BU98" s="14" t="s">
        <v>974</v>
      </c>
      <c r="BV98" s="14" t="s">
        <v>975</v>
      </c>
      <c r="BW98" s="12" t="n">
        <f aca="false">BL135</f>
        <v>0</v>
      </c>
      <c r="BY98" s="23"/>
      <c r="BZ98" s="23"/>
      <c r="CA98" s="23" t="n">
        <f aca="false">MAX(+CA89-CA97,0)</f>
        <v>0</v>
      </c>
      <c r="CI98" s="14" t="s">
        <v>976</v>
      </c>
      <c r="CK98" s="16" t="n">
        <f aca="false">MIN(12000,0.2*BP83)</f>
        <v>547.1</v>
      </c>
      <c r="CQ98" s="77" t="s">
        <v>26</v>
      </c>
      <c r="CR98" s="14" t="s">
        <v>308</v>
      </c>
      <c r="CW98" s="16" t="str">
        <f aca="false">FL93</f>
        <v>NA</v>
      </c>
      <c r="CY98" s="58" t="n">
        <v>0</v>
      </c>
      <c r="CZ98" s="58" t="n">
        <v>0</v>
      </c>
      <c r="DA98" s="58" t="n">
        <v>0</v>
      </c>
      <c r="DB98" s="58" t="n">
        <v>0</v>
      </c>
      <c r="DC98" s="23" t="n">
        <f aca="false">IF($DA98&gt;0,+$G$48-DB98,0)*FL99</f>
        <v>0</v>
      </c>
      <c r="DF98" s="60"/>
      <c r="DG98" s="60"/>
      <c r="DH98" s="14" t="s">
        <v>978</v>
      </c>
      <c r="DI98" s="14" t="s">
        <v>979</v>
      </c>
      <c r="DK98" s="16" t="n">
        <f aca="false">DK96-DK97</f>
        <v>28566.4308</v>
      </c>
      <c r="DN98" s="24" t="s">
        <v>980</v>
      </c>
      <c r="DO98" s="107" t="n">
        <f aca="false">$G$89</f>
        <v>0.02</v>
      </c>
      <c r="DP98" s="23"/>
      <c r="DQ98" s="23" t="n">
        <f aca="false">DQ97*DO98</f>
        <v>145.98515885</v>
      </c>
      <c r="DR98" s="14" t="s">
        <v>981</v>
      </c>
      <c r="DY98" s="23" t="n">
        <f aca="false">DY83</f>
        <v>0</v>
      </c>
      <c r="EM98" s="14" t="s">
        <v>982</v>
      </c>
      <c r="EO98" s="23" t="n">
        <f aca="false">EW87</f>
        <v>0</v>
      </c>
      <c r="EP98" s="23"/>
      <c r="ER98" s="14" t="s">
        <v>692</v>
      </c>
      <c r="ES98" s="55" t="n">
        <f aca="false">(ET98+EU98)*ES92</f>
        <v>0</v>
      </c>
      <c r="ET98" s="55" t="n">
        <f aca="false">FR103-FS103</f>
        <v>4334</v>
      </c>
      <c r="EU98" s="55" t="n">
        <f aca="false">ET98</f>
        <v>4334</v>
      </c>
      <c r="EV98" s="14" t="s">
        <v>319</v>
      </c>
      <c r="EX98" s="159" t="s">
        <v>159</v>
      </c>
      <c r="EY98" s="14" t="s">
        <v>984</v>
      </c>
      <c r="FE98" s="23"/>
      <c r="FF98" s="23" t="n">
        <f aca="false">SUM(FF94:FF96)</f>
        <v>7000</v>
      </c>
      <c r="FG98" s="14" t="s">
        <v>1037</v>
      </c>
      <c r="FI98" s="23" t="n">
        <f aca="false">FJ98</f>
        <v>0</v>
      </c>
      <c r="FJ98" s="12" t="n">
        <v>0</v>
      </c>
      <c r="FK98" s="14" t="s">
        <v>1758</v>
      </c>
      <c r="FL98" s="81" t="n">
        <v>0</v>
      </c>
      <c r="FM98" s="58" t="n">
        <v>0</v>
      </c>
      <c r="FN98" s="14" t="s">
        <v>159</v>
      </c>
      <c r="FP98" s="14" t="s">
        <v>987</v>
      </c>
      <c r="FQ98" s="173" t="s">
        <v>988</v>
      </c>
      <c r="FR98" s="58" t="n">
        <v>0</v>
      </c>
      <c r="FS98" s="16" t="n">
        <f aca="false">$A$6</f>
        <v>2001</v>
      </c>
      <c r="FT98" s="23" t="n">
        <f aca="false">CY78</f>
        <v>3833</v>
      </c>
      <c r="FV98" s="14" t="s">
        <v>956</v>
      </c>
      <c r="FW98" s="20" t="n">
        <f aca="false">$A$6-1</f>
        <v>2000</v>
      </c>
      <c r="FX98" s="58" t="n">
        <v>4981</v>
      </c>
      <c r="FY98" s="16" t="n">
        <f aca="false">$A$6</f>
        <v>2001</v>
      </c>
      <c r="FZ98" s="23" t="n">
        <f aca="false">DE78</f>
        <v>0</v>
      </c>
      <c r="GB98" s="14" t="s">
        <v>989</v>
      </c>
      <c r="GD98" s="23" t="n">
        <f aca="false">GF28</f>
        <v>31555</v>
      </c>
      <c r="GE98" s="23" t="n">
        <f aca="false">GG28</f>
        <v>31555</v>
      </c>
      <c r="GF98" s="23" t="n">
        <f aca="false">GD28</f>
        <v>61051</v>
      </c>
      <c r="GG98" s="23" t="n">
        <f aca="false">GE28</f>
        <v>61712.74</v>
      </c>
      <c r="GS98" s="20" t="n">
        <v>13</v>
      </c>
      <c r="GT98" s="14" t="s">
        <v>991</v>
      </c>
      <c r="GW98" s="23" t="n">
        <f aca="false">GW96*GW97</f>
        <v>0</v>
      </c>
      <c r="GX98" s="14" t="s">
        <v>992</v>
      </c>
      <c r="GY98" s="24" t="s">
        <v>1759</v>
      </c>
      <c r="GZ98" s="23"/>
      <c r="HA98" s="23"/>
      <c r="HL98" s="20"/>
      <c r="HM98" s="20"/>
      <c r="HN98" s="23"/>
      <c r="HO98" s="23"/>
      <c r="HW98" s="14" t="s">
        <v>992</v>
      </c>
      <c r="HX98" s="24" t="s">
        <v>1759</v>
      </c>
      <c r="HY98" s="23"/>
      <c r="HZ98" s="23"/>
    </row>
    <row r="99" s="13" customFormat="true" ht="15.75" hidden="false" customHeight="false" outlineLevel="0" collapsed="false">
      <c r="A99" s="6" t="s">
        <v>1722</v>
      </c>
      <c r="B99" s="6" t="s">
        <v>1760</v>
      </c>
      <c r="C99" s="1"/>
      <c r="D99" s="9" t="n">
        <v>1998</v>
      </c>
      <c r="E99" s="40" t="n">
        <v>15500</v>
      </c>
      <c r="F99" s="1"/>
      <c r="G99" s="1"/>
      <c r="H99" s="1"/>
      <c r="I99" s="5" t="s">
        <v>996</v>
      </c>
      <c r="J99" s="1"/>
      <c r="K99" s="1"/>
      <c r="L99" s="41"/>
      <c r="M99" s="27" t="n">
        <f aca="false">M94-M97</f>
        <v>6591.24</v>
      </c>
      <c r="N99" s="27"/>
      <c r="O99" s="5" t="s">
        <v>997</v>
      </c>
      <c r="P99" s="29"/>
      <c r="Q99" s="84"/>
      <c r="R99" s="5" t="s">
        <v>998</v>
      </c>
      <c r="S99" s="9" t="n">
        <f aca="false">Q99</f>
        <v>0</v>
      </c>
      <c r="T99" s="9"/>
      <c r="U99" s="5" t="s">
        <v>42</v>
      </c>
      <c r="V99" s="1"/>
      <c r="W99" s="1"/>
      <c r="X99" s="9"/>
      <c r="Y99" s="9"/>
      <c r="Z99" s="9" t="n">
        <f aca="false">Z88-Z98</f>
        <v>25634.4308</v>
      </c>
      <c r="AA99" s="5" t="s">
        <v>999</v>
      </c>
      <c r="AB99" s="1"/>
      <c r="AC99" s="1"/>
      <c r="AD99" s="1"/>
      <c r="AE99" s="1"/>
      <c r="AF99" s="1"/>
      <c r="AG99" s="1"/>
      <c r="AH99" s="1"/>
      <c r="AI99" s="40"/>
      <c r="AJ99" s="1"/>
      <c r="AK99" s="1"/>
      <c r="AL99" s="9"/>
      <c r="AM99" s="5" t="s">
        <v>1000</v>
      </c>
      <c r="AN99" s="1"/>
      <c r="AO99" s="1"/>
      <c r="AP99" s="9"/>
      <c r="AQ99" s="29" t="n">
        <v>0</v>
      </c>
      <c r="AR99" s="1"/>
      <c r="AS99" s="5" t="s">
        <v>1020</v>
      </c>
      <c r="AT99" s="1"/>
      <c r="AU99" s="10" t="s">
        <v>1021</v>
      </c>
      <c r="AV99" s="38" t="n">
        <f aca="false">DP86</f>
        <v>290.035</v>
      </c>
      <c r="AW99" s="1"/>
      <c r="BB99" s="14"/>
      <c r="BC99" s="14" t="s">
        <v>1003</v>
      </c>
      <c r="BE99" s="24"/>
      <c r="BF99" s="20"/>
      <c r="BH99" s="14" t="s">
        <v>1004</v>
      </c>
      <c r="BI99" s="81" t="n">
        <f aca="false">$G$76</f>
        <v>1</v>
      </c>
      <c r="BJ99" s="15" t="s">
        <v>1005</v>
      </c>
      <c r="BL99" s="23" t="n">
        <f aca="false">BI99*AE102</f>
        <v>0</v>
      </c>
      <c r="BS99" s="22" t="s">
        <v>26</v>
      </c>
      <c r="BT99" s="22" t="s">
        <v>26</v>
      </c>
      <c r="BV99" s="14" t="s">
        <v>1006</v>
      </c>
      <c r="BW99" s="16" t="n">
        <f aca="false">BW98*0.28</f>
        <v>0</v>
      </c>
      <c r="BY99" s="23"/>
      <c r="BZ99" s="23"/>
      <c r="CA99" s="23"/>
      <c r="CR99" s="23" t="n">
        <f aca="false">CR97+CQ97</f>
        <v>0</v>
      </c>
      <c r="CW99" s="16" t="str">
        <f aca="false">FL94</f>
        <v>NA</v>
      </c>
      <c r="CY99" s="58" t="n">
        <v>0</v>
      </c>
      <c r="CZ99" s="58" t="n">
        <v>0</v>
      </c>
      <c r="DA99" s="58" t="n">
        <v>0</v>
      </c>
      <c r="DB99" s="58" t="n">
        <v>0</v>
      </c>
      <c r="DC99" s="23" t="n">
        <f aca="false">IF($DA99&gt;0,+$G$48-DB99,0)*FL100</f>
        <v>0</v>
      </c>
      <c r="DD99" s="14" t="s">
        <v>1007</v>
      </c>
      <c r="DF99" s="56" t="n">
        <v>0</v>
      </c>
      <c r="DG99" s="60"/>
      <c r="DH99" s="14" t="s">
        <v>395</v>
      </c>
      <c r="DI99" s="14" t="s">
        <v>1008</v>
      </c>
      <c r="DJ99" s="107" t="n">
        <v>0.15</v>
      </c>
      <c r="DK99" s="16" t="n">
        <f aca="false">MAX(+DK98*DJ99,DL92)</f>
        <v>4284.96462</v>
      </c>
      <c r="DR99" s="14" t="s">
        <v>1009</v>
      </c>
      <c r="DY99" s="23" t="n">
        <f aca="false">DY96</f>
        <v>0</v>
      </c>
      <c r="EM99" s="14" t="s">
        <v>1010</v>
      </c>
      <c r="EO99" s="23"/>
      <c r="EP99" s="23"/>
      <c r="ER99" s="14" t="s">
        <v>983</v>
      </c>
      <c r="ES99" s="55" t="n">
        <f aca="false">(ET99+EU99)*ES93</f>
        <v>0</v>
      </c>
      <c r="ET99" s="55" t="n">
        <f aca="false">DA76-Y75</f>
        <v>0</v>
      </c>
      <c r="EU99" s="55" t="n">
        <f aca="false">ET99</f>
        <v>0</v>
      </c>
      <c r="EV99" s="14" t="s">
        <v>358</v>
      </c>
      <c r="EX99" s="159" t="s">
        <v>159</v>
      </c>
      <c r="FE99" s="23"/>
      <c r="FF99" s="23"/>
      <c r="FG99" s="14" t="s">
        <v>1065</v>
      </c>
      <c r="FI99" s="23" t="n">
        <f aca="false">FI97-FI98</f>
        <v>10000</v>
      </c>
      <c r="FJ99" s="16" t="n">
        <f aca="false">MIN(FJ97,12000)-(FJ98*5)</f>
        <v>10000</v>
      </c>
      <c r="FK99" s="14" t="s">
        <v>1761</v>
      </c>
      <c r="FL99" s="81" t="n">
        <v>0</v>
      </c>
      <c r="FM99" s="58" t="n">
        <v>0</v>
      </c>
      <c r="FN99" s="14" t="s">
        <v>159</v>
      </c>
      <c r="FP99" s="14" t="s">
        <v>987</v>
      </c>
      <c r="FQ99" s="173" t="n">
        <f aca="false">FQ97</f>
        <v>2000</v>
      </c>
      <c r="FR99" s="58" t="n">
        <v>1400</v>
      </c>
      <c r="FS99" s="23" t="n">
        <f aca="false">MIN(MAX($FR$33,0),FR99,$FS$33)</f>
        <v>1400</v>
      </c>
      <c r="FU99" s="23" t="n">
        <f aca="false">FR99-FS99-FT99</f>
        <v>0</v>
      </c>
      <c r="FV99" s="14" t="s">
        <v>987</v>
      </c>
      <c r="FW99" s="174" t="s">
        <v>988</v>
      </c>
      <c r="FX99" s="58" t="n">
        <v>8000</v>
      </c>
      <c r="FY99" s="23" t="n">
        <f aca="false">MIN(MAX($FR$33,0),FX99,$FS$33)</f>
        <v>2155</v>
      </c>
      <c r="GA99" s="23" t="n">
        <f aca="false">FX99-FY99-FZ99</f>
        <v>5845</v>
      </c>
      <c r="GB99" s="14" t="s">
        <v>1014</v>
      </c>
      <c r="GD99" s="23" t="n">
        <f aca="false">GF29</f>
        <v>0</v>
      </c>
      <c r="GE99" s="23" t="n">
        <f aca="false">GG29</f>
        <v>0</v>
      </c>
      <c r="GF99" s="23" t="n">
        <f aca="false">GD29</f>
        <v>90</v>
      </c>
      <c r="GG99" s="23" t="n">
        <f aca="false">GE29</f>
        <v>61931.3</v>
      </c>
      <c r="GS99" s="20" t="n">
        <v>14</v>
      </c>
      <c r="GT99" s="14" t="s">
        <v>1015</v>
      </c>
      <c r="GU99" s="20"/>
      <c r="GW99" s="23" t="n">
        <f aca="false">GW96*GW97</f>
        <v>0</v>
      </c>
      <c r="GX99" s="14" t="s">
        <v>1016</v>
      </c>
      <c r="GY99" s="24" t="s">
        <v>1762</v>
      </c>
      <c r="GZ99" s="23"/>
      <c r="HA99" s="23"/>
      <c r="HL99" s="20"/>
      <c r="HM99" s="20"/>
      <c r="HN99" s="23"/>
      <c r="HO99" s="23"/>
      <c r="HW99" s="14" t="s">
        <v>1016</v>
      </c>
      <c r="HX99" s="24" t="s">
        <v>1762</v>
      </c>
      <c r="HY99" s="23"/>
      <c r="HZ99" s="23"/>
    </row>
    <row r="100" s="13" customFormat="true" ht="15.75" hidden="false" customHeight="false" outlineLevel="0" collapsed="false">
      <c r="A100" s="6" t="s">
        <v>1763</v>
      </c>
      <c r="B100" s="6" t="s">
        <v>1764</v>
      </c>
      <c r="C100" s="5" t="s">
        <v>1748</v>
      </c>
      <c r="D100" s="9" t="n">
        <v>1999</v>
      </c>
      <c r="E100" s="40" t="n">
        <v>15500</v>
      </c>
      <c r="F100" s="1"/>
      <c r="G100" s="1"/>
      <c r="H100" s="1"/>
      <c r="I100" s="1"/>
      <c r="J100" s="1"/>
      <c r="K100" s="1"/>
      <c r="L100" s="1"/>
      <c r="M100" s="27"/>
      <c r="N100" s="27"/>
      <c r="O100" s="5" t="s">
        <v>1018</v>
      </c>
      <c r="P100" s="29"/>
      <c r="Q100" s="40" t="n">
        <v>0</v>
      </c>
      <c r="R100" s="9"/>
      <c r="S100" s="9" t="n">
        <f aca="false">CW76</f>
        <v>0</v>
      </c>
      <c r="T100" s="9"/>
      <c r="U100" s="1"/>
      <c r="V100" s="1"/>
      <c r="W100" s="1"/>
      <c r="X100" s="1"/>
      <c r="Y100" s="9"/>
      <c r="Z100" s="9"/>
      <c r="AA100" s="5" t="s">
        <v>1019</v>
      </c>
      <c r="AB100" s="1"/>
      <c r="AC100" s="1"/>
      <c r="AD100" s="9"/>
      <c r="AE100" s="84" t="n">
        <v>0</v>
      </c>
      <c r="AF100" s="9"/>
      <c r="AG100" s="1"/>
      <c r="AH100" s="1"/>
      <c r="AI100" s="1"/>
      <c r="AJ100" s="1"/>
      <c r="AK100" s="1"/>
      <c r="AL100" s="9"/>
      <c r="AM100" s="1"/>
      <c r="AN100" s="1"/>
      <c r="AO100" s="1"/>
      <c r="AP100" s="9"/>
      <c r="AQ100" s="29" t="n">
        <f aca="false">AQ98-AQ99</f>
        <v>2535.828928</v>
      </c>
      <c r="AR100" s="1"/>
      <c r="AS100" s="5" t="s">
        <v>1046</v>
      </c>
      <c r="AT100" s="84" t="n">
        <v>0</v>
      </c>
      <c r="AU100" s="10" t="s">
        <v>1047</v>
      </c>
      <c r="AV100" s="38" t="n">
        <f aca="false">AT100</f>
        <v>0</v>
      </c>
      <c r="AW100" s="1"/>
      <c r="AX100" s="14" t="s">
        <v>1022</v>
      </c>
      <c r="AZ100" s="14" t="s">
        <v>19</v>
      </c>
      <c r="BA100" s="24" t="s">
        <v>38</v>
      </c>
      <c r="BB100" s="23" t="n">
        <f aca="false">S102</f>
        <v>31555</v>
      </c>
      <c r="BE100" s="24"/>
      <c r="BF100" s="20"/>
      <c r="BI100" s="20"/>
      <c r="BJ100" s="24"/>
      <c r="BK100" s="20"/>
      <c r="BL100" s="20" t="n">
        <f aca="false">SUM(BL73:BL98)</f>
        <v>8166.865</v>
      </c>
      <c r="BQ100" s="14" t="s">
        <v>1023</v>
      </c>
      <c r="BS100" s="16" t="n">
        <f aca="false">IF(BT81&gt;0,BT81,0)</f>
        <v>324</v>
      </c>
      <c r="BT100" s="16" t="n">
        <f aca="false">IF(BT81&gt;0,0,BT81)</f>
        <v>0</v>
      </c>
      <c r="BU100" s="14" t="s">
        <v>1024</v>
      </c>
      <c r="BV100" s="14" t="s">
        <v>1025</v>
      </c>
      <c r="BW100" s="16" t="n">
        <f aca="false">BW98+BW99</f>
        <v>0</v>
      </c>
      <c r="BX100" s="14" t="s">
        <v>1026</v>
      </c>
      <c r="BY100" s="23"/>
      <c r="BZ100" s="23"/>
      <c r="CW100" s="14" t="s">
        <v>1028</v>
      </c>
      <c r="CY100" s="14" t="s">
        <v>19</v>
      </c>
      <c r="CZ100" s="12"/>
      <c r="DA100" s="14" t="s">
        <v>1028</v>
      </c>
      <c r="DB100" s="12"/>
      <c r="DC100" s="23" t="n">
        <f aca="false">SUM(DC95:DC99)</f>
        <v>0</v>
      </c>
      <c r="DF100" s="56" t="n">
        <v>0</v>
      </c>
      <c r="DG100" s="60"/>
      <c r="DH100" s="14" t="s">
        <v>1029</v>
      </c>
      <c r="DI100" s="14" t="s">
        <v>1030</v>
      </c>
      <c r="DJ100" s="107" t="n">
        <v>0.2</v>
      </c>
      <c r="DK100" s="16" t="n">
        <f aca="false">S109*DJ100</f>
        <v>0</v>
      </c>
      <c r="DM100" s="14" t="s">
        <v>1031</v>
      </c>
      <c r="DN100" s="20"/>
      <c r="DO100" s="23"/>
      <c r="DP100" s="23"/>
      <c r="DQ100" s="23"/>
      <c r="DR100" s="14" t="s">
        <v>1032</v>
      </c>
      <c r="DY100" s="23" t="n">
        <f aca="false">SUM(DY98:DY99)</f>
        <v>0</v>
      </c>
      <c r="EA100" s="15" t="s">
        <v>1033</v>
      </c>
      <c r="EM100" s="14" t="s">
        <v>1034</v>
      </c>
      <c r="EO100" s="23"/>
      <c r="EP100" s="23"/>
      <c r="ER100" s="14" t="s">
        <v>1011</v>
      </c>
      <c r="ES100" s="55" t="e">
        <f aca="false">(ET100+EU100)*ES118</f>
        <v>#VALUE!</v>
      </c>
      <c r="ET100" s="210" t="s">
        <v>159</v>
      </c>
      <c r="EU100" s="55" t="n">
        <f aca="false">CK84-CK106</f>
        <v>0</v>
      </c>
      <c r="EV100" s="14" t="s">
        <v>396</v>
      </c>
      <c r="EX100" s="159" t="s">
        <v>159</v>
      </c>
      <c r="EY100" s="14" t="s">
        <v>1035</v>
      </c>
      <c r="FA100" s="20" t="n">
        <f aca="false">CZ108*F134</f>
        <v>0</v>
      </c>
      <c r="FC100" s="14" t="s">
        <v>1036</v>
      </c>
      <c r="FE100" s="23"/>
      <c r="FF100" s="23" t="n">
        <f aca="false">MIN(FE81,FE90,FF98)</f>
        <v>2411</v>
      </c>
      <c r="FG100" s="14" t="s">
        <v>1096</v>
      </c>
      <c r="FI100" s="107" t="n">
        <f aca="false">FJ32</f>
        <v>0.3</v>
      </c>
      <c r="FJ100" s="107" t="n">
        <f aca="false">E116</f>
        <v>0.3</v>
      </c>
      <c r="FK100" s="14" t="s">
        <v>1765</v>
      </c>
      <c r="FL100" s="81" t="n">
        <v>0</v>
      </c>
      <c r="FM100" s="58" t="n">
        <v>0</v>
      </c>
      <c r="FN100" s="14" t="s">
        <v>159</v>
      </c>
      <c r="FP100" s="14" t="s">
        <v>1039</v>
      </c>
      <c r="FQ100" s="169" t="n">
        <f aca="false">$A$6</f>
        <v>2001</v>
      </c>
      <c r="FR100" s="58" t="n">
        <v>6500</v>
      </c>
      <c r="FS100" s="23" t="n">
        <f aca="false">MIN(MAX($FR$33-FS99,0),FR100,$FS$33)</f>
        <v>755</v>
      </c>
      <c r="FU100" s="23" t="n">
        <f aca="false">FR100-FS100-FT100</f>
        <v>5745</v>
      </c>
      <c r="FV100" s="14" t="s">
        <v>1039</v>
      </c>
      <c r="FW100" s="16" t="n">
        <f aca="false">$A$6</f>
        <v>2001</v>
      </c>
      <c r="FX100" s="58" t="n">
        <v>0</v>
      </c>
      <c r="FY100" s="23" t="n">
        <f aca="false">MIN(MAX($FR$33-FY99,0),FX100,$FS$33)</f>
        <v>0</v>
      </c>
      <c r="GA100" s="23" t="n">
        <f aca="false">FX100-FY100-FZ100</f>
        <v>0</v>
      </c>
      <c r="GS100" s="20"/>
      <c r="GU100" s="20"/>
      <c r="GW100" s="23"/>
      <c r="GX100" s="14" t="s">
        <v>1040</v>
      </c>
      <c r="GY100" s="24" t="s">
        <v>1766</v>
      </c>
      <c r="GZ100" s="23" t="n">
        <f aca="false">FI85</f>
        <v>0</v>
      </c>
      <c r="HA100" s="23"/>
      <c r="HL100" s="20"/>
      <c r="HM100" s="20"/>
      <c r="HN100" s="23"/>
      <c r="HO100" s="23"/>
      <c r="HW100" s="14" t="s">
        <v>1040</v>
      </c>
      <c r="HX100" s="24" t="s">
        <v>1766</v>
      </c>
      <c r="HY100" s="23" t="n">
        <f aca="false">GH85</f>
        <v>0</v>
      </c>
      <c r="HZ100" s="23"/>
    </row>
    <row r="101" s="13" customFormat="true" ht="15.75" hidden="false" customHeight="false" outlineLevel="0" collapsed="false">
      <c r="A101" s="6" t="s">
        <v>1767</v>
      </c>
      <c r="B101" s="6" t="s">
        <v>1768</v>
      </c>
      <c r="C101" s="1"/>
      <c r="D101" s="9" t="n">
        <v>2000</v>
      </c>
      <c r="E101" s="40"/>
      <c r="F101" s="1"/>
      <c r="G101" s="1"/>
      <c r="H101" s="1"/>
      <c r="I101" s="5" t="s">
        <v>1042</v>
      </c>
      <c r="J101" s="1"/>
      <c r="K101" s="1"/>
      <c r="L101" s="10" t="n">
        <v>440</v>
      </c>
      <c r="M101" s="27" t="n">
        <f aca="false">+AR109</f>
        <v>418.41177312</v>
      </c>
      <c r="N101" s="27"/>
      <c r="O101" s="1"/>
      <c r="P101" s="29"/>
      <c r="Q101" s="9"/>
      <c r="R101" s="5" t="s">
        <v>1044</v>
      </c>
      <c r="S101" s="9" t="n">
        <f aca="false">S100+Q100</f>
        <v>0</v>
      </c>
      <c r="T101" s="9"/>
      <c r="U101" s="1"/>
      <c r="V101" s="1"/>
      <c r="W101" s="1"/>
      <c r="X101" s="1"/>
      <c r="Y101" s="1"/>
      <c r="Z101" s="1"/>
      <c r="AA101" s="5" t="s">
        <v>999</v>
      </c>
      <c r="AB101" s="1"/>
      <c r="AC101" s="1"/>
      <c r="AD101" s="10" t="s">
        <v>704</v>
      </c>
      <c r="AE101" s="40" t="n">
        <f aca="false">CZ78</f>
        <v>0</v>
      </c>
      <c r="AF101" s="9"/>
      <c r="AG101" s="1"/>
      <c r="AH101" s="1"/>
      <c r="AI101" s="1"/>
      <c r="AJ101" s="1"/>
      <c r="AK101" s="1"/>
      <c r="AL101" s="9"/>
      <c r="AM101" s="5" t="s">
        <v>1045</v>
      </c>
      <c r="AN101" s="1"/>
      <c r="AO101" s="1"/>
      <c r="AP101" s="9"/>
      <c r="AQ101" s="66" t="n">
        <f aca="false">VLOOKUP(AR76,$F$8:$G$9,2)</f>
        <v>0.03</v>
      </c>
      <c r="AR101" s="66"/>
      <c r="AS101" s="5" t="s">
        <v>1076</v>
      </c>
      <c r="AT101" s="66"/>
      <c r="AU101" s="10" t="s">
        <v>1077</v>
      </c>
      <c r="AV101" s="38" t="n">
        <f aca="false">AT101</f>
        <v>0</v>
      </c>
      <c r="AW101" s="1"/>
      <c r="AX101" s="14" t="s">
        <v>1048</v>
      </c>
      <c r="AZ101" s="16"/>
      <c r="BA101" s="24" t="s">
        <v>998</v>
      </c>
      <c r="BB101" s="23" t="n">
        <f aca="false">AZ101</f>
        <v>0</v>
      </c>
      <c r="BC101" s="14" t="s">
        <v>1049</v>
      </c>
      <c r="BE101" s="24" t="s">
        <v>1050</v>
      </c>
      <c r="BF101" s="20" t="n">
        <v>0</v>
      </c>
      <c r="BH101" s="14" t="s">
        <v>1081</v>
      </c>
      <c r="BI101" s="107" t="n">
        <f aca="false">$G$62</f>
        <v>0.2075</v>
      </c>
      <c r="BJ101" s="14"/>
      <c r="BK101" s="24" t="s">
        <v>1082</v>
      </c>
      <c r="BL101" s="20" t="n">
        <f aca="false">BL100*BI101</f>
        <v>1694.6244875</v>
      </c>
      <c r="BQ101" s="14" t="s">
        <v>1051</v>
      </c>
      <c r="BS101" s="16" t="n">
        <f aca="false">IF(BT85&gt;0,BT85,0)</f>
        <v>0</v>
      </c>
      <c r="BT101" s="16" t="n">
        <f aca="false">IF(BT85&gt;0,0,BT85)</f>
        <v>0</v>
      </c>
      <c r="BU101" s="14" t="s">
        <v>1052</v>
      </c>
      <c r="BV101" s="14" t="s">
        <v>1053</v>
      </c>
      <c r="BW101" s="46"/>
      <c r="BX101" s="14" t="s">
        <v>1054</v>
      </c>
      <c r="CA101" s="58" t="n">
        <v>0</v>
      </c>
      <c r="CP101" s="14" t="s">
        <v>1056</v>
      </c>
      <c r="CQ101" s="23"/>
      <c r="CR101" s="23"/>
      <c r="CW101" s="14" t="s">
        <v>204</v>
      </c>
      <c r="CX101" s="12"/>
      <c r="CY101" s="156" t="s">
        <v>26</v>
      </c>
      <c r="CZ101" s="156" t="s">
        <v>26</v>
      </c>
      <c r="DA101" s="14" t="s">
        <v>1057</v>
      </c>
      <c r="DB101" s="156" t="s">
        <v>26</v>
      </c>
      <c r="DC101" s="105" t="s">
        <v>26</v>
      </c>
      <c r="DD101" s="14" t="s">
        <v>1058</v>
      </c>
      <c r="DF101" s="56" t="n">
        <v>0</v>
      </c>
      <c r="DG101" s="60"/>
      <c r="DH101" s="14" t="s">
        <v>1059</v>
      </c>
      <c r="DI101" s="14" t="s">
        <v>1060</v>
      </c>
      <c r="DJ101" s="107" t="n">
        <v>0.5</v>
      </c>
      <c r="DK101" s="16" t="n">
        <v>0</v>
      </c>
      <c r="DO101" s="23"/>
      <c r="DP101" s="23"/>
      <c r="DR101" s="14" t="s">
        <v>1061</v>
      </c>
      <c r="EM101" s="14" t="s">
        <v>1062</v>
      </c>
      <c r="EO101" s="23"/>
      <c r="EP101" s="23"/>
      <c r="ER101" s="13" t="s">
        <v>878</v>
      </c>
      <c r="ES101" s="55" t="e">
        <f aca="false">(ET101+EU101)*ES95</f>
        <v>#VALUE!</v>
      </c>
      <c r="ET101" s="201"/>
      <c r="EU101" s="201"/>
      <c r="EV101" s="14" t="s">
        <v>438</v>
      </c>
      <c r="EX101" s="159" t="s">
        <v>159</v>
      </c>
      <c r="FA101" s="14" t="s">
        <v>19</v>
      </c>
      <c r="FC101" s="14" t="s">
        <v>1769</v>
      </c>
      <c r="FE101" s="23"/>
      <c r="FF101" s="23" t="n">
        <f aca="false">FF106</f>
        <v>175</v>
      </c>
      <c r="FG101" s="14" t="s">
        <v>1122</v>
      </c>
      <c r="FI101" s="23" t="n">
        <v>24000</v>
      </c>
      <c r="FK101" s="14" t="s">
        <v>1770</v>
      </c>
      <c r="FL101" s="81" t="n">
        <v>0</v>
      </c>
      <c r="FM101" s="58" t="n">
        <v>0</v>
      </c>
      <c r="FN101" s="14" t="s">
        <v>159</v>
      </c>
      <c r="FP101" s="14" t="s">
        <v>1067</v>
      </c>
      <c r="FQ101" s="169" t="n">
        <f aca="false">FQ99</f>
        <v>2000</v>
      </c>
      <c r="FR101" s="58" t="n">
        <v>0</v>
      </c>
      <c r="FS101" s="23" t="n">
        <f aca="false">MIN(MAX($FR$33-FS100,0),FR101,$FS$33)</f>
        <v>0</v>
      </c>
      <c r="FU101" s="23" t="n">
        <f aca="false">FR101-FS101-FT101</f>
        <v>0</v>
      </c>
      <c r="FV101" s="14" t="s">
        <v>1067</v>
      </c>
      <c r="FW101" s="16" t="str">
        <f aca="false">FW99</f>
        <v>AL</v>
      </c>
      <c r="FX101" s="58" t="n">
        <v>0</v>
      </c>
      <c r="FY101" s="23" t="n">
        <f aca="false">MIN(MAX($FR$33-FY100,0),FX101,$FS$33)</f>
        <v>0</v>
      </c>
      <c r="GA101" s="23" t="n">
        <f aca="false">FX101-FY101-FZ101</f>
        <v>0</v>
      </c>
      <c r="GS101" s="24" t="s">
        <v>594</v>
      </c>
      <c r="GT101" s="14" t="s">
        <v>1068</v>
      </c>
      <c r="GU101" s="20"/>
      <c r="GW101" s="23"/>
      <c r="GX101" s="14" t="s">
        <v>1069</v>
      </c>
      <c r="GY101" s="24" t="s">
        <v>1771</v>
      </c>
      <c r="GZ101" s="23"/>
      <c r="HA101" s="23"/>
      <c r="HL101" s="20"/>
      <c r="HM101" s="20"/>
      <c r="HN101" s="23"/>
      <c r="HO101" s="23"/>
      <c r="HW101" s="14" t="s">
        <v>1069</v>
      </c>
      <c r="HX101" s="24" t="s">
        <v>1771</v>
      </c>
      <c r="HY101" s="23"/>
      <c r="HZ101" s="23"/>
    </row>
    <row r="102" s="13" customFormat="true" ht="15.75" hidden="false" customHeight="false" outlineLevel="0" collapsed="false">
      <c r="A102" s="6" t="s">
        <v>1768</v>
      </c>
      <c r="B102" s="26"/>
      <c r="C102" s="5" t="s">
        <v>1772</v>
      </c>
      <c r="D102" s="1"/>
      <c r="E102" s="40"/>
      <c r="F102" s="166" t="n">
        <v>0.15</v>
      </c>
      <c r="G102" s="166" t="n">
        <v>0.15</v>
      </c>
      <c r="H102" s="1"/>
      <c r="I102" s="1"/>
      <c r="J102" s="1"/>
      <c r="K102" s="1"/>
      <c r="L102" s="41"/>
      <c r="M102" s="27"/>
      <c r="N102" s="27"/>
      <c r="O102" s="1"/>
      <c r="P102" s="29"/>
      <c r="Q102" s="40"/>
      <c r="R102" s="5" t="s">
        <v>63</v>
      </c>
      <c r="S102" s="9" t="n">
        <f aca="false">(+S98+S101)</f>
        <v>31555</v>
      </c>
      <c r="T102" s="9"/>
      <c r="U102" s="1"/>
      <c r="V102" s="1"/>
      <c r="W102" s="1"/>
      <c r="X102" s="1"/>
      <c r="Y102" s="9"/>
      <c r="Z102" s="1"/>
      <c r="AA102" s="5" t="s">
        <v>1074</v>
      </c>
      <c r="AB102" s="1"/>
      <c r="AC102" s="1"/>
      <c r="AD102" s="5" t="s">
        <v>1075</v>
      </c>
      <c r="AE102" s="84" t="n">
        <v>0</v>
      </c>
      <c r="AF102" s="9"/>
      <c r="AG102" s="1"/>
      <c r="AH102" s="1"/>
      <c r="AI102" s="1"/>
      <c r="AJ102" s="1"/>
      <c r="AK102" s="1"/>
      <c r="AL102" s="9"/>
      <c r="AM102" s="1"/>
      <c r="AN102" s="1"/>
      <c r="AO102" s="1"/>
      <c r="AP102" s="9"/>
      <c r="AQ102" s="1"/>
      <c r="AR102" s="29" t="n">
        <f aca="false">MAX(0,+AR86-$F$9)*$G$9</f>
        <v>0</v>
      </c>
      <c r="AS102" s="5" t="s">
        <v>1102</v>
      </c>
      <c r="AT102" s="1"/>
      <c r="AU102" s="10" t="s">
        <v>929</v>
      </c>
      <c r="AV102" s="38" t="n">
        <f aca="false">FF138</f>
        <v>626.86</v>
      </c>
      <c r="AW102" s="1"/>
      <c r="AX102" s="14" t="s">
        <v>1078</v>
      </c>
      <c r="BA102" s="24" t="s">
        <v>1044</v>
      </c>
      <c r="BB102" s="23" t="n">
        <f aca="false">SUM(CY102:CY107)</f>
        <v>0</v>
      </c>
      <c r="BC102" s="14" t="s">
        <v>1079</v>
      </c>
      <c r="BD102" s="21" t="n">
        <f aca="false">BG96-BF101-SUM(BF104:BF107)</f>
        <v>28566.4308</v>
      </c>
      <c r="BE102" s="24" t="s">
        <v>1080</v>
      </c>
      <c r="BF102" s="43" t="n">
        <f aca="false">SUM(FY119:FZ127)</f>
        <v>0</v>
      </c>
      <c r="BK102" s="14"/>
      <c r="BQ102" s="14" t="s">
        <v>1083</v>
      </c>
      <c r="BS102" s="16" t="n">
        <f aca="false">IF(BT89&gt;0,BT89,0)</f>
        <v>0</v>
      </c>
      <c r="BT102" s="33" t="s">
        <v>159</v>
      </c>
      <c r="BU102" s="14" t="s">
        <v>1084</v>
      </c>
      <c r="BV102" s="14" t="s">
        <v>1085</v>
      </c>
      <c r="BW102" s="46"/>
      <c r="BX102" s="14" t="s">
        <v>1086</v>
      </c>
      <c r="BY102" s="23"/>
      <c r="CA102" s="23" t="n">
        <f aca="false">IF($FL$14="OUI",$G$133,$H$133)</f>
        <v>860</v>
      </c>
      <c r="CI102" s="14" t="s">
        <v>1087</v>
      </c>
      <c r="CK102" s="16" t="n">
        <f aca="false">BF79+BF75</f>
        <v>3613</v>
      </c>
      <c r="CP102" s="14" t="s">
        <v>19</v>
      </c>
      <c r="CQ102" s="23"/>
      <c r="CR102" s="23"/>
      <c r="CW102" s="16" t="str">
        <f aca="false">CW95</f>
        <v>FRANCIS</v>
      </c>
      <c r="CY102" s="58" t="n">
        <v>0</v>
      </c>
      <c r="CZ102" s="58" t="n">
        <v>0</v>
      </c>
      <c r="DA102" s="58" t="n">
        <v>0</v>
      </c>
      <c r="DB102" s="12"/>
      <c r="DC102" s="23" t="n">
        <f aca="false">IF(DA95&gt;0,IF($FL$14=0,IF(DA95&lt;=68,IF(DA102&gt;0,$E$46-0.5*MAX(0,DB95-$F$59),0),$E$45-(0.5*MAX(DB95-$F$60))),DB90),0)</f>
        <v>0.17</v>
      </c>
      <c r="DD102" s="14" t="s">
        <v>1088</v>
      </c>
      <c r="DF102" s="56" t="n">
        <v>0</v>
      </c>
      <c r="DG102" s="60"/>
      <c r="DH102" s="14" t="s">
        <v>1089</v>
      </c>
      <c r="DI102" s="14" t="s">
        <v>1090</v>
      </c>
      <c r="DK102" s="16" t="n">
        <v>40000</v>
      </c>
      <c r="DN102" s="14" t="s">
        <v>1091</v>
      </c>
      <c r="DO102" s="23"/>
      <c r="DP102" s="23"/>
      <c r="DQ102" s="16" t="n">
        <f aca="false">DQ96</f>
        <v>2700.7420575</v>
      </c>
      <c r="DR102" s="14" t="s">
        <v>1092</v>
      </c>
      <c r="EA102" s="15" t="s">
        <v>1093</v>
      </c>
      <c r="EM102" s="14" t="s">
        <v>1094</v>
      </c>
      <c r="EO102" s="23" t="n">
        <f aca="false">SUM(EO91:EO101)</f>
        <v>3613</v>
      </c>
      <c r="EP102" s="23" t="n">
        <f aca="false">EO102</f>
        <v>3613</v>
      </c>
      <c r="ER102" s="164" t="s">
        <v>1063</v>
      </c>
      <c r="ES102" s="55" t="n">
        <f aca="false">(ET102+EU102)*ES96</f>
        <v>0</v>
      </c>
      <c r="EV102" s="14" t="s">
        <v>468</v>
      </c>
      <c r="EW102" s="16" t="n">
        <v>0</v>
      </c>
      <c r="EX102" s="159" t="s">
        <v>159</v>
      </c>
      <c r="EY102" s="14" t="s">
        <v>1095</v>
      </c>
      <c r="EZ102" s="16" t="n">
        <f aca="false">GF76</f>
        <v>53844.82</v>
      </c>
      <c r="FE102" s="23"/>
      <c r="FF102" s="23" t="n">
        <f aca="false">FF100-FF101</f>
        <v>2236</v>
      </c>
      <c r="FG102" s="14" t="s">
        <v>1154</v>
      </c>
      <c r="FI102" s="23" t="n">
        <f aca="false">FJ102</f>
        <v>0</v>
      </c>
      <c r="FJ102" s="58" t="n">
        <v>0</v>
      </c>
      <c r="FK102" s="14" t="s">
        <v>1097</v>
      </c>
      <c r="FP102" s="14" t="s">
        <v>1098</v>
      </c>
      <c r="FQ102" s="169" t="n">
        <f aca="false">$A$6</f>
        <v>2001</v>
      </c>
      <c r="FR102" s="177" t="n">
        <v>0</v>
      </c>
      <c r="FS102" s="23" t="n">
        <f aca="false">MIN(MAX($FR$33-FS100-FS101,0),+FR102,+$FS$33-FS100-FS101)</f>
        <v>0</v>
      </c>
      <c r="FU102" s="23" t="n">
        <f aca="false">FR102-FS102-FT102</f>
        <v>0</v>
      </c>
      <c r="FV102" s="14" t="s">
        <v>1098</v>
      </c>
      <c r="FW102" s="16" t="n">
        <f aca="false">$A$6</f>
        <v>2001</v>
      </c>
      <c r="FX102" s="23" t="n">
        <v>1000</v>
      </c>
      <c r="FY102" s="23" t="n">
        <f aca="false">MIN(MAX($FR$33-FY100-FY101,0),+FX102,+$FS$33-FY100-FY101)</f>
        <v>1000</v>
      </c>
      <c r="GA102" s="23" t="n">
        <f aca="false">FX102-FY102-FZ102</f>
        <v>0</v>
      </c>
      <c r="GS102" s="20"/>
      <c r="GU102" s="20"/>
      <c r="GW102" s="23"/>
      <c r="GX102" s="14" t="s">
        <v>1099</v>
      </c>
      <c r="GY102" s="24" t="s">
        <v>1773</v>
      </c>
      <c r="GZ102" s="23"/>
      <c r="HA102" s="23"/>
      <c r="HL102" s="20"/>
      <c r="HM102" s="20"/>
      <c r="HN102" s="23"/>
      <c r="HO102" s="23"/>
      <c r="HW102" s="14" t="s">
        <v>1099</v>
      </c>
      <c r="HX102" s="24" t="s">
        <v>1773</v>
      </c>
      <c r="HY102" s="23"/>
      <c r="HZ102" s="23"/>
    </row>
    <row r="103" s="13" customFormat="true" ht="15.75" hidden="false" customHeight="false" outlineLevel="0" collapsed="false">
      <c r="A103" s="26"/>
      <c r="B103" s="26"/>
      <c r="C103" s="5" t="s">
        <v>1774</v>
      </c>
      <c r="D103" s="9" t="n">
        <v>1985</v>
      </c>
      <c r="E103" s="40" t="n">
        <v>2000</v>
      </c>
      <c r="F103" s="1"/>
      <c r="G103" s="1"/>
      <c r="H103" s="1"/>
      <c r="I103" s="5" t="s">
        <v>984</v>
      </c>
      <c r="J103" s="1"/>
      <c r="K103" s="1"/>
      <c r="L103" s="10" t="s">
        <v>879</v>
      </c>
      <c r="M103" s="27" t="n">
        <v>0</v>
      </c>
      <c r="N103" s="27"/>
      <c r="O103" s="1"/>
      <c r="P103" s="1"/>
      <c r="Q103" s="40"/>
      <c r="R103" s="9"/>
      <c r="S103" s="9"/>
      <c r="T103" s="9"/>
      <c r="U103" s="1"/>
      <c r="V103" s="1"/>
      <c r="W103" s="1"/>
      <c r="X103" s="1"/>
      <c r="Y103" s="9"/>
      <c r="Z103" s="1"/>
      <c r="AA103" s="1"/>
      <c r="AB103" s="1"/>
      <c r="AC103" s="1"/>
      <c r="AD103" s="5" t="s">
        <v>737</v>
      </c>
      <c r="AE103" s="40" t="n">
        <f aca="false">SUM(AE100:AE102)</f>
        <v>0</v>
      </c>
      <c r="AF103" s="9"/>
      <c r="AG103" s="1"/>
      <c r="AH103" s="1"/>
      <c r="AI103" s="1"/>
      <c r="AJ103" s="1"/>
      <c r="AK103" s="1"/>
      <c r="AL103" s="9"/>
      <c r="AM103" s="1"/>
      <c r="AN103" s="1"/>
      <c r="AO103" s="1"/>
      <c r="AP103" s="9"/>
      <c r="AQ103" s="1"/>
      <c r="AR103" s="29" t="n">
        <f aca="false">AR101+AR102</f>
        <v>0</v>
      </c>
      <c r="AS103" s="5" t="s">
        <v>1133</v>
      </c>
      <c r="AT103" s="1"/>
      <c r="AU103" s="10" t="s">
        <v>1134</v>
      </c>
      <c r="AV103" s="38" t="n">
        <v>0</v>
      </c>
      <c r="AW103" s="1"/>
      <c r="AX103" s="14" t="s">
        <v>1103</v>
      </c>
      <c r="BA103" s="24" t="s">
        <v>63</v>
      </c>
      <c r="BB103" s="23"/>
      <c r="BC103" s="14" t="s">
        <v>1104</v>
      </c>
      <c r="BD103" s="21" t="n">
        <f aca="false">BG96-SUM(BF101:BF102)-SUM(BF104:BF107)</f>
        <v>28566.4308</v>
      </c>
      <c r="BE103" s="24" t="s">
        <v>1105</v>
      </c>
      <c r="BF103" s="20" t="n">
        <f aca="false">SUM(FY87:FZ92)</f>
        <v>0</v>
      </c>
      <c r="BH103" s="14" t="s">
        <v>1139</v>
      </c>
      <c r="BK103" s="24" t="s">
        <v>912</v>
      </c>
      <c r="BL103" s="20"/>
      <c r="BQ103" s="14" t="s">
        <v>1106</v>
      </c>
      <c r="BS103" s="16" t="n">
        <f aca="false">IF(BT93&gt;0,BT93,0)</f>
        <v>0</v>
      </c>
      <c r="BT103" s="33" t="s">
        <v>159</v>
      </c>
      <c r="BU103" s="14" t="s">
        <v>1107</v>
      </c>
      <c r="BV103" s="14" t="s">
        <v>1108</v>
      </c>
      <c r="BW103" s="46"/>
      <c r="CA103" s="23" t="n">
        <f aca="false">MAX(+CA101-CA102,0)</f>
        <v>0</v>
      </c>
      <c r="CQ103" s="15" t="s">
        <v>1109</v>
      </c>
      <c r="CR103" s="58" t="n">
        <v>31</v>
      </c>
      <c r="CW103" s="16" t="str">
        <f aca="false">CW96</f>
        <v>NA</v>
      </c>
      <c r="CY103" s="12" t="n">
        <v>0</v>
      </c>
      <c r="DA103" s="20" t="n">
        <v>0</v>
      </c>
      <c r="DB103" s="12"/>
      <c r="DC103" s="23" t="n">
        <f aca="false">IF(DA96&gt;0,IF(DA96&lt;=68,IF(DA103&gt;0,$E$46-0.5*MAX(0,DB96-$F$59),0),$E$45-(0.5*MAX(DB96-$F$60))),0)</f>
        <v>0</v>
      </c>
      <c r="DD103" s="14" t="s">
        <v>1110</v>
      </c>
      <c r="DF103" s="60" t="n">
        <f aca="false">SUM(DF99:DF102)</f>
        <v>0</v>
      </c>
      <c r="DG103" s="60" t="n">
        <f aca="false">DF103</f>
        <v>0</v>
      </c>
      <c r="DH103" s="14" t="s">
        <v>1111</v>
      </c>
      <c r="DK103" s="16" t="n">
        <f aca="false">SUM(DK99:DK102)</f>
        <v>44284.96462</v>
      </c>
      <c r="DL103" s="16" t="n">
        <f aca="false">DK103</f>
        <v>44284.96462</v>
      </c>
      <c r="DN103" s="14" t="s">
        <v>1112</v>
      </c>
      <c r="DO103" s="23"/>
      <c r="DP103" s="23" t="n">
        <f aca="false">DQ102</f>
        <v>2700.7420575</v>
      </c>
      <c r="DV103" s="15" t="s">
        <v>1113</v>
      </c>
      <c r="DW103" s="15" t="s">
        <v>1114</v>
      </c>
      <c r="DX103" s="14" t="s">
        <v>1115</v>
      </c>
      <c r="DY103" s="15" t="s">
        <v>803</v>
      </c>
      <c r="DZ103" s="14" t="s">
        <v>1116</v>
      </c>
      <c r="EA103" s="14" t="s">
        <v>1117</v>
      </c>
      <c r="ED103" s="23" t="n">
        <f aca="false">AR86+M88</f>
        <v>2535.828928</v>
      </c>
      <c r="EM103" s="14" t="s">
        <v>1118</v>
      </c>
      <c r="EO103" s="23"/>
      <c r="EP103" s="23" t="n">
        <f aca="false">MAX(EP88-EP102,0)</f>
        <v>0</v>
      </c>
      <c r="ER103" s="14" t="s">
        <v>1119</v>
      </c>
      <c r="ES103" s="55" t="n">
        <f aca="false">(ET103+EU103)*ES97</f>
        <v>0</v>
      </c>
      <c r="EV103" s="14" t="s">
        <v>1121</v>
      </c>
      <c r="EW103" s="14" t="s">
        <v>159</v>
      </c>
      <c r="EY103" s="14" t="s">
        <v>271</v>
      </c>
      <c r="EZ103" s="16" t="n">
        <f aca="false">GD76</f>
        <v>25634.4308</v>
      </c>
      <c r="FE103" s="23"/>
      <c r="FF103" s="23"/>
      <c r="FG103" s="14" t="s">
        <v>1182</v>
      </c>
      <c r="FI103" s="23" t="n">
        <f aca="false">IF(FJ103&lt;=FJ102,FJ103,0)</f>
        <v>0</v>
      </c>
      <c r="FJ103" s="58" t="n">
        <v>1800</v>
      </c>
      <c r="FK103" s="14" t="s">
        <v>1123</v>
      </c>
      <c r="FL103" s="14" t="s">
        <v>159</v>
      </c>
      <c r="FM103" s="14" t="s">
        <v>159</v>
      </c>
      <c r="FN103" s="14" t="s">
        <v>159</v>
      </c>
      <c r="FO103" s="49" t="n">
        <v>0</v>
      </c>
      <c r="FP103" s="14" t="s">
        <v>1124</v>
      </c>
      <c r="FQ103" s="173" t="s">
        <v>1125</v>
      </c>
      <c r="FR103" s="177" t="n">
        <v>5734</v>
      </c>
      <c r="FS103" s="23" t="n">
        <f aca="false">AH86+AI82</f>
        <v>1400</v>
      </c>
      <c r="FU103" s="23" t="n">
        <f aca="false">FR103-FS103-FT103</f>
        <v>4334</v>
      </c>
      <c r="FV103" s="14" t="s">
        <v>1124</v>
      </c>
      <c r="FW103" s="96" t="s">
        <v>1125</v>
      </c>
      <c r="FX103" s="23" t="n">
        <f aca="false">SUM(FX99:FX102)</f>
        <v>9000</v>
      </c>
      <c r="FY103" s="23" t="n">
        <f aca="false">AN86</f>
        <v>0</v>
      </c>
      <c r="GA103" s="23" t="n">
        <f aca="false">FX103-FY103-FZ103</f>
        <v>9000</v>
      </c>
      <c r="GS103" s="20" t="n">
        <v>15</v>
      </c>
      <c r="GT103" s="14" t="s">
        <v>323</v>
      </c>
      <c r="GU103" s="20" t="n">
        <f aca="false">GU79</f>
        <v>1</v>
      </c>
      <c r="GV103" s="16" t="n">
        <f aca="false">$G$51</f>
        <v>175</v>
      </c>
      <c r="GW103" s="23" t="n">
        <f aca="false">GU103*GV103</f>
        <v>175</v>
      </c>
      <c r="GX103" s="14" t="s">
        <v>1126</v>
      </c>
      <c r="GY103" s="24" t="s">
        <v>1775</v>
      </c>
      <c r="GZ103" s="23"/>
      <c r="HA103" s="23"/>
      <c r="HL103" s="20"/>
      <c r="HM103" s="20"/>
      <c r="HN103" s="23"/>
      <c r="HO103" s="23"/>
      <c r="HW103" s="14" t="s">
        <v>1126</v>
      </c>
      <c r="HX103" s="24" t="s">
        <v>1775</v>
      </c>
      <c r="HY103" s="23"/>
      <c r="HZ103" s="23"/>
    </row>
    <row r="104" s="13" customFormat="true" ht="15.75" hidden="false" customHeight="false" outlineLevel="0" collapsed="false">
      <c r="A104" s="5" t="s">
        <v>1776</v>
      </c>
      <c r="B104" s="6" t="s">
        <v>1777</v>
      </c>
      <c r="C104" s="1" t="s">
        <v>1041</v>
      </c>
      <c r="D104" s="1"/>
      <c r="E104" s="40"/>
      <c r="F104" s="1"/>
      <c r="G104" s="29" t="n">
        <v>0</v>
      </c>
      <c r="H104" s="29" t="n">
        <v>0.75</v>
      </c>
      <c r="I104" s="5" t="s">
        <v>1129</v>
      </c>
      <c r="J104" s="1"/>
      <c r="K104" s="1"/>
      <c r="L104" s="10" t="s">
        <v>1002</v>
      </c>
      <c r="M104" s="29" t="n">
        <f aca="false">FA89</f>
        <v>0</v>
      </c>
      <c r="N104" s="1"/>
      <c r="O104" s="5" t="s">
        <v>1130</v>
      </c>
      <c r="P104" s="1"/>
      <c r="Q104" s="84"/>
      <c r="R104" s="10" t="s">
        <v>1131</v>
      </c>
      <c r="S104" s="9" t="n">
        <f aca="false">Q104</f>
        <v>0</v>
      </c>
      <c r="T104" s="9"/>
      <c r="U104" s="1"/>
      <c r="V104" s="1"/>
      <c r="W104" s="1"/>
      <c r="X104" s="1"/>
      <c r="Y104" s="9"/>
      <c r="Z104" s="1"/>
      <c r="AA104" s="5" t="s">
        <v>310</v>
      </c>
      <c r="AB104" s="113" t="n">
        <f aca="false">$G$4</f>
        <v>0.16</v>
      </c>
      <c r="AC104" s="40" t="n">
        <f aca="false">MIN(AE103,+$E$55)</f>
        <v>0</v>
      </c>
      <c r="AD104" s="5" t="s">
        <v>773</v>
      </c>
      <c r="AE104" s="9" t="n">
        <f aca="false">AC104*AB104</f>
        <v>0</v>
      </c>
      <c r="AF104" s="1"/>
      <c r="AG104" s="1"/>
      <c r="AH104" s="1"/>
      <c r="AI104" s="1"/>
      <c r="AJ104" s="1"/>
      <c r="AK104" s="1"/>
      <c r="AL104" s="9"/>
      <c r="AM104" s="5" t="s">
        <v>1132</v>
      </c>
      <c r="AN104" s="1"/>
      <c r="AO104" s="1"/>
      <c r="AP104" s="9"/>
      <c r="AQ104" s="1"/>
      <c r="AR104" s="29" t="n">
        <f aca="false">AQ118</f>
        <v>0</v>
      </c>
      <c r="AS104" s="5" t="s">
        <v>1165</v>
      </c>
      <c r="AT104" s="1"/>
      <c r="AU104" s="10" t="s">
        <v>1166</v>
      </c>
      <c r="AV104" s="206" t="n">
        <v>0</v>
      </c>
      <c r="AW104" s="1"/>
      <c r="AX104" s="14" t="s">
        <v>1135</v>
      </c>
      <c r="BA104" s="24" t="s">
        <v>1136</v>
      </c>
      <c r="BB104" s="23" t="n">
        <f aca="false">S108</f>
        <v>0</v>
      </c>
      <c r="BC104" s="14" t="s">
        <v>1137</v>
      </c>
      <c r="BD104" s="12"/>
      <c r="BE104" s="24" t="s">
        <v>1138</v>
      </c>
      <c r="BF104" s="20"/>
      <c r="BH104" s="14" t="s">
        <v>1170</v>
      </c>
      <c r="BK104" s="24" t="s">
        <v>944</v>
      </c>
      <c r="BL104" s="20"/>
      <c r="BQ104" s="14" t="s">
        <v>1140</v>
      </c>
      <c r="BS104" s="16" t="n">
        <f aca="false">IF(BT97&gt;0,BT97,0)</f>
        <v>0</v>
      </c>
      <c r="BT104" s="16" t="n">
        <f aca="false">IF(BT97&gt;0,0,BT97)</f>
        <v>0</v>
      </c>
      <c r="BU104" s="14" t="s">
        <v>1141</v>
      </c>
      <c r="BV104" s="14" t="s">
        <v>1142</v>
      </c>
      <c r="BW104" s="16" t="n">
        <f aca="false">SUM(BW101:BW103)</f>
        <v>0</v>
      </c>
      <c r="BX104" s="14" t="s">
        <v>1143</v>
      </c>
      <c r="BY104" s="23"/>
      <c r="BZ104" s="107" t="n">
        <v>0.4</v>
      </c>
      <c r="CA104" s="23" t="n">
        <f aca="false">CA103*BZ104</f>
        <v>0</v>
      </c>
      <c r="CI104" s="14" t="s">
        <v>1144</v>
      </c>
      <c r="CK104" s="16" t="n">
        <f aca="false">MAX(0,+CK98-CK102)</f>
        <v>0</v>
      </c>
      <c r="CP104" s="14" t="s">
        <v>1145</v>
      </c>
      <c r="CQ104" s="23"/>
      <c r="CR104" s="58" t="n">
        <v>0</v>
      </c>
      <c r="CW104" s="16" t="str">
        <f aca="false">CW97</f>
        <v>NA</v>
      </c>
      <c r="CY104" s="12" t="n">
        <v>0</v>
      </c>
      <c r="DA104" s="20" t="n">
        <v>0</v>
      </c>
      <c r="DB104" s="12"/>
      <c r="DC104" s="23" t="n">
        <f aca="false">IF(DA97&gt;0,IF(DA97&lt;=68,IF(DA104&gt;0,$E$46-0.5*MAX(0,DB97-$F$59),0),$E$45-(0.5*MAX(DB97-$F$60))),0)</f>
        <v>0</v>
      </c>
      <c r="DD104" s="14" t="s">
        <v>1146</v>
      </c>
      <c r="DF104" s="60"/>
      <c r="DG104" s="60" t="n">
        <f aca="false">DG96+DG103</f>
        <v>408.42</v>
      </c>
      <c r="DH104" s="14" t="s">
        <v>507</v>
      </c>
      <c r="DL104" s="16" t="n">
        <f aca="false">DL95-DL103</f>
        <v>-15502.52302</v>
      </c>
      <c r="DO104" s="23"/>
      <c r="DP104" s="23" t="n">
        <f aca="false">$G$86</f>
        <v>5000</v>
      </c>
      <c r="DR104" s="14" t="s">
        <v>1147</v>
      </c>
      <c r="DV104" s="22" t="s">
        <v>209</v>
      </c>
      <c r="DW104" s="22" t="s">
        <v>209</v>
      </c>
      <c r="DX104" s="22" t="s">
        <v>209</v>
      </c>
      <c r="DY104" s="22" t="s">
        <v>209</v>
      </c>
      <c r="DZ104" s="22" t="s">
        <v>209</v>
      </c>
      <c r="EA104" s="15" t="s">
        <v>1148</v>
      </c>
      <c r="EC104" s="58" t="n">
        <f aca="false">AQ82</f>
        <v>0</v>
      </c>
      <c r="EM104" s="14" t="s">
        <v>1149</v>
      </c>
      <c r="EO104" s="23"/>
      <c r="EP104" s="23"/>
      <c r="ER104" s="15" t="s">
        <v>1778</v>
      </c>
      <c r="ES104" s="55" t="n">
        <f aca="false">(ET104+EU104)*ES98</f>
        <v>0</v>
      </c>
      <c r="ET104" s="202" t="n">
        <v>0</v>
      </c>
      <c r="EU104" s="202" t="n">
        <v>0</v>
      </c>
      <c r="EV104" s="14" t="s">
        <v>1151</v>
      </c>
      <c r="EY104" s="14" t="s">
        <v>1152</v>
      </c>
      <c r="EZ104" s="16" t="n">
        <v>0</v>
      </c>
      <c r="FC104" s="14" t="s">
        <v>1779</v>
      </c>
      <c r="FE104" s="23"/>
      <c r="FF104" s="23"/>
      <c r="FG104" s="14" t="s">
        <v>1209</v>
      </c>
      <c r="FI104" s="23" t="n">
        <f aca="false">FJ104</f>
        <v>100</v>
      </c>
      <c r="FJ104" s="58" t="n">
        <v>100</v>
      </c>
      <c r="FK104" s="14" t="s">
        <v>1155</v>
      </c>
      <c r="FL104" s="14" t="s">
        <v>159</v>
      </c>
      <c r="FM104" s="14" t="s">
        <v>159</v>
      </c>
      <c r="FN104" s="14" t="s">
        <v>159</v>
      </c>
      <c r="FO104" s="49" t="n">
        <v>0</v>
      </c>
      <c r="FP104" s="14" t="s">
        <v>1156</v>
      </c>
      <c r="FQ104" s="173" t="s">
        <v>1157</v>
      </c>
      <c r="FR104" s="58" t="n">
        <v>0</v>
      </c>
      <c r="FS104" s="23" t="n">
        <f aca="false">MIN(FS107,FR104)</f>
        <v>0</v>
      </c>
      <c r="FU104" s="23" t="n">
        <f aca="false">FR104-FS104-FT104</f>
        <v>0</v>
      </c>
      <c r="FV104" s="14" t="s">
        <v>1156</v>
      </c>
      <c r="FW104" s="96" t="s">
        <v>1157</v>
      </c>
      <c r="FX104" s="58" t="n">
        <v>0</v>
      </c>
      <c r="FY104" s="23" t="n">
        <f aca="false">MIN($FS$37,FX104)</f>
        <v>0</v>
      </c>
      <c r="GA104" s="23" t="n">
        <f aca="false">FX104-FY104-FZ104</f>
        <v>0</v>
      </c>
      <c r="GS104" s="20" t="n">
        <v>16</v>
      </c>
      <c r="GT104" s="14" t="s">
        <v>401</v>
      </c>
      <c r="GU104" s="20" t="n">
        <f aca="false">GU81</f>
        <v>0</v>
      </c>
      <c r="GV104" s="16" t="n">
        <f aca="false">$G$52</f>
        <v>100</v>
      </c>
      <c r="GW104" s="23" t="n">
        <f aca="false">GU104*GV104</f>
        <v>0</v>
      </c>
      <c r="GX104" s="14" t="s">
        <v>1780</v>
      </c>
      <c r="GY104" s="20"/>
      <c r="GZ104" s="77" t="s">
        <v>26</v>
      </c>
      <c r="HA104" s="77" t="s">
        <v>26</v>
      </c>
      <c r="HL104" s="20"/>
      <c r="HM104" s="20"/>
      <c r="HN104" s="23"/>
      <c r="HO104" s="23"/>
      <c r="HW104" s="14" t="s">
        <v>1780</v>
      </c>
      <c r="HX104" s="20"/>
      <c r="HY104" s="77" t="s">
        <v>26</v>
      </c>
      <c r="HZ104" s="77" t="s">
        <v>26</v>
      </c>
    </row>
    <row r="105" s="13" customFormat="true" ht="15.75" hidden="false" customHeight="false" outlineLevel="0" collapsed="false">
      <c r="A105" s="1"/>
      <c r="B105" s="6" t="s">
        <v>1781</v>
      </c>
      <c r="C105" s="5" t="s">
        <v>330</v>
      </c>
      <c r="D105" s="29" t="n">
        <v>1987</v>
      </c>
      <c r="E105" s="113" t="n">
        <v>0.5</v>
      </c>
      <c r="F105" s="1"/>
      <c r="G105" s="40" t="n">
        <v>52000</v>
      </c>
      <c r="H105" s="29" t="n">
        <v>0.75</v>
      </c>
      <c r="I105" s="5" t="s">
        <v>1162</v>
      </c>
      <c r="J105" s="1"/>
      <c r="K105" s="1"/>
      <c r="L105" s="10" t="s">
        <v>1077</v>
      </c>
      <c r="M105" s="27" t="n">
        <f aca="false">MIN(+DA74-AE83-AC83,0)</f>
        <v>0</v>
      </c>
      <c r="N105" s="27"/>
      <c r="O105" s="5" t="s">
        <v>1163</v>
      </c>
      <c r="P105" s="1"/>
      <c r="Q105" s="84" t="n">
        <v>0</v>
      </c>
      <c r="R105" s="10" t="s">
        <v>337</v>
      </c>
      <c r="S105" s="9" t="n">
        <f aca="false">Q105</f>
        <v>0</v>
      </c>
      <c r="T105" s="9"/>
      <c r="U105" s="1"/>
      <c r="V105" s="1"/>
      <c r="W105" s="1"/>
      <c r="X105" s="1"/>
      <c r="Y105" s="9"/>
      <c r="Z105" s="1"/>
      <c r="AA105" s="1"/>
      <c r="AB105" s="113" t="n">
        <f aca="false">$G$6</f>
        <v>0.26</v>
      </c>
      <c r="AC105" s="40" t="n">
        <f aca="false">MAX(+AE103-AC104,0)</f>
        <v>0</v>
      </c>
      <c r="AD105" s="1"/>
      <c r="AE105" s="9" t="n">
        <f aca="false">AC105*AB105</f>
        <v>0</v>
      </c>
      <c r="AF105" s="1"/>
      <c r="AG105" s="1"/>
      <c r="AH105" s="1"/>
      <c r="AI105" s="1"/>
      <c r="AJ105" s="1"/>
      <c r="AK105" s="1"/>
      <c r="AL105" s="9"/>
      <c r="AM105" s="5" t="s">
        <v>1164</v>
      </c>
      <c r="AN105" s="1"/>
      <c r="AO105" s="1"/>
      <c r="AP105" s="9"/>
      <c r="AQ105" s="1"/>
      <c r="AR105" s="29" t="n">
        <f aca="false">AR103-AR104</f>
        <v>0</v>
      </c>
      <c r="AS105" s="5" t="s">
        <v>1189</v>
      </c>
      <c r="AT105" s="1"/>
      <c r="AU105" s="10" t="s">
        <v>1190</v>
      </c>
      <c r="AV105" s="206" t="n">
        <v>0</v>
      </c>
      <c r="AW105" s="1"/>
      <c r="AX105" s="14" t="s">
        <v>1167</v>
      </c>
      <c r="BA105" s="24" t="s">
        <v>337</v>
      </c>
      <c r="BB105" s="23" t="n">
        <f aca="false">S104</f>
        <v>0</v>
      </c>
      <c r="BC105" s="14" t="s">
        <v>1168</v>
      </c>
      <c r="BE105" s="14" t="s">
        <v>1169</v>
      </c>
      <c r="BF105" s="20"/>
      <c r="BH105" s="14" t="s">
        <v>1782</v>
      </c>
      <c r="BK105" s="24" t="s">
        <v>1195</v>
      </c>
      <c r="BL105" s="20" t="n">
        <f aca="false">SUM(BL101:BL104)</f>
        <v>1694.6244875</v>
      </c>
      <c r="BQ105" s="14" t="s">
        <v>1171</v>
      </c>
      <c r="BS105" s="12" t="n">
        <v>0</v>
      </c>
      <c r="BT105" s="33" t="s">
        <v>159</v>
      </c>
      <c r="BU105" s="14" t="s">
        <v>1172</v>
      </c>
      <c r="BV105" s="14" t="s">
        <v>1173</v>
      </c>
      <c r="BW105" s="16" t="n">
        <f aca="false">BW100-BW104</f>
        <v>0</v>
      </c>
      <c r="BX105" s="14" t="s">
        <v>1174</v>
      </c>
      <c r="BY105" s="23"/>
      <c r="BZ105" s="107" t="n">
        <v>0.03</v>
      </c>
      <c r="CA105" s="23" t="n">
        <f aca="false">CA98*BZ105</f>
        <v>0</v>
      </c>
      <c r="CP105" s="14" t="s">
        <v>1175</v>
      </c>
      <c r="CQ105" s="23"/>
      <c r="CR105" s="58" t="n">
        <v>0</v>
      </c>
      <c r="CW105" s="16" t="str">
        <f aca="false">CW98</f>
        <v>NA</v>
      </c>
      <c r="CY105" s="12" t="n">
        <v>0</v>
      </c>
      <c r="DA105" s="20" t="n">
        <v>0</v>
      </c>
      <c r="DB105" s="12"/>
      <c r="DC105" s="23" t="n">
        <f aca="false">IF(DA98&gt;0,IF(DA98&lt;=68,IF(DA105&gt;0,$E$46-0.5*MAX(0,DB98-$F$59),0),$E$45-(0.5*MAX(DB98-$F$60))),0)</f>
        <v>0</v>
      </c>
      <c r="DF105" s="60"/>
      <c r="DG105" s="60"/>
      <c r="DL105" s="107" t="n">
        <v>0.16</v>
      </c>
      <c r="DO105" s="81" t="n">
        <f aca="false">$H$86</f>
        <v>0.05</v>
      </c>
      <c r="DP105" s="23" t="n">
        <f aca="false">MAX(M102-DP104,0)</f>
        <v>0</v>
      </c>
      <c r="DQ105" s="16" t="n">
        <f aca="false">DO105*DP105</f>
        <v>0</v>
      </c>
      <c r="DR105" s="14" t="s">
        <v>1176</v>
      </c>
      <c r="DT105" s="16" t="n">
        <f aca="false">GF78</f>
        <v>53844.82</v>
      </c>
      <c r="DU105" s="14" t="s">
        <v>1177</v>
      </c>
      <c r="DV105" s="23" t="n">
        <v>1</v>
      </c>
      <c r="DW105" s="23" t="n">
        <v>1</v>
      </c>
      <c r="DX105" s="14" t="s">
        <v>159</v>
      </c>
      <c r="DZ105" s="81" t="n">
        <f aca="false">DW105/$DW$52</f>
        <v>1</v>
      </c>
      <c r="EA105" s="15" t="s">
        <v>1178</v>
      </c>
      <c r="EC105" s="23" t="n">
        <f aca="false">(MIN(80000,DV80*0.8)/DV81)*ED116</f>
        <v>0.128</v>
      </c>
      <c r="EM105" s="14" t="s">
        <v>1179</v>
      </c>
      <c r="EO105" s="23" t="n">
        <f aca="false">IF(EP103&lt;+$F$74,EP103,0)</f>
        <v>0</v>
      </c>
      <c r="EP105" s="23"/>
      <c r="ER105" s="15" t="s">
        <v>1150</v>
      </c>
      <c r="ES105" s="55" t="n">
        <f aca="false">(ET105+EU105)*ES99</f>
        <v>0</v>
      </c>
      <c r="ET105" s="55" t="n">
        <f aca="false">IF(BT109&lt;0,-BT109,0)</f>
        <v>0</v>
      </c>
      <c r="EU105" s="55" t="n">
        <f aca="false">BT109-BT113</f>
        <v>216.0108</v>
      </c>
      <c r="EV105" s="14" t="s">
        <v>1181</v>
      </c>
      <c r="EY105" s="14" t="s">
        <v>624</v>
      </c>
      <c r="EZ105" s="16" t="n">
        <f aca="false">EZ102+EZ103</f>
        <v>79479.2508</v>
      </c>
      <c r="FE105" s="23"/>
      <c r="FF105" s="23"/>
      <c r="FG105" s="14" t="s">
        <v>1237</v>
      </c>
      <c r="FI105" s="60" t="n">
        <f aca="false">(FI102-FI103)*FI104*(FI106/365)</f>
        <v>0</v>
      </c>
      <c r="FK105" s="14" t="s">
        <v>1183</v>
      </c>
      <c r="FN105" s="16"/>
      <c r="FO105" s="49" t="n">
        <v>0</v>
      </c>
      <c r="FP105" s="14" t="s">
        <v>1156</v>
      </c>
      <c r="FQ105" s="169" t="n">
        <f aca="false">$A$6-1</f>
        <v>2000</v>
      </c>
      <c r="FR105" s="58" t="n">
        <v>0</v>
      </c>
      <c r="FS105" s="23" t="n">
        <f aca="false">MIN(MAX(FS107-FS104,0),FR105)</f>
        <v>0</v>
      </c>
      <c r="FU105" s="23" t="n">
        <f aca="false">FR105-FS105-FT105</f>
        <v>0</v>
      </c>
      <c r="FV105" s="14" t="s">
        <v>1156</v>
      </c>
      <c r="FW105" s="20" t="n">
        <f aca="false">$A$6-1</f>
        <v>2000</v>
      </c>
      <c r="FX105" s="58" t="n">
        <v>1726</v>
      </c>
      <c r="FY105" s="23" t="n">
        <f aca="false">MIN(MAX($FS$37-$FS$34,0),FX105)</f>
        <v>0</v>
      </c>
      <c r="GA105" s="23" t="n">
        <f aca="false">FX105-FY105-FZ105</f>
        <v>1726</v>
      </c>
      <c r="GS105" s="20" t="n">
        <v>17</v>
      </c>
      <c r="GU105" s="20"/>
      <c r="GW105" s="23" t="n">
        <f aca="false">GW103+GW104</f>
        <v>175</v>
      </c>
      <c r="GY105" s="20"/>
      <c r="GZ105" s="23"/>
      <c r="HA105" s="23"/>
      <c r="HL105" s="20"/>
      <c r="HM105" s="20"/>
      <c r="HN105" s="23"/>
      <c r="HO105" s="23"/>
      <c r="HX105" s="20"/>
      <c r="HY105" s="23"/>
      <c r="HZ105" s="23"/>
    </row>
    <row r="106" s="13" customFormat="true" ht="15.75" hidden="false" customHeight="false" outlineLevel="0" collapsed="false">
      <c r="A106" s="1"/>
      <c r="B106" s="6" t="s">
        <v>1783</v>
      </c>
      <c r="C106" s="1"/>
      <c r="D106" s="29" t="n">
        <v>1988</v>
      </c>
      <c r="E106" s="113" t="n">
        <v>0.666</v>
      </c>
      <c r="F106" s="1"/>
      <c r="G106" s="40" t="n">
        <v>53000</v>
      </c>
      <c r="H106" s="29" t="n">
        <v>0.7</v>
      </c>
      <c r="I106" s="5" t="s">
        <v>351</v>
      </c>
      <c r="J106" s="1"/>
      <c r="K106" s="66" t="n">
        <v>0</v>
      </c>
      <c r="L106" s="10" t="s">
        <v>929</v>
      </c>
      <c r="M106" s="27" t="n">
        <f aca="false">K106</f>
        <v>0</v>
      </c>
      <c r="N106" s="27"/>
      <c r="O106" s="5" t="s">
        <v>1187</v>
      </c>
      <c r="P106" s="1"/>
      <c r="Q106" s="84" t="n">
        <v>0</v>
      </c>
      <c r="R106" s="10" t="s">
        <v>1188</v>
      </c>
      <c r="S106" s="9" t="n">
        <f aca="false">Q106</f>
        <v>0</v>
      </c>
      <c r="T106" s="9"/>
      <c r="U106" s="1"/>
      <c r="V106" s="1"/>
      <c r="W106" s="1"/>
      <c r="X106" s="1"/>
      <c r="Y106" s="9"/>
      <c r="Z106" s="1"/>
      <c r="AA106" s="5" t="s">
        <v>1244</v>
      </c>
      <c r="AB106" s="1"/>
      <c r="AC106" s="1"/>
      <c r="AD106" s="10" t="s">
        <v>1245</v>
      </c>
      <c r="AE106" s="9" t="n">
        <f aca="false">AF106</f>
        <v>1565.68</v>
      </c>
      <c r="AF106" s="9" t="n">
        <f aca="false">AF96+AE104+AE105</f>
        <v>1565.68</v>
      </c>
      <c r="AG106" s="1"/>
      <c r="AH106" s="1"/>
      <c r="AI106" s="1"/>
      <c r="AJ106" s="1"/>
      <c r="AK106" s="1"/>
      <c r="AL106" s="9"/>
      <c r="AM106" s="1"/>
      <c r="AN106" s="1"/>
      <c r="AO106" s="1"/>
      <c r="AP106" s="1"/>
      <c r="AQ106" s="1" t="n">
        <f aca="false">AR96</f>
        <v>1965.828928</v>
      </c>
      <c r="AR106" s="1"/>
      <c r="AS106" s="5" t="s">
        <v>1220</v>
      </c>
      <c r="AT106" s="1"/>
      <c r="AU106" s="10" t="s">
        <v>1221</v>
      </c>
      <c r="AV106" s="38" t="n">
        <f aca="false">CA108</f>
        <v>0</v>
      </c>
      <c r="AW106" s="1"/>
      <c r="AX106" s="14" t="s">
        <v>1191</v>
      </c>
      <c r="AY106" s="12"/>
      <c r="BA106" s="24" t="s">
        <v>103</v>
      </c>
      <c r="BB106" s="23" t="n">
        <v>0</v>
      </c>
      <c r="BC106" s="14" t="s">
        <v>1192</v>
      </c>
      <c r="BE106" s="14" t="s">
        <v>1193</v>
      </c>
      <c r="BK106" s="14"/>
      <c r="BQ106" s="14" t="s">
        <v>1196</v>
      </c>
      <c r="BS106" s="12" t="n">
        <v>0</v>
      </c>
      <c r="BT106" s="12" t="n">
        <v>0</v>
      </c>
      <c r="BV106" s="138"/>
      <c r="BW106" s="46"/>
      <c r="BX106" s="14" t="s">
        <v>1197</v>
      </c>
      <c r="BY106" s="23"/>
      <c r="BZ106" s="23"/>
      <c r="CA106" s="23" t="n">
        <f aca="false">MAX(0,+CA104-CA105)</f>
        <v>0</v>
      </c>
      <c r="CI106" s="14" t="s">
        <v>1198</v>
      </c>
      <c r="CK106" s="16" t="n">
        <f aca="false">MAX(0,MIN(CK83,CK96,CK104))</f>
        <v>0</v>
      </c>
      <c r="CP106" s="14" t="s">
        <v>1199</v>
      </c>
      <c r="CQ106" s="23"/>
      <c r="CR106" s="58" t="n">
        <v>0</v>
      </c>
      <c r="CW106" s="16" t="str">
        <f aca="false">CW99</f>
        <v>NA</v>
      </c>
      <c r="CY106" s="12" t="n">
        <v>0</v>
      </c>
      <c r="DA106" s="20" t="n">
        <v>0</v>
      </c>
      <c r="DB106" s="12"/>
      <c r="DC106" s="23" t="n">
        <f aca="false">IF(DA99&gt;0,IF(DA99&lt;=68,IF(DA106&gt;0,$E$46-0.5*MAX(0,DB99-$F$59),0),$E$45-(0.5*MAX(DB99-$F$60))),0)</f>
        <v>0</v>
      </c>
      <c r="DF106" s="60"/>
      <c r="DG106" s="60"/>
      <c r="DH106" s="14" t="s">
        <v>1200</v>
      </c>
      <c r="DI106" s="14" t="s">
        <v>1201</v>
      </c>
      <c r="DL106" s="16" t="n">
        <f aca="false">DL104*DL105</f>
        <v>-2480.4036832</v>
      </c>
      <c r="DN106" s="14" t="s">
        <v>1202</v>
      </c>
      <c r="DO106" s="81"/>
      <c r="DP106" s="23" t="n">
        <f aca="false">$G$87</f>
        <v>5000</v>
      </c>
      <c r="DU106" s="14" t="s">
        <v>1203</v>
      </c>
      <c r="DV106" s="23" t="n">
        <v>0</v>
      </c>
      <c r="DW106" s="23" t="n">
        <v>0</v>
      </c>
      <c r="DX106" s="14" t="s">
        <v>159</v>
      </c>
      <c r="DZ106" s="81" t="n">
        <f aca="false">DW106/$DW$52</f>
        <v>0</v>
      </c>
      <c r="EA106" s="15" t="s">
        <v>1204</v>
      </c>
      <c r="EC106" s="159" t="s">
        <v>159</v>
      </c>
      <c r="EM106" s="14" t="s">
        <v>1205</v>
      </c>
      <c r="EO106" s="23" t="n">
        <f aca="false">$H$73</f>
        <v>5000</v>
      </c>
      <c r="EP106" s="23"/>
      <c r="ER106" s="14" t="s">
        <v>1180</v>
      </c>
      <c r="ES106" s="55" t="e">
        <f aca="false">(ET106+EU106)*ES100</f>
        <v>#VALUE!</v>
      </c>
      <c r="ET106" s="55" t="n">
        <f aca="false">Y95</f>
        <v>0</v>
      </c>
      <c r="EU106" s="55" t="n">
        <v>0</v>
      </c>
      <c r="EV106" s="14" t="s">
        <v>1207</v>
      </c>
      <c r="EX106" s="16" t="n">
        <f aca="false">EW106</f>
        <v>0</v>
      </c>
      <c r="FC106" s="14" t="s">
        <v>1208</v>
      </c>
      <c r="FD106" s="16" t="n">
        <f aca="false">FD94</f>
        <v>1</v>
      </c>
      <c r="FE106" s="23" t="n">
        <f aca="false">$G$51</f>
        <v>175</v>
      </c>
      <c r="FF106" s="23" t="n">
        <f aca="false">FD106*FE106</f>
        <v>175</v>
      </c>
      <c r="FG106" s="14" t="s">
        <v>1262</v>
      </c>
      <c r="FI106" s="107" t="n">
        <f aca="false">FJ106</f>
        <v>0.12</v>
      </c>
      <c r="FJ106" s="128" t="n">
        <v>0.12</v>
      </c>
      <c r="FK106" s="14" t="s">
        <v>1210</v>
      </c>
      <c r="FM106" s="14" t="s">
        <v>558</v>
      </c>
      <c r="FN106" s="23" t="n">
        <v>0</v>
      </c>
      <c r="FP106" s="14" t="s">
        <v>1211</v>
      </c>
      <c r="FQ106" s="169" t="n">
        <f aca="false">$A$6</f>
        <v>2001</v>
      </c>
      <c r="FR106" s="23" t="n">
        <f aca="false">FR103</f>
        <v>5734</v>
      </c>
      <c r="FS106" s="23" t="n">
        <f aca="false">MIN(MAX(FS107-FS104-FS105,0),FR106)</f>
        <v>0</v>
      </c>
      <c r="FU106" s="23" t="n">
        <f aca="false">FR106-FS106-FT106</f>
        <v>5734</v>
      </c>
      <c r="FV106" s="14" t="s">
        <v>1211</v>
      </c>
      <c r="FW106" s="20" t="n">
        <f aca="false">$A$6</f>
        <v>2001</v>
      </c>
      <c r="FX106" s="23" t="n">
        <f aca="false">(FX97*$F$90)-FX98</f>
        <v>2287.4</v>
      </c>
      <c r="FY106" s="23" t="n">
        <f aca="false">MIN(MAX($FS$37-$FS$34-$FS$35,0),FX106)</f>
        <v>0</v>
      </c>
      <c r="GA106" s="23" t="n">
        <f aca="false">FX106-FY106-FZ106</f>
        <v>2287.4</v>
      </c>
      <c r="GS106" s="20" t="n">
        <v>18</v>
      </c>
      <c r="GT106" s="14" t="s">
        <v>959</v>
      </c>
      <c r="GU106" s="20"/>
      <c r="GW106" s="23"/>
      <c r="GY106" s="20"/>
      <c r="GZ106" s="58"/>
      <c r="HA106" s="23"/>
      <c r="HL106" s="20"/>
      <c r="HM106" s="20"/>
      <c r="HN106" s="23"/>
      <c r="HO106" s="23"/>
      <c r="HX106" s="20"/>
      <c r="HY106" s="58"/>
      <c r="HZ106" s="23"/>
    </row>
    <row r="107" s="13" customFormat="true" ht="15.75" hidden="false" customHeight="false" outlineLevel="0" collapsed="false">
      <c r="A107" s="1"/>
      <c r="B107" s="6" t="s">
        <v>1784</v>
      </c>
      <c r="C107" s="1"/>
      <c r="D107" s="29" t="n">
        <v>1989</v>
      </c>
      <c r="E107" s="113" t="n">
        <v>0.75</v>
      </c>
      <c r="F107" s="1"/>
      <c r="G107" s="40" t="n">
        <v>54000</v>
      </c>
      <c r="H107" s="29" t="n">
        <v>0.65</v>
      </c>
      <c r="I107" s="5" t="s">
        <v>1215</v>
      </c>
      <c r="J107" s="1"/>
      <c r="K107" s="66"/>
      <c r="L107" s="10" t="s">
        <v>1166</v>
      </c>
      <c r="M107" s="27" t="n">
        <f aca="false">Z92*0.34*1.165</f>
        <v>0</v>
      </c>
      <c r="N107" s="27"/>
      <c r="O107" s="5" t="s">
        <v>1217</v>
      </c>
      <c r="P107" s="1"/>
      <c r="Q107" s="40" t="n">
        <v>0</v>
      </c>
      <c r="R107" s="10" t="s">
        <v>1218</v>
      </c>
      <c r="S107" s="9" t="n">
        <f aca="false">Q107+SUM(CY102:CY107)</f>
        <v>0</v>
      </c>
      <c r="T107" s="9"/>
      <c r="U107" s="1"/>
      <c r="V107" s="1"/>
      <c r="W107" s="1"/>
      <c r="X107" s="1"/>
      <c r="Y107" s="9"/>
      <c r="Z107" s="40"/>
      <c r="AA107" s="1"/>
      <c r="AB107" s="1"/>
      <c r="AC107" s="1"/>
      <c r="AD107" s="1"/>
      <c r="AE107" s="1"/>
      <c r="AF107" s="9"/>
      <c r="AG107" s="1"/>
      <c r="AH107" s="1"/>
      <c r="AI107" s="1"/>
      <c r="AJ107" s="1"/>
      <c r="AK107" s="1"/>
      <c r="AL107" s="9"/>
      <c r="AM107" s="1"/>
      <c r="AN107" s="1"/>
      <c r="AO107" s="1"/>
      <c r="AP107" s="1"/>
      <c r="AQ107" s="1" t="n">
        <v>15000</v>
      </c>
      <c r="AR107" s="1" t="n">
        <f aca="false">MAX(AQ106-AQ107,0)</f>
        <v>0</v>
      </c>
      <c r="AS107" s="5" t="s">
        <v>1246</v>
      </c>
      <c r="AT107" s="1"/>
      <c r="AU107" s="10" t="s">
        <v>1247</v>
      </c>
      <c r="AV107" s="206" t="n">
        <v>0</v>
      </c>
      <c r="AW107" s="1"/>
      <c r="AX107" s="14" t="s">
        <v>1222</v>
      </c>
      <c r="BA107" s="24" t="s">
        <v>1223</v>
      </c>
      <c r="BB107" s="23" t="n">
        <f aca="false">S105</f>
        <v>0</v>
      </c>
      <c r="BC107" s="14" t="s">
        <v>1224</v>
      </c>
      <c r="BE107" s="14" t="s">
        <v>1225</v>
      </c>
      <c r="BF107" s="20"/>
      <c r="BG107" s="20"/>
      <c r="BK107" s="14"/>
      <c r="BS107" s="22" t="s">
        <v>26</v>
      </c>
      <c r="BT107" s="22" t="s">
        <v>26</v>
      </c>
      <c r="BX107" s="14" t="s">
        <v>1226</v>
      </c>
      <c r="BY107" s="23"/>
      <c r="BZ107" s="23"/>
      <c r="CA107" s="23"/>
      <c r="CL107" s="12"/>
      <c r="CP107" s="14" t="s">
        <v>1227</v>
      </c>
      <c r="CQ107" s="23"/>
      <c r="CR107" s="23" t="n">
        <f aca="false">CR104+CR105-CR106</f>
        <v>0</v>
      </c>
      <c r="CW107" s="14" t="s">
        <v>19</v>
      </c>
      <c r="CY107" s="12"/>
      <c r="DA107" s="20"/>
      <c r="DC107" s="23"/>
      <c r="DD107" s="14" t="s">
        <v>1228</v>
      </c>
      <c r="DF107" s="60"/>
      <c r="DG107" s="60" t="n">
        <v>0</v>
      </c>
      <c r="DH107" s="14" t="s">
        <v>1229</v>
      </c>
      <c r="DI107" s="14" t="s">
        <v>1230</v>
      </c>
      <c r="DL107" s="16" t="n">
        <v>0</v>
      </c>
      <c r="DO107" s="81" t="n">
        <f aca="false">$H$87</f>
        <v>0.05</v>
      </c>
      <c r="DP107" s="23" t="n">
        <f aca="false">MAX(+DP105-DP106,0)</f>
        <v>0</v>
      </c>
      <c r="DQ107" s="16" t="n">
        <f aca="false">DO107*DP107</f>
        <v>0</v>
      </c>
      <c r="DR107" s="14" t="s">
        <v>1231</v>
      </c>
      <c r="DS107" s="16" t="n">
        <f aca="false">$E$36</f>
        <v>7412</v>
      </c>
      <c r="DU107" s="14" t="s">
        <v>1232</v>
      </c>
      <c r="DV107" s="23" t="n">
        <v>0</v>
      </c>
      <c r="DW107" s="23" t="n">
        <v>0</v>
      </c>
      <c r="DX107" s="14" t="s">
        <v>159</v>
      </c>
      <c r="DZ107" s="81" t="n">
        <f aca="false">DW107/$DW$52</f>
        <v>0</v>
      </c>
      <c r="EA107" s="15" t="s">
        <v>1233</v>
      </c>
      <c r="EC107" s="159" t="s">
        <v>159</v>
      </c>
      <c r="EM107" s="14" t="s">
        <v>1234</v>
      </c>
      <c r="EN107" s="107" t="n">
        <f aca="false">$G$73</f>
        <v>0.01</v>
      </c>
      <c r="EO107" s="23" t="n">
        <f aca="false">MAX(+EO105-EO106,0)</f>
        <v>0</v>
      </c>
      <c r="EP107" s="23" t="n">
        <f aca="false">EN107*EO107</f>
        <v>0</v>
      </c>
      <c r="ER107" s="15" t="s">
        <v>1206</v>
      </c>
      <c r="ES107" s="55" t="e">
        <f aca="false">(ET107+EU107)*ES101</f>
        <v>#VALUE!</v>
      </c>
      <c r="ET107" s="55" t="n">
        <f aca="false">ET104+ET105-ET106</f>
        <v>0</v>
      </c>
      <c r="EU107" s="55" t="n">
        <f aca="false">EU104+EU105-EU106</f>
        <v>216.0108</v>
      </c>
      <c r="EV107" s="14" t="s">
        <v>1785</v>
      </c>
      <c r="EY107" s="14" t="s">
        <v>666</v>
      </c>
      <c r="EZ107" s="16" t="n">
        <f aca="false">MAX(0,+EZ105-23760)</f>
        <v>55719.2508</v>
      </c>
      <c r="FD107" s="16" t="n">
        <f aca="false">FD96</f>
        <v>0</v>
      </c>
      <c r="FE107" s="23" t="n">
        <f aca="false">$G$51</f>
        <v>175</v>
      </c>
      <c r="FF107" s="23" t="n">
        <f aca="false">FD107*FE107</f>
        <v>0</v>
      </c>
      <c r="FG107" s="14" t="s">
        <v>1290</v>
      </c>
      <c r="FI107" s="23" t="n">
        <f aca="false">MIN(FI99,FI94)*FI100</f>
        <v>3000</v>
      </c>
      <c r="FJ107" s="23" t="n">
        <f aca="false">FJ99*FJ100*0.2</f>
        <v>600</v>
      </c>
      <c r="FK107" s="14" t="s">
        <v>1238</v>
      </c>
      <c r="FM107" s="14" t="s">
        <v>558</v>
      </c>
      <c r="FN107" s="23" t="n">
        <v>0</v>
      </c>
      <c r="FP107" s="14" t="s">
        <v>1239</v>
      </c>
      <c r="FQ107" s="173" t="s">
        <v>1125</v>
      </c>
      <c r="FR107" s="23" t="n">
        <f aca="false">FR105+FR106+FR104</f>
        <v>5734</v>
      </c>
      <c r="FS107" s="23" t="n">
        <f aca="false">AH86</f>
        <v>0</v>
      </c>
      <c r="FU107" s="23" t="n">
        <f aca="false">FR107-FS107-FT107</f>
        <v>5734</v>
      </c>
      <c r="FV107" s="14" t="s">
        <v>1239</v>
      </c>
      <c r="FW107" s="96" t="s">
        <v>1125</v>
      </c>
      <c r="FX107" s="23" t="n">
        <f aca="false">FX105+FX106+FX104</f>
        <v>4013.4</v>
      </c>
      <c r="FY107" s="23" t="n">
        <f aca="false">AN86</f>
        <v>0</v>
      </c>
      <c r="GA107" s="23" t="n">
        <f aca="false">FX107-FY107-FZ107</f>
        <v>4013.4</v>
      </c>
      <c r="GS107" s="20" t="n">
        <v>19</v>
      </c>
      <c r="GT107" s="14" t="s">
        <v>1240</v>
      </c>
      <c r="GU107" s="20"/>
      <c r="GW107" s="23" t="n">
        <f aca="false">GW105*GW106</f>
        <v>0</v>
      </c>
      <c r="GY107" s="20"/>
      <c r="GZ107" s="23"/>
      <c r="HA107" s="23"/>
      <c r="HL107" s="20"/>
      <c r="HM107" s="20"/>
      <c r="HN107" s="23"/>
      <c r="HO107" s="23"/>
      <c r="HX107" s="20"/>
      <c r="HY107" s="23"/>
      <c r="HZ107" s="23"/>
    </row>
    <row r="108" s="13" customFormat="true" ht="15.75" hidden="false" customHeight="false" outlineLevel="0" collapsed="false">
      <c r="A108" s="1"/>
      <c r="B108" s="6" t="s">
        <v>1786</v>
      </c>
      <c r="C108" s="1"/>
      <c r="D108" s="29" t="n">
        <v>1995</v>
      </c>
      <c r="E108" s="113" t="n">
        <v>0.75</v>
      </c>
      <c r="F108" s="1"/>
      <c r="G108" s="40" t="n">
        <v>55000</v>
      </c>
      <c r="H108" s="29" t="n">
        <v>0.6</v>
      </c>
      <c r="I108" s="1"/>
      <c r="J108" s="1"/>
      <c r="K108" s="1"/>
      <c r="L108" s="1"/>
      <c r="M108" s="1"/>
      <c r="N108" s="1"/>
      <c r="O108" s="5" t="s">
        <v>1243</v>
      </c>
      <c r="P108" s="1"/>
      <c r="Q108" s="1"/>
      <c r="R108" s="10" t="s">
        <v>103</v>
      </c>
      <c r="S108" s="9" t="n">
        <f aca="false">Q108+CW112</f>
        <v>0</v>
      </c>
      <c r="T108" s="9"/>
      <c r="U108" s="1"/>
      <c r="V108" s="1"/>
      <c r="W108" s="1"/>
      <c r="X108" s="1"/>
      <c r="Y108" s="1"/>
      <c r="Z108" s="40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9"/>
      <c r="AM108" s="1"/>
      <c r="AN108" s="1"/>
      <c r="AO108" s="1"/>
      <c r="AP108" s="1"/>
      <c r="AQ108" s="1" t="n">
        <f aca="false">H156</f>
        <v>0</v>
      </c>
      <c r="AR108" s="1" t="n">
        <f aca="false">AR107*AQ108</f>
        <v>0</v>
      </c>
      <c r="AS108" s="5" t="s">
        <v>1273</v>
      </c>
      <c r="AT108" s="66" t="n">
        <v>0</v>
      </c>
      <c r="AU108" s="10" t="s">
        <v>1274</v>
      </c>
      <c r="AV108" s="38" t="n">
        <f aca="false">AT108</f>
        <v>0</v>
      </c>
      <c r="AW108" s="1"/>
      <c r="AX108" s="14" t="s">
        <v>1248</v>
      </c>
      <c r="BA108" s="24" t="s">
        <v>1249</v>
      </c>
      <c r="BB108" s="23" t="n">
        <f aca="false">AY108</f>
        <v>0</v>
      </c>
      <c r="BE108" s="14"/>
      <c r="BF108" s="20" t="n">
        <f aca="false">SUM(BF98:BF107)</f>
        <v>0</v>
      </c>
      <c r="BG108" s="43" t="n">
        <f aca="false">BF108</f>
        <v>0</v>
      </c>
      <c r="BK108" s="14"/>
      <c r="BR108" s="16" t="n">
        <f aca="false">BT108+BS108</f>
        <v>324</v>
      </c>
      <c r="BS108" s="16" t="n">
        <f aca="false">SUM(BS100:BS106)</f>
        <v>324</v>
      </c>
      <c r="BT108" s="60" t="n">
        <f aca="false">SUM(BT100:BT106)</f>
        <v>0</v>
      </c>
      <c r="BU108" s="14" t="s">
        <v>1251</v>
      </c>
      <c r="BV108" s="46"/>
      <c r="BW108" s="46"/>
      <c r="BX108" s="14" t="s">
        <v>1252</v>
      </c>
      <c r="CA108" s="23" t="n">
        <f aca="false">CA106-CA107</f>
        <v>0</v>
      </c>
      <c r="CL108" s="17" t="s">
        <v>1159</v>
      </c>
      <c r="CP108" s="14" t="s">
        <v>1253</v>
      </c>
      <c r="CQ108" s="128" t="n">
        <v>0.05</v>
      </c>
      <c r="CR108" s="23"/>
      <c r="CW108" s="14" t="s">
        <v>1254</v>
      </c>
      <c r="CZ108" s="16" t="n">
        <f aca="false">IF(CW102="NA",0,1)+IF(CW103="NA",0,1)+IF(CW104="NA",0,1)+IF(CW105="NA",0,1)+IF(CW106="NA",0,1)</f>
        <v>1</v>
      </c>
      <c r="DA108" s="14" t="s">
        <v>1255</v>
      </c>
      <c r="DC108" s="23" t="n">
        <f aca="false">SUM(DC102:DC107)</f>
        <v>0.17</v>
      </c>
      <c r="DD108" s="14" t="s">
        <v>1256</v>
      </c>
      <c r="DF108" s="60"/>
      <c r="DG108" s="56" t="n">
        <v>0</v>
      </c>
      <c r="DH108" s="14" t="s">
        <v>1257</v>
      </c>
      <c r="DI108" s="14" t="s">
        <v>1258</v>
      </c>
      <c r="DL108" s="16" t="n">
        <v>0</v>
      </c>
      <c r="DN108" s="14" t="s">
        <v>1259</v>
      </c>
      <c r="DO108" s="81"/>
      <c r="DP108" s="23"/>
      <c r="DQ108" s="16" t="n">
        <f aca="false">DQ105+DQ107</f>
        <v>0</v>
      </c>
      <c r="DR108" s="14" t="s">
        <v>1260</v>
      </c>
      <c r="DS108" s="16" t="n">
        <v>0</v>
      </c>
      <c r="DU108" s="14" t="s">
        <v>524</v>
      </c>
      <c r="DV108" s="23" t="n">
        <v>0</v>
      </c>
      <c r="DW108" s="23" t="n">
        <v>0</v>
      </c>
      <c r="DX108" s="14" t="s">
        <v>159</v>
      </c>
      <c r="DZ108" s="81" t="n">
        <f aca="false">DW108/$DW$52</f>
        <v>0</v>
      </c>
      <c r="EA108" s="15" t="s">
        <v>1261</v>
      </c>
      <c r="EC108" s="23" t="n">
        <f aca="false">AR104</f>
        <v>0</v>
      </c>
      <c r="EO108" s="23"/>
      <c r="EP108" s="23" t="n">
        <f aca="false">MIN(EP107,$H$74)</f>
        <v>0</v>
      </c>
      <c r="ER108" s="14" t="s">
        <v>1235</v>
      </c>
      <c r="ES108" s="55" t="n">
        <f aca="false">(ET108+EU108)*ES102</f>
        <v>0</v>
      </c>
      <c r="ET108" s="201"/>
      <c r="EU108" s="201"/>
      <c r="EW108" s="77" t="s">
        <v>198</v>
      </c>
      <c r="EX108" s="77" t="s">
        <v>209</v>
      </c>
      <c r="FA108" s="20" t="n">
        <f aca="false">0.05*EZ107</f>
        <v>2785.96254</v>
      </c>
      <c r="FE108" s="23"/>
      <c r="FF108" s="23" t="n">
        <f aca="false">FF106+FF107</f>
        <v>175</v>
      </c>
      <c r="FG108" s="14" t="s">
        <v>1320</v>
      </c>
      <c r="FI108" s="23" t="n">
        <f aca="false">(MIN((+FI95*(+FI91/30)),(+FI96*ROUND(FI94/(0.85*MAX((+FI94/0.85),(+FI97+0.07+0.08))),2))))-FI102-IF((FI102-FI103)&gt;1000,FI105,0)</f>
        <v>0</v>
      </c>
      <c r="FJ108" s="23" t="n">
        <f aca="false">(1-FJ92)*FI96</f>
        <v>0</v>
      </c>
      <c r="FK108" s="14" t="s">
        <v>1263</v>
      </c>
      <c r="FM108" s="14" t="s">
        <v>558</v>
      </c>
      <c r="FN108" s="23" t="n">
        <v>0</v>
      </c>
      <c r="FP108" s="14" t="s">
        <v>1264</v>
      </c>
      <c r="FQ108" s="169" t="n">
        <v>1992</v>
      </c>
      <c r="FR108" s="58" t="n">
        <v>13329</v>
      </c>
      <c r="FS108" s="23" t="n">
        <f aca="false">MIN(FR109,FR100)</f>
        <v>1400</v>
      </c>
      <c r="FU108" s="23" t="n">
        <f aca="false">FR108-FS108-FT108</f>
        <v>11929</v>
      </c>
      <c r="FV108" s="14" t="s">
        <v>1264</v>
      </c>
      <c r="FW108" s="20" t="n">
        <v>1992</v>
      </c>
      <c r="FX108" s="58" t="n">
        <v>20000</v>
      </c>
      <c r="FY108" s="23" t="n">
        <v>1333</v>
      </c>
      <c r="GA108" s="23" t="n">
        <f aca="false">FX108-FY108-FZ108</f>
        <v>18667</v>
      </c>
      <c r="GS108" s="20" t="n">
        <v>20</v>
      </c>
      <c r="GT108" s="14" t="s">
        <v>1265</v>
      </c>
      <c r="GU108" s="20"/>
      <c r="GW108" s="16" t="n">
        <f aca="false">GW83-GW90</f>
        <v>0</v>
      </c>
      <c r="GY108" s="20"/>
      <c r="GZ108" s="23"/>
      <c r="HA108" s="23"/>
      <c r="HL108" s="20"/>
      <c r="HM108" s="20"/>
      <c r="HN108" s="23"/>
      <c r="HO108" s="23"/>
      <c r="HX108" s="20"/>
      <c r="HY108" s="23"/>
      <c r="HZ108" s="23"/>
    </row>
    <row r="109" s="13" customFormat="true" ht="15.75" hidden="false" customHeight="false" outlineLevel="0" collapsed="false">
      <c r="A109" s="5" t="s">
        <v>1787</v>
      </c>
      <c r="B109" s="6" t="s">
        <v>1788</v>
      </c>
      <c r="C109" s="1"/>
      <c r="D109" s="1"/>
      <c r="E109" s="1"/>
      <c r="F109" s="1"/>
      <c r="G109" s="40" t="n">
        <v>57000</v>
      </c>
      <c r="H109" s="29" t="n">
        <v>0.55</v>
      </c>
      <c r="I109" s="5" t="s">
        <v>1269</v>
      </c>
      <c r="J109" s="1"/>
      <c r="K109" s="1"/>
      <c r="L109" s="10" t="s">
        <v>1190</v>
      </c>
      <c r="M109" s="27" t="n">
        <f aca="false">K109</f>
        <v>0</v>
      </c>
      <c r="N109" s="27"/>
      <c r="O109" s="5" t="s">
        <v>1270</v>
      </c>
      <c r="P109" s="1"/>
      <c r="Q109" s="41"/>
      <c r="R109" s="10" t="s">
        <v>1271</v>
      </c>
      <c r="S109" s="9" t="n">
        <f aca="false">DG85</f>
        <v>0</v>
      </c>
      <c r="T109" s="9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9"/>
      <c r="AM109" s="5" t="s">
        <v>1272</v>
      </c>
      <c r="AN109" s="1"/>
      <c r="AO109" s="1"/>
      <c r="AP109" s="9"/>
      <c r="AQ109" s="1"/>
      <c r="AR109" s="27" t="n">
        <f aca="false">IF(K88&lt;&gt;"QUEBEC",0,0.165*AR86)</f>
        <v>418.41177312</v>
      </c>
      <c r="AS109" s="1"/>
      <c r="AT109" s="1"/>
      <c r="AU109" s="28"/>
      <c r="AV109" s="38" t="n">
        <v>0</v>
      </c>
      <c r="AW109" s="41"/>
      <c r="AX109" s="14" t="s">
        <v>1275</v>
      </c>
      <c r="BA109" s="24" t="s">
        <v>1276</v>
      </c>
      <c r="BB109" s="23" t="n">
        <f aca="false">EW84</f>
        <v>0</v>
      </c>
      <c r="BD109" s="43"/>
      <c r="BE109" s="14"/>
      <c r="BF109" s="20"/>
      <c r="BG109" s="20"/>
      <c r="BK109" s="14"/>
      <c r="BQ109" s="14" t="s">
        <v>1278</v>
      </c>
      <c r="BR109" s="107" t="n">
        <v>0.6667</v>
      </c>
      <c r="BT109" s="60" t="n">
        <f aca="false">(+BS108+BT108)*BR109</f>
        <v>216.0108</v>
      </c>
      <c r="BU109" s="14" t="s">
        <v>1279</v>
      </c>
      <c r="BV109" s="14" t="s">
        <v>175</v>
      </c>
      <c r="BW109" s="16" t="n">
        <v>0</v>
      </c>
      <c r="CL109" s="12"/>
      <c r="CP109" s="14" t="s">
        <v>1280</v>
      </c>
      <c r="CQ109" s="128"/>
      <c r="CR109" s="23" t="n">
        <f aca="false">IF(CR103&lt;&gt;31,MIN(CR95,+CQ108*(CR107-(CQ108*CR105*0.5))),+CQ108*(CR107-(CQ108*CR105*0.5)))</f>
        <v>0</v>
      </c>
      <c r="CW109" s="106" t="s">
        <v>26</v>
      </c>
      <c r="CX109" s="22" t="s">
        <v>26</v>
      </c>
      <c r="CY109" s="22" t="s">
        <v>26</v>
      </c>
      <c r="CZ109" s="22" t="s">
        <v>26</v>
      </c>
      <c r="DA109" s="22" t="s">
        <v>26</v>
      </c>
      <c r="DB109" s="22" t="s">
        <v>26</v>
      </c>
      <c r="DC109" s="77" t="s">
        <v>26</v>
      </c>
      <c r="DD109" s="14" t="s">
        <v>1281</v>
      </c>
      <c r="DF109" s="60"/>
      <c r="DG109" s="56" t="n">
        <f aca="false">CQ84</f>
        <v>0</v>
      </c>
      <c r="DH109" s="14" t="s">
        <v>1282</v>
      </c>
      <c r="DI109" s="14" t="s">
        <v>1283</v>
      </c>
      <c r="DL109" s="16" t="n">
        <f aca="false">DL106+DL107+DL108</f>
        <v>-2480.4036832</v>
      </c>
      <c r="DO109" s="23"/>
      <c r="DP109" s="23"/>
      <c r="DR109" s="14" t="s">
        <v>1284</v>
      </c>
      <c r="DS109" s="16" t="n">
        <v>0</v>
      </c>
      <c r="DT109" s="16" t="n">
        <f aca="false">SUM(DS107:DS109)</f>
        <v>7412</v>
      </c>
      <c r="DU109" s="14" t="s">
        <v>1285</v>
      </c>
      <c r="DV109" s="23" t="n">
        <v>0</v>
      </c>
      <c r="DW109" s="23" t="n">
        <v>0</v>
      </c>
      <c r="DX109" s="14" t="s">
        <v>159</v>
      </c>
      <c r="DY109" s="23" t="n">
        <f aca="false">SUM(GZ86:GZ89)</f>
        <v>0</v>
      </c>
      <c r="DZ109" s="81" t="n">
        <f aca="false">DW109/$DW$52</f>
        <v>0</v>
      </c>
      <c r="EA109" s="15" t="s">
        <v>1286</v>
      </c>
      <c r="EC109" s="16" t="n">
        <v>0</v>
      </c>
      <c r="EM109" s="14" t="s">
        <v>1287</v>
      </c>
      <c r="EO109" s="23"/>
      <c r="EP109" s="23" t="n">
        <f aca="false">IF(EP103&gt;$G$74,+$H$74,0)</f>
        <v>0</v>
      </c>
      <c r="ER109" s="15" t="s">
        <v>1778</v>
      </c>
      <c r="ES109" s="55" t="n">
        <f aca="false">(ET109+EU109)*ES103</f>
        <v>0</v>
      </c>
      <c r="ET109" s="202" t="n">
        <v>0</v>
      </c>
      <c r="EU109" s="202" t="n">
        <v>0</v>
      </c>
      <c r="EW109" s="23" t="n">
        <f aca="false">SUM(EW92:EW107)</f>
        <v>0</v>
      </c>
      <c r="EX109" s="23" t="n">
        <f aca="false">SUM(EX92:EX107)</f>
        <v>0</v>
      </c>
      <c r="EY109" s="14" t="s">
        <v>1288</v>
      </c>
      <c r="FA109" s="20" t="n">
        <f aca="false">MAX(+FA100-FA108,0)</f>
        <v>0</v>
      </c>
      <c r="FC109" s="14" t="s">
        <v>1289</v>
      </c>
      <c r="FE109" s="23" t="n">
        <f aca="false">FO90</f>
        <v>52</v>
      </c>
      <c r="FF109" s="23"/>
      <c r="FK109" s="14" t="s">
        <v>1291</v>
      </c>
      <c r="FL109" s="14" t="s">
        <v>1789</v>
      </c>
      <c r="FM109" s="14" t="s">
        <v>1790</v>
      </c>
      <c r="FO109" s="49"/>
      <c r="FP109" s="14" t="s">
        <v>1294</v>
      </c>
      <c r="FQ109" s="182"/>
      <c r="FR109" s="58" t="n">
        <v>1400</v>
      </c>
      <c r="FS109" s="23" t="n">
        <v>1333</v>
      </c>
      <c r="FU109" s="58"/>
      <c r="FV109" s="14" t="s">
        <v>1294</v>
      </c>
      <c r="FX109" s="58" t="n">
        <f aca="false">FX108/15</f>
        <v>1333.33333333333</v>
      </c>
      <c r="FY109" s="23"/>
      <c r="GA109" s="58"/>
      <c r="GS109" s="20" t="n">
        <v>21</v>
      </c>
      <c r="GT109" s="14" t="s">
        <v>213</v>
      </c>
      <c r="GU109" s="81" t="n">
        <f aca="false">$GU$14</f>
        <v>0.66</v>
      </c>
      <c r="GV109" s="23" t="n">
        <f aca="false">GV84</f>
        <v>31555</v>
      </c>
      <c r="GW109" s="23" t="n">
        <f aca="false">GU109*GV109</f>
        <v>20826.3</v>
      </c>
      <c r="GY109" s="20"/>
      <c r="HA109" s="23"/>
      <c r="HL109" s="20"/>
      <c r="HM109" s="20"/>
      <c r="HN109" s="23"/>
      <c r="HO109" s="23"/>
      <c r="HX109" s="20"/>
      <c r="HZ109" s="23"/>
    </row>
    <row r="110" s="13" customFormat="true" ht="15.75" hidden="false" customHeight="false" outlineLevel="0" collapsed="false">
      <c r="A110" s="1"/>
      <c r="B110" s="6" t="s">
        <v>1791</v>
      </c>
      <c r="C110" s="5" t="s">
        <v>298</v>
      </c>
      <c r="D110" s="29"/>
      <c r="E110" s="113"/>
      <c r="F110" s="1"/>
      <c r="G110" s="40" t="n">
        <v>58000</v>
      </c>
      <c r="H110" s="66" t="n">
        <v>0.51</v>
      </c>
      <c r="I110" s="5" t="s">
        <v>1300</v>
      </c>
      <c r="J110" s="1"/>
      <c r="K110" s="29" t="str">
        <f aca="false">K88</f>
        <v>QUEBEC</v>
      </c>
      <c r="L110" s="41"/>
      <c r="M110" s="27"/>
      <c r="N110" s="27"/>
      <c r="O110" s="5" t="s">
        <v>1302</v>
      </c>
      <c r="P110" s="1"/>
      <c r="Q110" s="41"/>
      <c r="R110" s="10" t="s">
        <v>102</v>
      </c>
      <c r="S110" s="9" t="n">
        <f aca="false">DG96</f>
        <v>408.42</v>
      </c>
      <c r="T110" s="1"/>
      <c r="U110" s="1"/>
      <c r="V110" s="1"/>
      <c r="W110" s="1"/>
      <c r="X110" s="1"/>
      <c r="Y110" s="1"/>
      <c r="Z110" s="1"/>
      <c r="AA110" s="5" t="s">
        <v>1303</v>
      </c>
      <c r="AB110" s="1"/>
      <c r="AC110" s="1"/>
      <c r="AD110" s="1"/>
      <c r="AE110" s="29" t="n">
        <f aca="false">S108</f>
        <v>0</v>
      </c>
      <c r="AF110" s="1"/>
      <c r="AG110" s="1"/>
      <c r="AH110" s="1"/>
      <c r="AI110" s="1"/>
      <c r="AJ110" s="1"/>
      <c r="AK110" s="1"/>
      <c r="AL110" s="9"/>
      <c r="AM110" s="5" t="s">
        <v>1304</v>
      </c>
      <c r="AN110" s="1"/>
      <c r="AO110" s="1"/>
      <c r="AP110" s="9"/>
      <c r="AQ110" s="27" t="n">
        <f aca="false">AE108</f>
        <v>0</v>
      </c>
      <c r="AR110" s="27" t="n">
        <f aca="false">IF(+AR86-AR109-AE108&lt;0,AE108+AR86-AR109-AE108,AE108)</f>
        <v>0</v>
      </c>
      <c r="AS110" s="1"/>
      <c r="AT110" s="1"/>
      <c r="AU110" s="9"/>
      <c r="AV110" s="38" t="n">
        <v>0</v>
      </c>
      <c r="AW110" s="41"/>
      <c r="AX110" s="14" t="s">
        <v>1305</v>
      </c>
      <c r="BA110" s="24" t="s">
        <v>1306</v>
      </c>
      <c r="BB110" s="23" t="n">
        <f aca="false">DG78</f>
        <v>0</v>
      </c>
      <c r="BC110" s="14" t="s">
        <v>1307</v>
      </c>
      <c r="BD110" s="43"/>
      <c r="BE110" s="14"/>
      <c r="BF110" s="20"/>
      <c r="BG110" s="20" t="n">
        <f aca="false">BG94-BG108</f>
        <v>28566.4308</v>
      </c>
      <c r="BK110" s="14"/>
      <c r="BQ110" s="14" t="s">
        <v>1309</v>
      </c>
      <c r="BS110" s="60" t="n">
        <f aca="false">$E$35*BR109</f>
        <v>66670</v>
      </c>
      <c r="BU110" s="14" t="s">
        <v>1310</v>
      </c>
      <c r="BV110" s="14" t="s">
        <v>254</v>
      </c>
      <c r="BY110" s="23"/>
      <c r="BZ110" s="23"/>
      <c r="CA110" s="58"/>
      <c r="CI110" s="14" t="s">
        <v>1311</v>
      </c>
      <c r="CK110" s="16" t="n">
        <f aca="false">CK85</f>
        <v>0</v>
      </c>
      <c r="CP110" s="14" t="s">
        <v>1312</v>
      </c>
      <c r="CR110" s="23" t="n">
        <f aca="false">CR107-CR109</f>
        <v>0</v>
      </c>
      <c r="CW110" s="14" t="s">
        <v>1313</v>
      </c>
      <c r="DC110" s="23"/>
      <c r="DD110" s="14" t="s">
        <v>1314</v>
      </c>
      <c r="DF110" s="60"/>
      <c r="DG110" s="56" t="n">
        <v>0</v>
      </c>
      <c r="DH110" s="14" t="s">
        <v>1315</v>
      </c>
      <c r="DI110" s="14" t="s">
        <v>1316</v>
      </c>
      <c r="DL110" s="16" t="n">
        <f aca="false">BL101</f>
        <v>1694.6244875</v>
      </c>
      <c r="DO110" s="23"/>
      <c r="DP110" s="23"/>
      <c r="DT110" s="16" t="n">
        <f aca="false">MAX(DT105-DT109,0)</f>
        <v>46432.82</v>
      </c>
      <c r="DU110" s="14" t="s">
        <v>367</v>
      </c>
      <c r="DV110" s="23" t="n">
        <v>0</v>
      </c>
      <c r="DW110" s="23" t="n">
        <v>0</v>
      </c>
      <c r="DX110" s="14" t="s">
        <v>159</v>
      </c>
      <c r="DZ110" s="81" t="n">
        <f aca="false">DW110/$DW$52</f>
        <v>0</v>
      </c>
      <c r="EA110" s="15" t="s">
        <v>1317</v>
      </c>
      <c r="EC110" s="58" t="n">
        <v>0</v>
      </c>
      <c r="ED110" s="23" t="n">
        <f aca="false">SUM(EC108:EC110)</f>
        <v>0</v>
      </c>
      <c r="EM110" s="14" t="s">
        <v>1179</v>
      </c>
      <c r="EO110" s="23" t="n">
        <f aca="false">IF(EP103&gt;$G$74,EP103,0)</f>
        <v>0</v>
      </c>
      <c r="EP110" s="23"/>
      <c r="ER110" s="15" t="s">
        <v>1150</v>
      </c>
      <c r="ES110" s="55" t="n">
        <f aca="false">(ET110+EU110)*ES104</f>
        <v>0</v>
      </c>
      <c r="ET110" s="55" t="n">
        <f aca="false">MAX(0,(IF(S98&lt;0,ABS(S98),0)+IF(S111&lt;0,ABS(S111),0)+IF(SUM(T116:T120)&lt;0,ABS(SUM(T116:T120)),0)+Y81-Y85))</f>
        <v>0</v>
      </c>
      <c r="EU110" s="55" t="n">
        <f aca="false">ET110</f>
        <v>0</v>
      </c>
      <c r="EW110" s="77" t="s">
        <v>1318</v>
      </c>
      <c r="EX110" s="77" t="s">
        <v>26</v>
      </c>
      <c r="EY110" s="14" t="s">
        <v>1319</v>
      </c>
      <c r="FA110" s="43" t="n">
        <v>0</v>
      </c>
      <c r="FE110" s="23"/>
      <c r="FF110" s="23" t="n">
        <f aca="false">FF108*FE109</f>
        <v>9100</v>
      </c>
      <c r="FG110" s="14" t="s">
        <v>1372</v>
      </c>
      <c r="FJ110" s="23"/>
      <c r="FK110" s="14" t="s">
        <v>1321</v>
      </c>
      <c r="FL110" s="14" t="s">
        <v>1792</v>
      </c>
      <c r="FM110" s="14" t="s">
        <v>1793</v>
      </c>
      <c r="FP110" s="14" t="s">
        <v>1324</v>
      </c>
      <c r="FQ110" s="169" t="n">
        <f aca="false">$FQ$27</f>
        <v>2000</v>
      </c>
      <c r="FR110" s="23" t="str">
        <f aca="false">A72</f>
        <v>Veuillez preparer votre imprimante avant.</v>
      </c>
      <c r="FS110" s="23" t="n">
        <f aca="false">MIN(MAX(AI89-AI78,0),AI78,IF(AI78&gt;0,8000,2000))</f>
        <v>1000</v>
      </c>
      <c r="FT110" s="23" t="n">
        <f aca="false">FS107</f>
        <v>0</v>
      </c>
      <c r="FU110" s="23" t="e">
        <f aca="false">MAX(+FR110+FS110-FT110,0)</f>
        <v>#VALUE!</v>
      </c>
      <c r="FV110" s="14" t="s">
        <v>1324</v>
      </c>
      <c r="FW110" s="20" t="n">
        <f aca="false">$FQ$27</f>
        <v>2000</v>
      </c>
      <c r="FX110" s="23" t="n">
        <f aca="false">FX99</f>
        <v>8000</v>
      </c>
      <c r="FY110" s="23" t="n">
        <f aca="false">FY107</f>
        <v>0</v>
      </c>
      <c r="GA110" s="23" t="n">
        <f aca="false">FX110-FY110-FZ110</f>
        <v>8000</v>
      </c>
      <c r="GS110" s="20" t="n">
        <v>22</v>
      </c>
      <c r="GT110" s="14" t="s">
        <v>1326</v>
      </c>
      <c r="GU110" s="20"/>
      <c r="GW110" s="23" t="n">
        <f aca="false">GW82-GW90-GW99</f>
        <v>4251</v>
      </c>
      <c r="HA110" s="23"/>
      <c r="HL110" s="20"/>
      <c r="HM110" s="20"/>
      <c r="HN110" s="23"/>
      <c r="HO110" s="23"/>
      <c r="HZ110" s="23"/>
    </row>
    <row r="111" s="13" customFormat="true" ht="15.75" hidden="false" customHeight="false" outlineLevel="0" collapsed="false">
      <c r="A111" s="1"/>
      <c r="B111" s="6" t="s">
        <v>1794</v>
      </c>
      <c r="C111" s="5" t="s">
        <v>1795</v>
      </c>
      <c r="D111" s="29"/>
      <c r="E111" s="113" t="n">
        <v>0.3333</v>
      </c>
      <c r="F111" s="1"/>
      <c r="G111" s="40" t="n">
        <v>59000</v>
      </c>
      <c r="H111" s="66" t="n">
        <v>0.47</v>
      </c>
      <c r="I111" s="5" t="s">
        <v>1331</v>
      </c>
      <c r="J111" s="1"/>
      <c r="K111" s="1"/>
      <c r="L111" s="10" t="s">
        <v>958</v>
      </c>
      <c r="M111" s="27" t="n">
        <f aca="false">SUM(M99:M110)</f>
        <v>7009.65177312</v>
      </c>
      <c r="N111" s="27" t="n">
        <f aca="false">M111</f>
        <v>7009.65177312</v>
      </c>
      <c r="O111" s="5" t="s">
        <v>1332</v>
      </c>
      <c r="P111" s="1"/>
      <c r="Q111" s="84" t="n">
        <v>0</v>
      </c>
      <c r="R111" s="10" t="s">
        <v>1333</v>
      </c>
      <c r="S111" s="40" t="n">
        <f aca="false">CO95</f>
        <v>0</v>
      </c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9"/>
      <c r="AM111" s="5" t="s">
        <v>1334</v>
      </c>
      <c r="AN111" s="1"/>
      <c r="AO111" s="1"/>
      <c r="AP111" s="9"/>
      <c r="AQ111" s="27"/>
      <c r="AR111" s="27" t="n">
        <f aca="false">AR86-AR109-AR110+AQ81</f>
        <v>3683.09715488</v>
      </c>
      <c r="AS111" s="5" t="s">
        <v>1361</v>
      </c>
      <c r="AT111" s="66"/>
      <c r="AU111" s="10" t="s">
        <v>1223</v>
      </c>
      <c r="AV111" s="38" t="n">
        <f aca="false">AU110</f>
        <v>0</v>
      </c>
      <c r="AW111" s="38"/>
      <c r="AX111" s="14" t="s">
        <v>1335</v>
      </c>
      <c r="BA111" s="24" t="s">
        <v>1336</v>
      </c>
      <c r="BB111" s="23" t="n">
        <f aca="false">DG96</f>
        <v>408.42</v>
      </c>
      <c r="BD111" s="20" t="n">
        <f aca="false">BF101+BF98+BG110</f>
        <v>28566.4308</v>
      </c>
      <c r="BE111" s="14"/>
      <c r="BF111" s="20"/>
      <c r="BI111" s="20"/>
      <c r="BJ111" s="20"/>
      <c r="BK111" s="24"/>
      <c r="BL111" s="20"/>
      <c r="BQ111" s="14" t="s">
        <v>1337</v>
      </c>
      <c r="BS111" s="16" t="n">
        <v>0</v>
      </c>
      <c r="BT111" s="16" t="n">
        <f aca="false">BS110-BS111</f>
        <v>66670</v>
      </c>
      <c r="BU111" s="14" t="s">
        <v>1338</v>
      </c>
      <c r="BV111" s="14" t="s">
        <v>461</v>
      </c>
      <c r="BY111" s="23"/>
      <c r="BZ111" s="23"/>
      <c r="CA111" s="23"/>
      <c r="CI111" s="14" t="s">
        <v>1339</v>
      </c>
      <c r="CJ111" s="16" t="n">
        <f aca="false">CK95</f>
        <v>0</v>
      </c>
      <c r="CL111" s="14" t="s">
        <v>1796</v>
      </c>
      <c r="CR111" s="23"/>
      <c r="CW111" s="14" t="s">
        <v>1340</v>
      </c>
      <c r="CY111" s="14" t="s">
        <v>1341</v>
      </c>
      <c r="CZ111" s="14" t="s">
        <v>1342</v>
      </c>
      <c r="DC111" s="23"/>
      <c r="DD111" s="14" t="s">
        <v>1343</v>
      </c>
      <c r="DF111" s="60"/>
      <c r="DG111" s="56" t="n">
        <v>0</v>
      </c>
      <c r="DH111" s="14" t="s">
        <v>1344</v>
      </c>
      <c r="DI111" s="14" t="s">
        <v>1345</v>
      </c>
      <c r="DL111" s="16" t="n">
        <f aca="false">DL109-DL110</f>
        <v>-4175.0281707</v>
      </c>
      <c r="DO111" s="23"/>
      <c r="DP111" s="23"/>
      <c r="DR111" s="14" t="s">
        <v>1346</v>
      </c>
      <c r="DU111" s="14" t="s">
        <v>1347</v>
      </c>
      <c r="DV111" s="23" t="n">
        <v>0</v>
      </c>
      <c r="DW111" s="23" t="n">
        <v>0</v>
      </c>
      <c r="DX111" s="14" t="s">
        <v>159</v>
      </c>
      <c r="DZ111" s="81" t="n">
        <f aca="false">DW111/$DW$52</f>
        <v>0</v>
      </c>
      <c r="ED111" s="23" t="n">
        <f aca="false">MAX(+ED103+ED110,0)</f>
        <v>2535.828928</v>
      </c>
      <c r="EM111" s="14" t="s">
        <v>1205</v>
      </c>
      <c r="EO111" s="23" t="n">
        <f aca="false">$G$74</f>
        <v>40000</v>
      </c>
      <c r="EP111" s="23"/>
      <c r="ER111" s="14" t="s">
        <v>1180</v>
      </c>
      <c r="ES111" s="55" t="n">
        <f aca="false">(ET111+EU111)*ES105</f>
        <v>0</v>
      </c>
      <c r="ET111" s="55" t="n">
        <f aca="false">IF(SUM(T116:T120)&lt;0,SUM(S116:S120),0)+IF(+Z88&gt;+ET109,MIN(+ET109,MAX(0,+Z88-ET109)),0)</f>
        <v>0</v>
      </c>
      <c r="EU111" s="55" t="n">
        <f aca="false">ET111</f>
        <v>0</v>
      </c>
      <c r="EY111" s="14" t="s">
        <v>1348</v>
      </c>
      <c r="FA111" s="20" t="n">
        <f aca="false">MAX(+FA109-FA110,0)</f>
        <v>0</v>
      </c>
      <c r="FC111" s="14" t="s">
        <v>1797</v>
      </c>
      <c r="FE111" s="23"/>
      <c r="FF111" s="23" t="n">
        <f aca="false">MIN(FF110,FF98,FE90)</f>
        <v>2411</v>
      </c>
      <c r="FG111" s="14" t="s">
        <v>1395</v>
      </c>
      <c r="FI111" s="23" t="n">
        <f aca="false">FJ111</f>
        <v>200</v>
      </c>
      <c r="FJ111" s="58" t="n">
        <v>200</v>
      </c>
      <c r="FK111" s="14" t="s">
        <v>1350</v>
      </c>
      <c r="FP111" s="14" t="s">
        <v>1351</v>
      </c>
      <c r="FR111" s="23" t="n">
        <v>0</v>
      </c>
      <c r="FS111" s="23" t="n">
        <v>0</v>
      </c>
      <c r="FU111" s="23" t="n">
        <f aca="false">FR111+FS111</f>
        <v>0</v>
      </c>
      <c r="FV111" s="14" t="s">
        <v>1351</v>
      </c>
      <c r="FX111" s="23" t="n">
        <v>0</v>
      </c>
      <c r="FY111" s="23" t="n">
        <v>0</v>
      </c>
      <c r="GA111" s="23" t="n">
        <f aca="false">FX111+FY111</f>
        <v>0</v>
      </c>
      <c r="GS111" s="20" t="n">
        <v>23</v>
      </c>
      <c r="GT111" s="14" t="s">
        <v>1352</v>
      </c>
      <c r="GU111" s="20"/>
      <c r="GW111" s="23" t="n">
        <f aca="false">MAX(+GW98-GW84,0)</f>
        <v>0</v>
      </c>
      <c r="HA111" s="23"/>
      <c r="HL111" s="20"/>
      <c r="HM111" s="20"/>
      <c r="HN111" s="23"/>
      <c r="HO111" s="23"/>
      <c r="HZ111" s="23"/>
    </row>
    <row r="112" s="13" customFormat="true" ht="15.75" hidden="false" customHeight="false" outlineLevel="0" collapsed="false">
      <c r="A112" s="5" t="s">
        <v>1798</v>
      </c>
      <c r="B112" s="6" t="s">
        <v>1799</v>
      </c>
      <c r="C112" s="5" t="s">
        <v>1800</v>
      </c>
      <c r="D112" s="29"/>
      <c r="E112" s="113" t="n">
        <v>0.2</v>
      </c>
      <c r="F112" s="1"/>
      <c r="G112" s="40" t="n">
        <v>60000</v>
      </c>
      <c r="H112" s="66" t="n">
        <v>0.44</v>
      </c>
      <c r="I112" s="1"/>
      <c r="J112" s="1"/>
      <c r="K112" s="1"/>
      <c r="L112" s="41"/>
      <c r="M112" s="27"/>
      <c r="N112" s="7" t="s">
        <v>19</v>
      </c>
      <c r="O112" s="5" t="s">
        <v>1358</v>
      </c>
      <c r="P112" s="1"/>
      <c r="Q112" s="9"/>
      <c r="R112" s="10" t="s">
        <v>1359</v>
      </c>
      <c r="S112" s="40" t="n">
        <f aca="false">MAX(0,BT109)</f>
        <v>216.0108</v>
      </c>
      <c r="T112" s="9"/>
      <c r="U112" s="1"/>
      <c r="V112" s="1"/>
      <c r="W112" s="1"/>
      <c r="X112" s="1"/>
      <c r="Y112" s="1"/>
      <c r="Z112" s="1"/>
      <c r="AA112" s="5" t="s">
        <v>1360</v>
      </c>
      <c r="AB112" s="1"/>
      <c r="AC112" s="1"/>
      <c r="AD112" s="1"/>
      <c r="AE112" s="66" t="n">
        <v>0</v>
      </c>
      <c r="AF112" s="1"/>
      <c r="AG112" s="1"/>
      <c r="AH112" s="1"/>
      <c r="AI112" s="1"/>
      <c r="AJ112" s="1"/>
      <c r="AK112" s="1"/>
      <c r="AL112" s="9"/>
      <c r="AM112" s="117" t="s">
        <v>26</v>
      </c>
      <c r="AN112" s="117" t="s">
        <v>26</v>
      </c>
      <c r="AO112" s="117" t="s">
        <v>26</v>
      </c>
      <c r="AP112" s="161" t="s">
        <v>26</v>
      </c>
      <c r="AQ112" s="186" t="s">
        <v>26</v>
      </c>
      <c r="AR112" s="186" t="s">
        <v>26</v>
      </c>
      <c r="AS112" s="1"/>
      <c r="AT112" s="66"/>
      <c r="AU112" s="10"/>
      <c r="AV112" s="38" t="n">
        <f aca="false">SUM(AV98:AV111)</f>
        <v>5311.055</v>
      </c>
      <c r="AW112" s="38" t="n">
        <f aca="false">AV112</f>
        <v>5311.055</v>
      </c>
      <c r="AX112" s="14" t="s">
        <v>1362</v>
      </c>
      <c r="BA112" s="24" t="s">
        <v>1223</v>
      </c>
      <c r="BB112" s="23" t="n">
        <f aca="false">DF84</f>
        <v>0</v>
      </c>
      <c r="BU112" s="14" t="s">
        <v>1363</v>
      </c>
      <c r="CI112" s="14" t="s">
        <v>1364</v>
      </c>
      <c r="CJ112" s="16" t="n">
        <f aca="false">CK86</f>
        <v>0</v>
      </c>
      <c r="CL112" s="17" t="s">
        <v>1801</v>
      </c>
      <c r="CW112" s="58" t="n">
        <v>0</v>
      </c>
      <c r="CX112" s="58" t="n">
        <v>0</v>
      </c>
      <c r="CY112" s="58" t="n">
        <v>0</v>
      </c>
      <c r="CZ112" s="58" t="n">
        <v>0</v>
      </c>
      <c r="DC112" s="23"/>
      <c r="DD112" s="14" t="s">
        <v>1365</v>
      </c>
      <c r="DF112" s="60"/>
      <c r="DG112" s="56" t="n">
        <v>0</v>
      </c>
      <c r="DH112" s="14" t="s">
        <v>1366</v>
      </c>
      <c r="DI112" s="14" t="s">
        <v>1367</v>
      </c>
      <c r="DK112" s="16" t="n">
        <f aca="false">BW78+BW79-BL105</f>
        <v>-1149.2579425</v>
      </c>
      <c r="DP112" s="23"/>
      <c r="DR112" s="14" t="s">
        <v>1368</v>
      </c>
      <c r="DS112" s="16" t="n">
        <f aca="false">GF92</f>
        <v>0</v>
      </c>
      <c r="DU112" s="14" t="s">
        <v>1369</v>
      </c>
      <c r="DV112" s="23" t="n">
        <v>0</v>
      </c>
      <c r="DW112" s="23" t="n">
        <v>0</v>
      </c>
      <c r="DX112" s="14" t="s">
        <v>159</v>
      </c>
      <c r="DZ112" s="81" t="n">
        <f aca="false">DW112/$DW$52</f>
        <v>0</v>
      </c>
      <c r="EA112" s="15" t="s">
        <v>1370</v>
      </c>
      <c r="ED112" s="23" t="n">
        <f aca="false">M101</f>
        <v>418.41177312</v>
      </c>
      <c r="EM112" s="14" t="s">
        <v>1234</v>
      </c>
      <c r="EN112" s="16" t="n">
        <f aca="false">$EN$37</f>
        <v>0.01</v>
      </c>
      <c r="EO112" s="23" t="n">
        <f aca="false">MAX(+EO110-EO111,0)</f>
        <v>0</v>
      </c>
      <c r="EP112" s="23" t="n">
        <f aca="false">EN112*EO112</f>
        <v>0</v>
      </c>
      <c r="ER112" s="15" t="s">
        <v>1206</v>
      </c>
      <c r="ES112" s="55" t="e">
        <f aca="false">(ET112+EU112)*ES106</f>
        <v>#VALUE!</v>
      </c>
      <c r="ET112" s="55" t="n">
        <f aca="false">ET109+ET110+ET111</f>
        <v>0</v>
      </c>
      <c r="EU112" s="55" t="n">
        <f aca="false">EU109+EU110+EU111</f>
        <v>0</v>
      </c>
      <c r="FE112" s="23"/>
      <c r="FF112" s="23"/>
      <c r="FG112" s="14" t="s">
        <v>1419</v>
      </c>
      <c r="FI112" s="23" t="n">
        <f aca="false">FJ112</f>
        <v>0</v>
      </c>
      <c r="FJ112" s="58" t="n">
        <v>0</v>
      </c>
      <c r="FK112" s="14" t="s">
        <v>1802</v>
      </c>
      <c r="FL112" s="49" t="n">
        <f aca="false">DATE(95,12,31)</f>
        <v>33602</v>
      </c>
      <c r="FM112" s="14" t="s">
        <v>1803</v>
      </c>
      <c r="FO112" s="14" t="s">
        <v>1375</v>
      </c>
      <c r="FP112" s="14" t="s">
        <v>1376</v>
      </c>
      <c r="FR112" s="23"/>
      <c r="FS112" s="23"/>
      <c r="FT112" s="23"/>
      <c r="FV112" s="14" t="s">
        <v>1376</v>
      </c>
      <c r="FX112" s="23"/>
      <c r="FY112" s="23"/>
      <c r="FZ112" s="23"/>
      <c r="GS112" s="20" t="n">
        <v>24</v>
      </c>
      <c r="GT112" s="14" t="s">
        <v>1377</v>
      </c>
      <c r="GU112" s="20"/>
      <c r="GW112" s="23" t="n">
        <f aca="false">MIN(GW108,GW109,GW110,GW111)</f>
        <v>0</v>
      </c>
      <c r="GY112" s="20"/>
      <c r="GZ112" s="23"/>
      <c r="HA112" s="23"/>
      <c r="HL112" s="20"/>
      <c r="HM112" s="20"/>
      <c r="HN112" s="23"/>
      <c r="HO112" s="23"/>
      <c r="HX112" s="20"/>
      <c r="HY112" s="23"/>
      <c r="HZ112" s="23"/>
    </row>
    <row r="113" s="13" customFormat="true" ht="15.75" hidden="false" customHeight="false" outlineLevel="0" collapsed="false">
      <c r="A113" s="1"/>
      <c r="B113" s="6" t="s">
        <v>1804</v>
      </c>
      <c r="C113" s="5" t="s">
        <v>330</v>
      </c>
      <c r="D113" s="1"/>
      <c r="E113" s="113" t="n">
        <v>0.17</v>
      </c>
      <c r="F113" s="1"/>
      <c r="G113" s="40" t="n">
        <v>61000</v>
      </c>
      <c r="H113" s="66" t="n">
        <v>0.4</v>
      </c>
      <c r="I113" s="5" t="s">
        <v>1380</v>
      </c>
      <c r="J113" s="1"/>
      <c r="K113" s="1"/>
      <c r="L113" s="41"/>
      <c r="M113" s="27"/>
      <c r="N113" s="27" t="n">
        <f aca="false">N92-N111</f>
        <v>-5043.30284512</v>
      </c>
      <c r="O113" s="5" t="s">
        <v>352</v>
      </c>
      <c r="P113" s="1"/>
      <c r="Q113" s="1"/>
      <c r="R113" s="10" t="s">
        <v>1306</v>
      </c>
      <c r="S113" s="40" t="n">
        <v>0</v>
      </c>
      <c r="T113" s="1"/>
      <c r="U113" s="1"/>
      <c r="V113" s="1"/>
      <c r="W113" s="1"/>
      <c r="X113" s="1"/>
      <c r="Y113" s="1"/>
      <c r="Z113" s="1"/>
      <c r="AA113" s="5" t="s">
        <v>1381</v>
      </c>
      <c r="AB113" s="1"/>
      <c r="AC113" s="1"/>
      <c r="AD113" s="1"/>
      <c r="AE113" s="29" t="n">
        <f aca="false">MAX(0,+AE110-AE112)</f>
        <v>0</v>
      </c>
      <c r="AF113" s="1"/>
      <c r="AG113" s="1"/>
      <c r="AH113" s="1"/>
      <c r="AI113" s="1"/>
      <c r="AJ113" s="1"/>
      <c r="AK113" s="1"/>
      <c r="AL113" s="9"/>
      <c r="AM113" s="5" t="s">
        <v>1382</v>
      </c>
      <c r="AN113" s="1"/>
      <c r="AO113" s="1" t="s">
        <v>1383</v>
      </c>
      <c r="AP113" s="9"/>
      <c r="AQ113" s="27"/>
      <c r="AR113" s="27" t="n">
        <f aca="false">SUM(FS75:FT75)*IF(AO113="NON RECLAME",0,1)</f>
        <v>0</v>
      </c>
      <c r="AS113" s="1"/>
      <c r="AT113" s="1"/>
      <c r="AU113" s="10"/>
      <c r="AV113" s="38"/>
      <c r="AW113" s="38"/>
      <c r="AX113" s="14" t="s">
        <v>1384</v>
      </c>
      <c r="BA113" s="24" t="s">
        <v>1385</v>
      </c>
      <c r="BB113" s="23" t="n">
        <f aca="false">DF103</f>
        <v>0</v>
      </c>
      <c r="BQ113" s="14" t="s">
        <v>1386</v>
      </c>
      <c r="BT113" s="60"/>
      <c r="CI113" s="14" t="s">
        <v>1387</v>
      </c>
      <c r="CJ113" s="16" t="n">
        <f aca="false">MAX(0,+CJ111-CJ112)</f>
        <v>0</v>
      </c>
      <c r="CK113" s="16" t="n">
        <f aca="false">CJ113</f>
        <v>0</v>
      </c>
      <c r="CP113" s="14" t="s">
        <v>1388</v>
      </c>
      <c r="CW113" s="22" t="s">
        <v>26</v>
      </c>
      <c r="CX113" s="22" t="s">
        <v>26</v>
      </c>
      <c r="CY113" s="22" t="s">
        <v>26</v>
      </c>
      <c r="CZ113" s="22" t="s">
        <v>26</v>
      </c>
      <c r="DA113" s="22" t="s">
        <v>26</v>
      </c>
      <c r="DB113" s="106" t="s">
        <v>26</v>
      </c>
      <c r="DC113" s="77" t="s">
        <v>26</v>
      </c>
      <c r="DD113" s="14" t="s">
        <v>1389</v>
      </c>
      <c r="DF113" s="60"/>
      <c r="DG113" s="56" t="n">
        <v>0</v>
      </c>
      <c r="DH113" s="14" t="s">
        <v>1390</v>
      </c>
      <c r="DI113" s="14" t="s">
        <v>1391</v>
      </c>
      <c r="DK113" s="16" t="n">
        <f aca="false">AW86</f>
        <v>570</v>
      </c>
      <c r="DP113" s="23"/>
      <c r="DR113" s="14" t="s">
        <v>1392</v>
      </c>
      <c r="DS113" s="16" t="n">
        <f aca="false">GF81</f>
        <v>0</v>
      </c>
      <c r="DU113" s="14" t="s">
        <v>988</v>
      </c>
      <c r="DV113" s="23" t="n">
        <v>0</v>
      </c>
      <c r="DW113" s="23" t="n">
        <v>0</v>
      </c>
      <c r="DX113" s="14" t="s">
        <v>159</v>
      </c>
      <c r="DZ113" s="81" t="n">
        <f aca="false">DW113/$DW$52</f>
        <v>0</v>
      </c>
      <c r="ED113" s="23" t="n">
        <f aca="false">MAX(+ED111-ED112,0)</f>
        <v>2117.41715488</v>
      </c>
      <c r="EM113" s="14" t="s">
        <v>1393</v>
      </c>
      <c r="EO113" s="23"/>
      <c r="EP113" s="23" t="n">
        <f aca="false">EP112</f>
        <v>0</v>
      </c>
      <c r="ER113" s="164" t="s">
        <v>1371</v>
      </c>
      <c r="ES113" s="55" t="e">
        <f aca="false">(ET113+EU113)*ES107</f>
        <v>#VALUE!</v>
      </c>
      <c r="ET113" s="15" t="s">
        <v>19</v>
      </c>
      <c r="EU113" s="15" t="s">
        <v>19</v>
      </c>
      <c r="EY113" s="14" t="s">
        <v>1394</v>
      </c>
      <c r="FE113" s="23"/>
      <c r="FF113" s="23"/>
      <c r="FG113" s="14" t="s">
        <v>1448</v>
      </c>
      <c r="FI113" s="23" t="n">
        <f aca="false">FJ113</f>
        <v>0</v>
      </c>
      <c r="FJ113" s="58" t="n">
        <v>0</v>
      </c>
      <c r="FK113" s="14" t="s">
        <v>1805</v>
      </c>
      <c r="FL113" s="49" t="n">
        <f aca="false">DATE(95,12,31)</f>
        <v>33602</v>
      </c>
      <c r="FP113" s="14" t="s">
        <v>1397</v>
      </c>
      <c r="FQ113" s="43" t="n">
        <f aca="false">$FQ$40</f>
        <v>2000</v>
      </c>
      <c r="FR113" s="23" t="n">
        <v>0</v>
      </c>
      <c r="FS113" s="23" t="n">
        <f aca="false">FI85</f>
        <v>0</v>
      </c>
      <c r="FU113" s="23" t="n">
        <f aca="false">FR113+FS113</f>
        <v>0</v>
      </c>
      <c r="FV113" s="14" t="s">
        <v>1397</v>
      </c>
      <c r="FW113" s="43" t="n">
        <f aca="false">$FQ$40</f>
        <v>2000</v>
      </c>
      <c r="FX113" s="23" t="n">
        <v>0</v>
      </c>
      <c r="FY113" s="23" t="n">
        <f aca="false">FO85</f>
        <v>0</v>
      </c>
      <c r="GA113" s="23" t="n">
        <f aca="false">FX113+FY113</f>
        <v>0</v>
      </c>
      <c r="GS113" s="20" t="n">
        <v>25</v>
      </c>
      <c r="GT113" s="14" t="s">
        <v>1398</v>
      </c>
      <c r="GU113" s="20"/>
      <c r="GW113" s="23" t="n">
        <f aca="false">MAX(GW90,GW112)</f>
        <v>2749</v>
      </c>
      <c r="GY113" s="20"/>
      <c r="GZ113" s="23"/>
      <c r="HA113" s="23"/>
      <c r="HL113" s="20"/>
      <c r="HM113" s="20"/>
      <c r="HN113" s="23"/>
      <c r="HO113" s="23"/>
      <c r="HX113" s="20"/>
      <c r="HY113" s="23"/>
      <c r="HZ113" s="23"/>
    </row>
    <row r="114" s="13" customFormat="true" ht="15.75" hidden="false" customHeight="false" outlineLevel="0" collapsed="false">
      <c r="A114" s="1"/>
      <c r="B114" s="6" t="s">
        <v>1794</v>
      </c>
      <c r="C114" s="1"/>
      <c r="D114" s="1"/>
      <c r="E114" s="1"/>
      <c r="F114" s="1"/>
      <c r="G114" s="40" t="n">
        <v>62000</v>
      </c>
      <c r="H114" s="66" t="n">
        <v>0.39</v>
      </c>
      <c r="I114" s="1"/>
      <c r="J114" s="5" t="s">
        <v>19</v>
      </c>
      <c r="K114" s="1"/>
      <c r="L114" s="5" t="s">
        <v>19</v>
      </c>
      <c r="M114" s="42" t="s">
        <v>19</v>
      </c>
      <c r="N114" s="5" t="s">
        <v>19</v>
      </c>
      <c r="O114" s="5" t="s">
        <v>1402</v>
      </c>
      <c r="P114" s="1"/>
      <c r="Q114" s="1"/>
      <c r="R114" s="10" t="s">
        <v>1403</v>
      </c>
      <c r="S114" s="40" t="n">
        <v>0</v>
      </c>
      <c r="T114" s="1"/>
      <c r="U114" s="1"/>
      <c r="V114" s="1"/>
      <c r="W114" s="84"/>
      <c r="X114" s="1"/>
      <c r="Y114" s="1"/>
      <c r="Z114" s="1"/>
      <c r="AA114" s="5" t="s">
        <v>213</v>
      </c>
      <c r="AB114" s="1"/>
      <c r="AC114" s="1"/>
      <c r="AD114" s="1"/>
      <c r="AE114" s="29" t="n">
        <f aca="false">Z88</f>
        <v>25634.4308</v>
      </c>
      <c r="AF114" s="1"/>
      <c r="AG114" s="1"/>
      <c r="AH114" s="1"/>
      <c r="AI114" s="1"/>
      <c r="AJ114" s="1"/>
      <c r="AK114" s="1"/>
      <c r="AL114" s="9"/>
      <c r="AM114" s="5" t="s">
        <v>1404</v>
      </c>
      <c r="AN114" s="1"/>
      <c r="AO114" s="1"/>
      <c r="AP114" s="1"/>
      <c r="AQ114" s="146"/>
      <c r="AR114" s="27" t="n">
        <f aca="false">AQ114*0.2</f>
        <v>0</v>
      </c>
      <c r="AS114" s="1"/>
      <c r="AT114" s="1"/>
      <c r="AU114" s="10" t="s">
        <v>845</v>
      </c>
      <c r="AV114" s="9"/>
      <c r="AW114" s="38" t="n">
        <f aca="false">AW95-AW112</f>
        <v>-2610.3129425</v>
      </c>
      <c r="AX114" s="14" t="s">
        <v>1405</v>
      </c>
      <c r="BA114" s="24" t="s">
        <v>1406</v>
      </c>
      <c r="BB114" s="23" t="n">
        <v>0</v>
      </c>
      <c r="BS114" s="22" t="s">
        <v>26</v>
      </c>
      <c r="BT114" s="106" t="s">
        <v>26</v>
      </c>
      <c r="BU114" s="14" t="s">
        <v>1407</v>
      </c>
      <c r="CP114" s="33" t="s">
        <v>1408</v>
      </c>
      <c r="CQ114" s="14" t="s">
        <v>330</v>
      </c>
      <c r="CR114" s="14" t="s">
        <v>1409</v>
      </c>
      <c r="CW114" s="14" t="s">
        <v>19</v>
      </c>
      <c r="CY114" s="23"/>
      <c r="DC114" s="23"/>
      <c r="DD114" s="14" t="s">
        <v>1410</v>
      </c>
      <c r="DF114" s="60"/>
      <c r="DG114" s="56" t="n">
        <v>0</v>
      </c>
      <c r="DH114" s="14" t="s">
        <v>1411</v>
      </c>
      <c r="DI114" s="14" t="s">
        <v>1412</v>
      </c>
      <c r="DK114" s="16" t="n">
        <f aca="false">DK112-DK113</f>
        <v>-1719.2579425</v>
      </c>
      <c r="DP114" s="23"/>
      <c r="DR114" s="14" t="s">
        <v>1413</v>
      </c>
      <c r="DS114" s="16" t="n">
        <f aca="false">GF89</f>
        <v>7529.88</v>
      </c>
      <c r="DU114" s="14" t="s">
        <v>1414</v>
      </c>
      <c r="DV114" s="23" t="n">
        <v>0</v>
      </c>
      <c r="DW114" s="23" t="n">
        <v>0</v>
      </c>
      <c r="DX114" s="14" t="s">
        <v>159</v>
      </c>
      <c r="DZ114" s="81" t="n">
        <f aca="false">DW114/$DW$52</f>
        <v>0</v>
      </c>
      <c r="EO114" s="23"/>
      <c r="EP114" s="23"/>
      <c r="ES114" s="55" t="n">
        <f aca="false">(ET114+EU114)*ES108</f>
        <v>0</v>
      </c>
      <c r="EY114" s="14" t="s">
        <v>1416</v>
      </c>
      <c r="FC114" s="14" t="s">
        <v>1417</v>
      </c>
      <c r="FD114" s="96" t="s">
        <v>1418</v>
      </c>
      <c r="FE114" s="159" t="s">
        <v>170</v>
      </c>
      <c r="FF114" s="23"/>
      <c r="FG114" s="14" t="s">
        <v>1467</v>
      </c>
      <c r="FI114" s="23" t="n">
        <f aca="false">FJ114</f>
        <v>400</v>
      </c>
      <c r="FJ114" s="58" t="n">
        <v>400</v>
      </c>
      <c r="FK114" s="14" t="s">
        <v>1806</v>
      </c>
      <c r="FL114" s="49" t="n">
        <f aca="false">DATE(95,12,31)</f>
        <v>33602</v>
      </c>
      <c r="FM114" s="14" t="s">
        <v>1421</v>
      </c>
      <c r="FN114" s="49" t="n">
        <f aca="false">DATE(95,12,31)</f>
        <v>33602</v>
      </c>
      <c r="FP114" s="14" t="s">
        <v>1423</v>
      </c>
      <c r="FQ114" s="20" t="n">
        <f aca="false">$A$6-1</f>
        <v>2000</v>
      </c>
      <c r="FR114" s="23" t="n">
        <v>0</v>
      </c>
      <c r="FS114" s="23" t="n">
        <f aca="false">ET97</f>
        <v>0</v>
      </c>
      <c r="FU114" s="23" t="n">
        <f aca="false">FR114+FS114</f>
        <v>0</v>
      </c>
      <c r="FV114" s="14" t="s">
        <v>1423</v>
      </c>
      <c r="FW114" s="20" t="n">
        <f aca="false">$A$6-1</f>
        <v>2000</v>
      </c>
      <c r="FX114" s="23" t="n">
        <v>0</v>
      </c>
      <c r="FY114" s="23" t="n">
        <f aca="false">EZ94</f>
        <v>0</v>
      </c>
      <c r="GA114" s="23" t="n">
        <f aca="false">FX114+FY114</f>
        <v>0</v>
      </c>
      <c r="GS114" s="20" t="n">
        <v>26</v>
      </c>
      <c r="GT114" s="14" t="s">
        <v>1424</v>
      </c>
      <c r="GU114" s="20"/>
      <c r="GW114" s="23" t="n">
        <f aca="false">GW112+GW113</f>
        <v>2749</v>
      </c>
      <c r="GY114" s="20"/>
      <c r="GZ114" s="23"/>
      <c r="HA114" s="23"/>
      <c r="HL114" s="20"/>
      <c r="HM114" s="20"/>
      <c r="HN114" s="23"/>
      <c r="HO114" s="23"/>
      <c r="HX114" s="20"/>
      <c r="HY114" s="23"/>
      <c r="HZ114" s="23"/>
    </row>
    <row r="115" s="13" customFormat="true" ht="15.75" hidden="false" customHeight="false" outlineLevel="0" collapsed="false">
      <c r="A115" s="1"/>
      <c r="B115" s="6" t="s">
        <v>1794</v>
      </c>
      <c r="C115" s="5" t="s">
        <v>1807</v>
      </c>
      <c r="D115" s="1"/>
      <c r="E115" s="1"/>
      <c r="F115" s="1"/>
      <c r="G115" s="40" t="n">
        <v>63000</v>
      </c>
      <c r="H115" s="29" t="n">
        <v>0.38</v>
      </c>
      <c r="I115" s="5" t="s">
        <v>1432</v>
      </c>
      <c r="J115" s="1"/>
      <c r="K115" s="1"/>
      <c r="L115" s="10" t="s">
        <v>990</v>
      </c>
      <c r="M115" s="41" t="n">
        <f aca="false">IF(+$N$113&lt;0,ABS($N$113),0)</f>
        <v>5043.30284512</v>
      </c>
      <c r="N115" s="41"/>
      <c r="O115" s="5" t="s">
        <v>1433</v>
      </c>
      <c r="P115" s="5" t="s">
        <v>19</v>
      </c>
      <c r="Q115" s="84" t="n">
        <v>0</v>
      </c>
      <c r="R115" s="10" t="s">
        <v>1336</v>
      </c>
      <c r="S115" s="40" t="n">
        <f aca="false">Q115+EW90</f>
        <v>0</v>
      </c>
      <c r="T115" s="9"/>
      <c r="U115" s="1"/>
      <c r="V115" s="1"/>
      <c r="W115" s="1"/>
      <c r="X115" s="1"/>
      <c r="Y115" s="1"/>
      <c r="Z115" s="1"/>
      <c r="AA115" s="5" t="s">
        <v>1434</v>
      </c>
      <c r="AB115" s="1"/>
      <c r="AC115" s="1"/>
      <c r="AD115" s="1"/>
      <c r="AE115" s="29" t="n">
        <v>35880</v>
      </c>
      <c r="AF115" s="1"/>
      <c r="AG115" s="1"/>
      <c r="AH115" s="1"/>
      <c r="AI115" s="1"/>
      <c r="AJ115" s="1"/>
      <c r="AK115" s="1"/>
      <c r="AL115" s="9"/>
      <c r="AM115" s="5" t="s">
        <v>1435</v>
      </c>
      <c r="AN115" s="1"/>
      <c r="AO115" s="1"/>
      <c r="AP115" s="9"/>
      <c r="AQ115" s="1"/>
      <c r="AR115" s="29" t="n">
        <f aca="false">AR113+AR114</f>
        <v>0</v>
      </c>
      <c r="AS115" s="1"/>
      <c r="AT115" s="1"/>
      <c r="AU115" s="10"/>
      <c r="AV115" s="28"/>
      <c r="AW115" s="38"/>
      <c r="AX115" s="14" t="s">
        <v>1436</v>
      </c>
      <c r="AY115" s="20" t="n">
        <v>175</v>
      </c>
      <c r="AZ115" s="23" t="n">
        <f aca="false">IF($CR$46&gt;0,+CR116,0)</f>
        <v>0</v>
      </c>
      <c r="BA115" s="24" t="s">
        <v>1437</v>
      </c>
      <c r="BB115" s="23" t="n">
        <f aca="false">S111</f>
        <v>0</v>
      </c>
      <c r="BU115" s="14" t="s">
        <v>1438</v>
      </c>
      <c r="BV115" s="12" t="n">
        <v>0</v>
      </c>
      <c r="BW115" s="46" t="n">
        <f aca="false">MIN(+BV115*0.25,25)</f>
        <v>0</v>
      </c>
      <c r="CI115" s="14" t="s">
        <v>1439</v>
      </c>
      <c r="CK115" s="16" t="n">
        <f aca="false">MIN(CK110,CK113)</f>
        <v>0</v>
      </c>
      <c r="CL115" s="14" t="s">
        <v>1808</v>
      </c>
      <c r="CP115" s="22" t="s">
        <v>26</v>
      </c>
      <c r="CQ115" s="22" t="s">
        <v>26</v>
      </c>
      <c r="CR115" s="22" t="s">
        <v>26</v>
      </c>
      <c r="DD115" s="14" t="s">
        <v>1440</v>
      </c>
      <c r="DF115" s="60"/>
      <c r="DG115" s="60" t="n">
        <f aca="false">SUM(DG108:DG114)</f>
        <v>0</v>
      </c>
      <c r="DH115" s="14" t="s">
        <v>1441</v>
      </c>
      <c r="DI115" s="14" t="s">
        <v>1442</v>
      </c>
      <c r="DK115" s="16" t="n">
        <v>0</v>
      </c>
      <c r="DP115" s="23"/>
      <c r="DR115" s="14" t="s">
        <v>1443</v>
      </c>
      <c r="DS115" s="16" t="n">
        <f aca="false">GF88</f>
        <v>0</v>
      </c>
      <c r="DU115" s="14" t="s">
        <v>777</v>
      </c>
      <c r="DV115" s="23" t="n">
        <v>0</v>
      </c>
      <c r="DW115" s="23" t="n">
        <v>0</v>
      </c>
      <c r="DX115" s="14" t="s">
        <v>159</v>
      </c>
      <c r="DZ115" s="81" t="n">
        <f aca="false">DW115/$DW$52</f>
        <v>0</v>
      </c>
      <c r="EA115" s="15" t="s">
        <v>1444</v>
      </c>
      <c r="EM115" s="14" t="s">
        <v>1445</v>
      </c>
      <c r="EO115" s="23"/>
      <c r="EP115" s="23" t="n">
        <f aca="false">EP113+EP108</f>
        <v>0</v>
      </c>
      <c r="ER115" s="14" t="s">
        <v>1415</v>
      </c>
      <c r="ES115" s="55" t="n">
        <f aca="false">ET115+EU115</f>
        <v>1433.76</v>
      </c>
      <c r="ET115" s="55" t="n">
        <f aca="true">IF(S110&gt;0,MAX(S110,MAX(MAX((YEAR(NOW())-1900)-(YEAR(FL79)-1900)-18,0),0)*1500*EU125),0)*ET89</f>
        <v>716.88</v>
      </c>
      <c r="EU115" s="55" t="n">
        <f aca="false">ET115</f>
        <v>716.88</v>
      </c>
      <c r="EY115" s="14" t="s">
        <v>1447</v>
      </c>
      <c r="FD115" s="22" t="s">
        <v>417</v>
      </c>
      <c r="FE115" s="22" t="s">
        <v>417</v>
      </c>
      <c r="FH115" s="14" t="s">
        <v>1489</v>
      </c>
      <c r="FI115" s="23" t="n">
        <f aca="false">SUM(FI111:FI114)</f>
        <v>600</v>
      </c>
      <c r="FJ115" s="23" t="n">
        <f aca="false">SUM(FJ111:FJ114)</f>
        <v>600</v>
      </c>
      <c r="FP115" s="14" t="s">
        <v>1449</v>
      </c>
      <c r="FQ115" s="174" t="s">
        <v>988</v>
      </c>
      <c r="FR115" s="23" t="n">
        <v>0</v>
      </c>
      <c r="FS115" s="23" t="n">
        <v>0</v>
      </c>
      <c r="FU115" s="23" t="n">
        <f aca="false">FR115+FS115</f>
        <v>0</v>
      </c>
      <c r="FV115" s="14" t="s">
        <v>1449</v>
      </c>
      <c r="FW115" s="174" t="s">
        <v>988</v>
      </c>
      <c r="FX115" s="23" t="n">
        <v>0</v>
      </c>
      <c r="FY115" s="23" t="n">
        <v>0</v>
      </c>
      <c r="GA115" s="23" t="n">
        <f aca="false">FX115+FY115</f>
        <v>0</v>
      </c>
      <c r="GS115" s="20"/>
      <c r="GU115" s="20"/>
      <c r="GW115" s="23"/>
      <c r="GY115" s="20"/>
      <c r="GZ115" s="23"/>
      <c r="HA115" s="23"/>
      <c r="HL115" s="20"/>
      <c r="HM115" s="20"/>
      <c r="HN115" s="23"/>
      <c r="HO115" s="23"/>
      <c r="HX115" s="20"/>
      <c r="HY115" s="23"/>
      <c r="HZ115" s="23"/>
    </row>
    <row r="116" s="13" customFormat="true" ht="15.75" hidden="false" customHeight="false" outlineLevel="0" collapsed="false">
      <c r="A116" s="5" t="s">
        <v>1809</v>
      </c>
      <c r="B116" s="3" t="n">
        <v>0</v>
      </c>
      <c r="C116" s="5" t="s">
        <v>1810</v>
      </c>
      <c r="D116" s="1"/>
      <c r="E116" s="166" t="n">
        <v>0.3</v>
      </c>
      <c r="F116" s="1"/>
      <c r="G116" s="40" t="n">
        <v>64000</v>
      </c>
      <c r="H116" s="29" t="n">
        <v>0.37</v>
      </c>
      <c r="I116" s="42" t="s">
        <v>1517</v>
      </c>
      <c r="J116" s="1"/>
      <c r="K116" s="1"/>
      <c r="L116" s="42" t="s">
        <v>1295</v>
      </c>
      <c r="M116" s="27" t="n">
        <f aca="false">IF(+$N$113&gt;0,$N$113,0)</f>
        <v>0</v>
      </c>
      <c r="N116" s="1"/>
      <c r="O116" s="5" t="s">
        <v>1455</v>
      </c>
      <c r="P116" s="5" t="s">
        <v>1456</v>
      </c>
      <c r="Q116" s="40" t="n">
        <f aca="false">GZ91</f>
        <v>0</v>
      </c>
      <c r="R116" s="10" t="s">
        <v>131</v>
      </c>
      <c r="S116" s="40" t="n">
        <f aca="false">IF(+T116&lt;0,IF(SUM(S102:S115)&lt;ABS(+T116),MAX(+0,SUM(S102:S115)-ABS(T116)),+T116),+T116)</f>
        <v>0</v>
      </c>
      <c r="T116" s="40" t="n">
        <f aca="false">GZ105</f>
        <v>0</v>
      </c>
      <c r="U116" s="1"/>
      <c r="V116" s="1"/>
      <c r="W116" s="84"/>
      <c r="X116" s="1"/>
      <c r="Y116" s="1"/>
      <c r="Z116" s="1"/>
      <c r="AA116" s="5" t="s">
        <v>1457</v>
      </c>
      <c r="AB116" s="1"/>
      <c r="AC116" s="1"/>
      <c r="AD116" s="1"/>
      <c r="AE116" s="29" t="n">
        <f aca="false">MAX(0,+AE114-AE115)</f>
        <v>0</v>
      </c>
      <c r="AF116" s="1"/>
      <c r="AG116" s="1"/>
      <c r="AH116" s="1"/>
      <c r="AI116" s="1"/>
      <c r="AJ116" s="1"/>
      <c r="AK116" s="1"/>
      <c r="AL116" s="9"/>
      <c r="AM116" s="5" t="s">
        <v>1458</v>
      </c>
      <c r="AN116" s="1"/>
      <c r="AO116" s="1"/>
      <c r="AP116" s="1"/>
      <c r="AQ116" s="27" t="n">
        <f aca="false">MAX(0,MIN(+AR96-AR109,AR115))</f>
        <v>0</v>
      </c>
      <c r="AR116" s="27" t="n">
        <f aca="false">AR115-AQ116</f>
        <v>0</v>
      </c>
      <c r="AS116" s="1"/>
      <c r="AT116" s="10" t="s">
        <v>1479</v>
      </c>
      <c r="AU116" s="5"/>
      <c r="AV116" s="9" t="n">
        <v>141</v>
      </c>
      <c r="AW116" s="38" t="n">
        <f aca="false">IF(AW114&lt;0,+AW114,0)</f>
        <v>-2610.3129425</v>
      </c>
      <c r="AX116" s="14" t="s">
        <v>1459</v>
      </c>
      <c r="BA116" s="24" t="s">
        <v>1460</v>
      </c>
      <c r="BB116" s="23" t="n">
        <f aca="false">MAX(-1000,BT109)</f>
        <v>216.0108</v>
      </c>
      <c r="BI116" s="20"/>
      <c r="BJ116" s="20"/>
      <c r="BK116" s="20"/>
      <c r="BU116" s="96" t="s">
        <v>1461</v>
      </c>
      <c r="BV116" s="14" t="s">
        <v>254</v>
      </c>
      <c r="BW116" s="191" t="n">
        <v>0</v>
      </c>
      <c r="CI116" s="12"/>
      <c r="CJ116" s="12"/>
      <c r="CK116" s="12"/>
      <c r="CP116" s="14" t="s">
        <v>61</v>
      </c>
      <c r="CQ116" s="128" t="n">
        <v>1</v>
      </c>
      <c r="CR116" s="23" t="n">
        <f aca="false">CR97+CQ97</f>
        <v>0</v>
      </c>
      <c r="DF116" s="60"/>
      <c r="DG116" s="60"/>
      <c r="DH116" s="14" t="s">
        <v>1462</v>
      </c>
      <c r="DI116" s="14" t="s">
        <v>1463</v>
      </c>
      <c r="DK116" s="16" t="n">
        <f aca="false">DK114-DK115</f>
        <v>-1719.2579425</v>
      </c>
      <c r="DL116" s="16" t="n">
        <f aca="false">DK116</f>
        <v>-1719.2579425</v>
      </c>
      <c r="DP116" s="23"/>
      <c r="DR116" s="14" t="s">
        <v>1464</v>
      </c>
      <c r="DS116" s="12" t="n">
        <v>0</v>
      </c>
      <c r="DU116" s="14" t="s">
        <v>817</v>
      </c>
      <c r="DV116" s="23" t="n">
        <v>0</v>
      </c>
      <c r="DW116" s="23" t="n">
        <v>0</v>
      </c>
      <c r="DX116" s="14" t="s">
        <v>159</v>
      </c>
      <c r="DZ116" s="81" t="n">
        <f aca="false">DW116/$DW$52</f>
        <v>0</v>
      </c>
      <c r="EA116" s="14" t="s">
        <v>1117</v>
      </c>
      <c r="ED116" s="23" t="n">
        <f aca="false">M74</f>
        <v>4101.508928</v>
      </c>
      <c r="EO116" s="23"/>
      <c r="EP116" s="23"/>
      <c r="ER116" s="14" t="s">
        <v>1811</v>
      </c>
      <c r="ES116" s="55" t="n">
        <f aca="false">ET116+EU116</f>
        <v>0</v>
      </c>
      <c r="ET116" s="55"/>
      <c r="EU116" s="55" t="n">
        <f aca="false">ET116</f>
        <v>0</v>
      </c>
      <c r="FC116" s="14" t="s">
        <v>1466</v>
      </c>
      <c r="FD116" s="23" t="n">
        <f aca="false">FE46</f>
        <v>28566.4308</v>
      </c>
      <c r="FE116" s="23" t="n">
        <f aca="false">FD46</f>
        <v>56596.88</v>
      </c>
      <c r="FF116" s="23"/>
      <c r="FH116" s="14" t="s">
        <v>1506</v>
      </c>
      <c r="FI116" s="23" t="n">
        <f aca="false">FI115*(FI122/MAX(FI93,1))</f>
        <v>0</v>
      </c>
      <c r="FJ116" s="23" t="n">
        <f aca="false">FJ115*(FI122/FI93)</f>
        <v>0</v>
      </c>
      <c r="FK116" s="14" t="s">
        <v>1468</v>
      </c>
      <c r="FL116" s="14" t="s">
        <v>506</v>
      </c>
      <c r="FP116" s="14" t="s">
        <v>1469</v>
      </c>
      <c r="FQ116" s="20" t="n">
        <f aca="false">$A$6-1</f>
        <v>2000</v>
      </c>
      <c r="FR116" s="23" t="n">
        <v>0</v>
      </c>
      <c r="FS116" s="23" t="n">
        <v>0</v>
      </c>
      <c r="FU116" s="23" t="n">
        <f aca="false">FR116+FS116</f>
        <v>0</v>
      </c>
      <c r="FV116" s="14" t="s">
        <v>1469</v>
      </c>
      <c r="FW116" s="20" t="n">
        <f aca="false">$A$6-1</f>
        <v>2000</v>
      </c>
      <c r="FX116" s="23" t="n">
        <v>0</v>
      </c>
      <c r="FY116" s="23" t="n">
        <v>0</v>
      </c>
      <c r="GA116" s="23" t="n">
        <f aca="false">FX116+FY116</f>
        <v>0</v>
      </c>
      <c r="GS116" s="20"/>
      <c r="GU116" s="20"/>
      <c r="GW116" s="23"/>
      <c r="GY116" s="20"/>
      <c r="GZ116" s="23"/>
      <c r="HL116" s="20"/>
      <c r="HM116" s="20"/>
      <c r="HN116" s="23"/>
      <c r="HO116" s="23"/>
      <c r="HX116" s="20"/>
      <c r="HY116" s="23"/>
    </row>
    <row r="117" s="13" customFormat="true" ht="15.75" hidden="false" customHeight="false" outlineLevel="0" collapsed="false">
      <c r="A117" s="1"/>
      <c r="B117" s="6" t="s">
        <v>1812</v>
      </c>
      <c r="C117" s="1"/>
      <c r="D117" s="1"/>
      <c r="E117" s="1"/>
      <c r="F117" s="1"/>
      <c r="G117" s="40" t="n">
        <v>65000</v>
      </c>
      <c r="H117" s="29" t="n">
        <v>0.36</v>
      </c>
      <c r="I117" s="5" t="s">
        <v>1473</v>
      </c>
      <c r="J117" s="1"/>
      <c r="K117" s="1"/>
      <c r="L117" s="42" t="s">
        <v>1325</v>
      </c>
      <c r="M117" s="27" t="n">
        <f aca="false">M116</f>
        <v>0</v>
      </c>
      <c r="N117" s="1"/>
      <c r="O117" s="5" t="s">
        <v>1474</v>
      </c>
      <c r="P117" s="5" t="s">
        <v>1475</v>
      </c>
      <c r="Q117" s="42" t="s">
        <v>19</v>
      </c>
      <c r="R117" s="10" t="s">
        <v>1476</v>
      </c>
      <c r="S117" s="40" t="n">
        <f aca="false">IF(+T117&lt;0,IF(SUM(S102:S116)&lt;ABS(+T117),MAX(+0,SUM(S102:S116)-ABS(T117)),+T117),+T117)</f>
        <v>0</v>
      </c>
      <c r="T117" s="84" t="n">
        <v>0</v>
      </c>
      <c r="U117" s="1"/>
      <c r="V117" s="1"/>
      <c r="W117" s="1"/>
      <c r="X117" s="1"/>
      <c r="Y117" s="1"/>
      <c r="Z117" s="1"/>
      <c r="AA117" s="5" t="s">
        <v>1477</v>
      </c>
      <c r="AB117" s="1"/>
      <c r="AC117" s="1"/>
      <c r="AD117" s="1"/>
      <c r="AE117" s="29" t="n">
        <f aca="false">MIN(AE113*0.3,AE116*0.3)</f>
        <v>0</v>
      </c>
      <c r="AF117" s="1"/>
      <c r="AG117" s="1"/>
      <c r="AH117" s="1"/>
      <c r="AI117" s="1"/>
      <c r="AJ117" s="1"/>
      <c r="AK117" s="1"/>
      <c r="AL117" s="9"/>
      <c r="AM117" s="5" t="s">
        <v>1478</v>
      </c>
      <c r="AN117" s="1"/>
      <c r="AO117" s="29" t="n">
        <f aca="false">AR101</f>
        <v>0</v>
      </c>
      <c r="AP117" s="1"/>
      <c r="AQ117" s="27"/>
      <c r="AR117" s="27" t="n">
        <f aca="false">AO117*0.75</f>
        <v>0</v>
      </c>
      <c r="AS117" s="1"/>
      <c r="AT117" s="5" t="s">
        <v>1496</v>
      </c>
      <c r="AU117" s="5"/>
      <c r="AV117" s="1"/>
      <c r="AW117" s="52"/>
      <c r="AX117" s="14" t="s">
        <v>1480</v>
      </c>
      <c r="AY117" s="20"/>
      <c r="AZ117" s="23"/>
      <c r="BA117" s="24" t="s">
        <v>1481</v>
      </c>
      <c r="BB117" s="23" t="n">
        <f aca="false">AY117</f>
        <v>0</v>
      </c>
      <c r="BI117" s="20"/>
      <c r="BJ117" s="20"/>
      <c r="BK117" s="20"/>
      <c r="BU117" s="96" t="s">
        <v>1482</v>
      </c>
      <c r="BV117" s="14" t="s">
        <v>461</v>
      </c>
      <c r="BW117" s="46" t="n">
        <f aca="false">BW115*BW116</f>
        <v>0</v>
      </c>
      <c r="CQ117" s="128" t="n">
        <v>0</v>
      </c>
      <c r="CR117" s="23" t="n">
        <f aca="false">$CR$27*CQ117</f>
        <v>0</v>
      </c>
      <c r="DD117" s="14" t="s">
        <v>1483</v>
      </c>
      <c r="DF117" s="60"/>
      <c r="DG117" s="60"/>
      <c r="DH117" s="14" t="s">
        <v>1484</v>
      </c>
      <c r="DI117" s="14" t="s">
        <v>1485</v>
      </c>
      <c r="DL117" s="16" t="n">
        <f aca="false">MAX(0,+DL111-DL116)</f>
        <v>0</v>
      </c>
      <c r="DP117" s="23"/>
      <c r="DS117" s="96" t="s">
        <v>278</v>
      </c>
      <c r="DU117" s="14" t="s">
        <v>1486</v>
      </c>
      <c r="EA117" s="15" t="s">
        <v>1148</v>
      </c>
      <c r="EC117" s="23" t="n">
        <f aca="false">EC104</f>
        <v>0</v>
      </c>
      <c r="EO117" s="23"/>
      <c r="EP117" s="23"/>
      <c r="ER117" s="14" t="s">
        <v>1465</v>
      </c>
      <c r="ES117" s="55" t="n">
        <f aca="false">ET117+EU117</f>
        <v>136.739016</v>
      </c>
      <c r="ET117" s="55" t="n">
        <f aca="false">(IF(SUM(T116:T120)&gt;0,SUM(T116:T120)*1/12,0)+IF(S110&gt;0,S110/1/12,0))*12*ET89</f>
        <v>67.307616</v>
      </c>
      <c r="EU117" s="55" t="n">
        <f aca="false">(ET117/ET89)*EU89</f>
        <v>69.4314</v>
      </c>
      <c r="EY117" s="14" t="s">
        <v>1488</v>
      </c>
      <c r="FC117" s="14" t="s">
        <v>115</v>
      </c>
      <c r="FD117" s="23" t="n">
        <f aca="false">BF75</f>
        <v>1213</v>
      </c>
      <c r="FE117" s="23" t="n">
        <f aca="false">FD47</f>
        <v>0</v>
      </c>
      <c r="FF117" s="23"/>
      <c r="FJ117" s="23"/>
      <c r="FP117" s="14" t="s">
        <v>1469</v>
      </c>
      <c r="FQ117" s="174" t="s">
        <v>988</v>
      </c>
      <c r="FR117" s="23" t="n">
        <v>0</v>
      </c>
      <c r="FS117" s="23" t="n">
        <v>0</v>
      </c>
      <c r="FU117" s="23" t="n">
        <f aca="false">FR117+FS117</f>
        <v>0</v>
      </c>
      <c r="FV117" s="14" t="s">
        <v>1469</v>
      </c>
      <c r="FW117" s="174" t="s">
        <v>988</v>
      </c>
      <c r="FX117" s="23" t="n">
        <v>0</v>
      </c>
      <c r="FY117" s="23" t="n">
        <v>0</v>
      </c>
      <c r="GA117" s="23" t="n">
        <f aca="false">FX117+FY117</f>
        <v>0</v>
      </c>
      <c r="GS117" s="20"/>
      <c r="GU117" s="20"/>
      <c r="GW117" s="23"/>
      <c r="GY117" s="20"/>
      <c r="GZ117" s="23"/>
      <c r="HA117" s="23"/>
      <c r="HL117" s="20"/>
      <c r="HM117" s="20"/>
      <c r="HN117" s="23"/>
      <c r="HO117" s="23"/>
      <c r="HX117" s="20"/>
      <c r="HY117" s="23"/>
      <c r="HZ117" s="23"/>
    </row>
    <row r="118" s="13" customFormat="true" ht="15.75" hidden="false" customHeight="false" outlineLevel="0" collapsed="false">
      <c r="A118" s="1"/>
      <c r="B118" s="6" t="s">
        <v>1813</v>
      </c>
      <c r="C118" s="1" t="s">
        <v>1814</v>
      </c>
      <c r="D118" s="1" t="n">
        <v>400</v>
      </c>
      <c r="E118" s="1"/>
      <c r="F118" s="1"/>
      <c r="G118" s="40" t="n">
        <v>66000</v>
      </c>
      <c r="H118" s="29" t="n">
        <v>0.35</v>
      </c>
      <c r="I118" s="1"/>
      <c r="J118" s="1"/>
      <c r="K118" s="1"/>
      <c r="L118" s="1"/>
      <c r="M118" s="1"/>
      <c r="N118" s="27"/>
      <c r="O118" s="5" t="s">
        <v>1494</v>
      </c>
      <c r="P118" s="5" t="s">
        <v>1495</v>
      </c>
      <c r="Q118" s="41"/>
      <c r="R118" s="10" t="s">
        <v>1460</v>
      </c>
      <c r="S118" s="40" t="n">
        <f aca="false">IF(+T118&lt;0,IF(SUM(S102:S117)&lt;ABS(+T118),MAX(+0,SUM(S102:S117)-ABS(T118)),+T118),+T118)</f>
        <v>0</v>
      </c>
      <c r="T118" s="84" t="n">
        <v>0</v>
      </c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9"/>
      <c r="AM118" s="1"/>
      <c r="AN118" s="1"/>
      <c r="AO118" s="1"/>
      <c r="AP118" s="1"/>
      <c r="AQ118" s="27" t="n">
        <f aca="false">MIN(AR116,AR117)</f>
        <v>0</v>
      </c>
      <c r="AR118" s="27"/>
      <c r="AS118" s="1"/>
      <c r="AT118" s="5" t="s">
        <v>1517</v>
      </c>
      <c r="AU118" s="5"/>
      <c r="AV118" s="9" t="n">
        <v>142</v>
      </c>
      <c r="AW118" s="38" t="n">
        <f aca="false">IF(AW114&gt;0,+AW114,0)</f>
        <v>0</v>
      </c>
      <c r="AX118" s="14" t="s">
        <v>1497</v>
      </c>
      <c r="AY118" s="20"/>
      <c r="AZ118" s="20"/>
      <c r="BA118" s="24" t="s">
        <v>1498</v>
      </c>
      <c r="BB118" s="23" t="n">
        <f aca="false">CK115</f>
        <v>0</v>
      </c>
      <c r="BU118" s="14" t="s">
        <v>1499</v>
      </c>
      <c r="BW118" s="46" t="n">
        <v>0</v>
      </c>
      <c r="CP118" s="12"/>
      <c r="CQ118" s="128" t="n">
        <v>0</v>
      </c>
      <c r="CR118" s="23" t="n">
        <f aca="false">$CR$27*CQ118</f>
        <v>0</v>
      </c>
      <c r="DD118" s="14" t="s">
        <v>1500</v>
      </c>
      <c r="DF118" s="60"/>
      <c r="DG118" s="60" t="n">
        <f aca="false">DG78</f>
        <v>0</v>
      </c>
      <c r="DP118" s="23"/>
      <c r="DR118" s="14" t="s">
        <v>265</v>
      </c>
      <c r="DS118" s="16" t="n">
        <f aca="false">SUM(DS112:DS116)</f>
        <v>7529.88</v>
      </c>
      <c r="DT118" s="16" t="n">
        <f aca="false">DS118</f>
        <v>7529.88</v>
      </c>
      <c r="DU118" s="14" t="s">
        <v>1501</v>
      </c>
      <c r="DV118" s="58" t="n">
        <v>10</v>
      </c>
      <c r="DW118" s="58" t="n">
        <v>0</v>
      </c>
      <c r="DX118" s="58" t="n">
        <v>0</v>
      </c>
      <c r="DY118" s="58" t="n">
        <v>0</v>
      </c>
      <c r="DZ118" s="124" t="n">
        <f aca="false">DW118/$DW$52</f>
        <v>0</v>
      </c>
      <c r="EA118" s="15" t="s">
        <v>1502</v>
      </c>
      <c r="EC118" s="23" t="n">
        <v>0</v>
      </c>
      <c r="ED118" s="23" t="n">
        <f aca="false">(MIN(80000,DV80*0.8)/DV81)*ED116</f>
        <v>0.128</v>
      </c>
      <c r="EO118" s="23"/>
      <c r="EP118" s="23"/>
      <c r="ER118" s="14" t="s">
        <v>1487</v>
      </c>
      <c r="ES118" s="55" t="n">
        <f aca="false">(ET118+EU118)*ES88</f>
        <v>1983.835133479</v>
      </c>
      <c r="ET118" s="202" t="n">
        <f aca="false">E41</f>
        <v>6754</v>
      </c>
      <c r="EU118" s="202" t="n">
        <f aca="false">G41</f>
        <v>5900</v>
      </c>
      <c r="EY118" s="14" t="s">
        <v>1504</v>
      </c>
      <c r="FC118" s="14" t="s">
        <v>1505</v>
      </c>
      <c r="FD118" s="23" t="n">
        <f aca="false">BF79</f>
        <v>2400</v>
      </c>
      <c r="FE118" s="23" t="n">
        <f aca="false">FD48</f>
        <v>0</v>
      </c>
      <c r="FF118" s="23"/>
      <c r="FG118" s="14" t="s">
        <v>1540</v>
      </c>
      <c r="FJ118" s="23"/>
      <c r="FP118" s="14" t="s">
        <v>1507</v>
      </c>
      <c r="FR118" s="23" t="n">
        <f aca="false">SUM(FR119:FR127)</f>
        <v>0</v>
      </c>
      <c r="FS118" s="23" t="n">
        <f aca="false">MIN(FR118,W94)</f>
        <v>0</v>
      </c>
      <c r="FT118" s="23" t="n">
        <f aca="false">SUM(FT119:FT127)</f>
        <v>0</v>
      </c>
      <c r="FU118" s="23" t="n">
        <f aca="false">SUM(FU119:FU127)</f>
        <v>0</v>
      </c>
      <c r="FV118" s="14" t="s">
        <v>1507</v>
      </c>
      <c r="FX118" s="23" t="n">
        <f aca="false">SUM(FX119:FX127)</f>
        <v>0</v>
      </c>
      <c r="FY118" s="23" t="n">
        <f aca="false">MIN(FX118,BD102)</f>
        <v>0</v>
      </c>
      <c r="FZ118" s="23" t="n">
        <f aca="false">SUM(FZ119:FZ127)</f>
        <v>0</v>
      </c>
      <c r="GA118" s="23" t="n">
        <f aca="false">SUM(GA119:GA127)</f>
        <v>0</v>
      </c>
      <c r="GS118" s="20"/>
      <c r="GU118" s="20"/>
      <c r="GW118" s="23"/>
      <c r="HL118" s="20"/>
      <c r="HM118" s="20"/>
      <c r="HN118" s="23"/>
      <c r="HO118" s="23"/>
    </row>
    <row r="119" s="13" customFormat="true" ht="15.75" hidden="false" customHeight="false" outlineLevel="0" collapsed="false">
      <c r="A119" s="1"/>
      <c r="B119" s="6" t="s">
        <v>1722</v>
      </c>
      <c r="C119" s="1" t="s">
        <v>1815</v>
      </c>
      <c r="D119" s="1" t="n">
        <v>60</v>
      </c>
      <c r="E119" s="1"/>
      <c r="F119" s="1"/>
      <c r="G119" s="40" t="n">
        <v>67000</v>
      </c>
      <c r="H119" s="29" t="n">
        <v>0.34</v>
      </c>
      <c r="I119" s="5" t="s">
        <v>1512</v>
      </c>
      <c r="J119" s="1"/>
      <c r="K119" s="1"/>
      <c r="L119" s="1"/>
      <c r="M119" s="41"/>
      <c r="N119" s="41"/>
      <c r="O119" s="5" t="s">
        <v>1513</v>
      </c>
      <c r="P119" s="5" t="s">
        <v>1514</v>
      </c>
      <c r="Q119" s="41"/>
      <c r="R119" s="10" t="s">
        <v>1515</v>
      </c>
      <c r="S119" s="40" t="n">
        <f aca="false">IF(+T119&lt;0,IF(SUM(S102:S118)&lt;ABS(+T119),MAX(+0,SUM(S102:S118)-ABS(T119)),+T119),+T119)</f>
        <v>0</v>
      </c>
      <c r="T119" s="84" t="n">
        <v>0</v>
      </c>
      <c r="U119" s="1"/>
      <c r="V119" s="1"/>
      <c r="W119" s="1"/>
      <c r="X119" s="1"/>
      <c r="Y119" s="1"/>
      <c r="Z119" s="1"/>
      <c r="AA119" s="5" t="s">
        <v>1516</v>
      </c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9"/>
      <c r="AM119" s="1"/>
      <c r="AN119" s="1"/>
      <c r="AO119" s="1"/>
      <c r="AP119" s="1"/>
      <c r="AQ119" s="27" t="n">
        <f aca="false">AQ116+AQ118</f>
        <v>0</v>
      </c>
      <c r="AR119" s="27"/>
      <c r="AS119" s="1"/>
      <c r="AT119" s="10" t="s">
        <v>1533</v>
      </c>
      <c r="AU119" s="5"/>
      <c r="AV119" s="9" t="n">
        <v>143</v>
      </c>
      <c r="AW119" s="38" t="n">
        <f aca="false">AW118</f>
        <v>0</v>
      </c>
      <c r="AX119" s="14" t="s">
        <v>624</v>
      </c>
      <c r="BA119" s="14" t="s">
        <v>1518</v>
      </c>
      <c r="BB119" s="23" t="n">
        <f aca="false">SUM(BB100:BB118)</f>
        <v>32179.4308</v>
      </c>
      <c r="BU119" s="14" t="s">
        <v>1519</v>
      </c>
      <c r="BW119" s="46" t="n">
        <f aca="false">BW117-BW118</f>
        <v>0</v>
      </c>
      <c r="CP119" s="12"/>
      <c r="CQ119" s="128" t="n">
        <v>0</v>
      </c>
      <c r="CR119" s="23" t="n">
        <f aca="false">$CR$27*CQ119</f>
        <v>0</v>
      </c>
      <c r="DD119" s="14" t="s">
        <v>917</v>
      </c>
      <c r="DF119" s="60"/>
      <c r="DG119" s="60" t="n">
        <f aca="false">DG96</f>
        <v>408.42</v>
      </c>
      <c r="DP119" s="23"/>
      <c r="DR119" s="14" t="s">
        <v>1520</v>
      </c>
      <c r="DT119" s="16" t="n">
        <f aca="false">DT110</f>
        <v>46432.82</v>
      </c>
      <c r="DU119" s="22" t="s">
        <v>1521</v>
      </c>
      <c r="DV119" s="58" t="n">
        <v>10</v>
      </c>
      <c r="DW119" s="58" t="n">
        <v>0</v>
      </c>
      <c r="DX119" s="58" t="n">
        <v>0</v>
      </c>
      <c r="DZ119" s="124" t="n">
        <f aca="false">DW119/$DW$52</f>
        <v>0</v>
      </c>
      <c r="EA119" s="15" t="s">
        <v>1204</v>
      </c>
      <c r="EC119" s="159" t="s">
        <v>159</v>
      </c>
      <c r="EO119" s="23"/>
      <c r="EP119" s="23"/>
      <c r="ER119" s="14" t="s">
        <v>1503</v>
      </c>
      <c r="ES119" s="55" t="n">
        <f aca="false">ET119+EU119</f>
        <v>4248.67921238</v>
      </c>
      <c r="ET119" s="55" t="n">
        <f aca="false">ET84</f>
        <v>1547.93715488</v>
      </c>
      <c r="EU119" s="55" t="n">
        <f aca="false">EU84</f>
        <v>2700.7420575</v>
      </c>
      <c r="FC119" s="14" t="s">
        <v>1522</v>
      </c>
      <c r="FD119" s="23"/>
      <c r="FE119" s="23"/>
      <c r="FF119" s="23"/>
      <c r="FG119" s="14" t="s">
        <v>1553</v>
      </c>
      <c r="FI119" s="58" t="n">
        <v>0</v>
      </c>
      <c r="FJ119" s="192" t="s">
        <v>159</v>
      </c>
      <c r="FP119" s="14" t="s">
        <v>1523</v>
      </c>
      <c r="FQ119" s="20" t="n">
        <f aca="false">$A$6-9</f>
        <v>1992</v>
      </c>
      <c r="FR119" s="23" t="n">
        <v>0</v>
      </c>
      <c r="FS119" s="23" t="n">
        <f aca="false">MIN(FR119,FS118)</f>
        <v>0</v>
      </c>
      <c r="FU119" s="23" t="n">
        <f aca="false">FR119-FS119-FT119</f>
        <v>0</v>
      </c>
      <c r="FV119" s="14" t="s">
        <v>1523</v>
      </c>
      <c r="FW119" s="20" t="n">
        <f aca="false">$A$6-9</f>
        <v>1992</v>
      </c>
      <c r="FX119" s="23" t="n">
        <v>0</v>
      </c>
      <c r="FY119" s="23" t="n">
        <f aca="false">MIN(FX119,FY118)</f>
        <v>0</v>
      </c>
      <c r="GA119" s="23" t="n">
        <f aca="false">FX119-FY119-FZ119</f>
        <v>0</v>
      </c>
      <c r="GS119" s="20"/>
      <c r="GU119" s="20"/>
      <c r="GW119" s="23"/>
      <c r="HL119" s="20"/>
      <c r="HM119" s="20"/>
      <c r="HN119" s="23"/>
      <c r="HO119" s="23"/>
    </row>
    <row r="120" s="13" customFormat="true" ht="15.75" hidden="false" customHeight="false" outlineLevel="0" collapsed="false">
      <c r="A120" s="5" t="s">
        <v>1816</v>
      </c>
      <c r="B120" s="6" t="s">
        <v>1817</v>
      </c>
      <c r="C120" s="1"/>
      <c r="D120" s="1"/>
      <c r="E120" s="1"/>
      <c r="F120" s="1"/>
      <c r="G120" s="40" t="n">
        <v>68000</v>
      </c>
      <c r="H120" s="29" t="n">
        <v>0.33</v>
      </c>
      <c r="I120" s="5" t="s">
        <v>1527</v>
      </c>
      <c r="J120" s="1"/>
      <c r="K120" s="1"/>
      <c r="L120" s="1"/>
      <c r="M120" s="1"/>
      <c r="N120" s="41"/>
      <c r="O120" s="5" t="s">
        <v>1528</v>
      </c>
      <c r="P120" s="5" t="s">
        <v>1529</v>
      </c>
      <c r="Q120" s="1"/>
      <c r="R120" s="10" t="s">
        <v>1530</v>
      </c>
      <c r="S120" s="40" t="n">
        <f aca="false">IF(+T120&lt;0,IF(SUM(S$49:S102)&lt;ABS(+T120),MAX(+0,SUM($S$32:$S119)-ABS(T120)),+T120),+T120)</f>
        <v>0</v>
      </c>
      <c r="T120" s="84" t="n">
        <v>0</v>
      </c>
      <c r="U120" s="1"/>
      <c r="V120" s="1"/>
      <c r="W120" s="1"/>
      <c r="X120" s="1"/>
      <c r="Y120" s="1"/>
      <c r="Z120" s="1"/>
      <c r="AA120" s="5" t="s">
        <v>1531</v>
      </c>
      <c r="AB120" s="1"/>
      <c r="AC120" s="1"/>
      <c r="AD120" s="1"/>
      <c r="AE120" s="66" t="n">
        <f aca="false">M77</f>
        <v>0</v>
      </c>
      <c r="AF120" s="1"/>
      <c r="AG120" s="1"/>
      <c r="AH120" s="1"/>
      <c r="AI120" s="1"/>
      <c r="AJ120" s="1"/>
      <c r="AK120" s="1"/>
      <c r="AL120" s="9"/>
      <c r="AM120" s="5" t="s">
        <v>1532</v>
      </c>
      <c r="AN120" s="1"/>
      <c r="AO120" s="1"/>
      <c r="AP120" s="1"/>
      <c r="AQ120" s="1"/>
      <c r="AR120" s="27" t="n">
        <f aca="false">AR116</f>
        <v>0</v>
      </c>
      <c r="AS120" s="1"/>
      <c r="AT120" s="1"/>
      <c r="AU120" s="5"/>
      <c r="AV120" s="27"/>
      <c r="AW120" s="27"/>
      <c r="AX120" s="14" t="s">
        <v>1534</v>
      </c>
      <c r="AY120" s="16" t="n">
        <v>146</v>
      </c>
      <c r="AZ120" s="23" t="n">
        <v>0</v>
      </c>
      <c r="BA120" s="23"/>
      <c r="BB120" s="23"/>
      <c r="BF120" s="20"/>
      <c r="BG120" s="20"/>
      <c r="CP120" s="12"/>
      <c r="CQ120" s="128" t="n">
        <v>0</v>
      </c>
      <c r="CR120" s="23" t="n">
        <f aca="false">$CR$27*CQ120</f>
        <v>0</v>
      </c>
      <c r="DF120" s="60"/>
      <c r="DG120" s="60"/>
      <c r="DP120" s="23"/>
      <c r="DR120" s="14" t="s">
        <v>1535</v>
      </c>
      <c r="DT120" s="16" t="n">
        <f aca="false">MAX(+DT118-DT119,0)</f>
        <v>0</v>
      </c>
      <c r="DU120" s="22" t="s">
        <v>1521</v>
      </c>
      <c r="DV120" s="58" t="n">
        <v>10</v>
      </c>
      <c r="DW120" s="58" t="n">
        <v>0</v>
      </c>
      <c r="DX120" s="58" t="n">
        <v>0</v>
      </c>
      <c r="DZ120" s="124" t="n">
        <f aca="false">DW120/$DW$52</f>
        <v>0</v>
      </c>
      <c r="EA120" s="15" t="s">
        <v>1233</v>
      </c>
      <c r="EC120" s="23" t="str">
        <f aca="false">EC107</f>
        <v>NA</v>
      </c>
      <c r="EO120" s="23"/>
      <c r="EP120" s="23"/>
      <c r="ER120" s="13" t="s">
        <v>1818</v>
      </c>
      <c r="ES120" s="211" t="n">
        <f aca="false">ET120+EU120</f>
        <v>4000</v>
      </c>
      <c r="ET120" s="201" t="n">
        <v>2000</v>
      </c>
      <c r="EU120" s="201" t="n">
        <v>2000</v>
      </c>
      <c r="EZ120" s="14" t="s">
        <v>1537</v>
      </c>
      <c r="FA120" s="14" t="s">
        <v>1538</v>
      </c>
      <c r="FC120" s="14" t="s">
        <v>1539</v>
      </c>
      <c r="FD120" s="23"/>
      <c r="FE120" s="23"/>
      <c r="FF120" s="23"/>
      <c r="FG120" s="14" t="s">
        <v>1559</v>
      </c>
      <c r="FI120" s="23" t="n">
        <f aca="false">IF(FJ96=0,IF(FI122&gt;FI101,FI107*(FI93/MAX(FI93,1)),+FI107*(FI122/MAX(FI93,1))),0)</f>
        <v>0</v>
      </c>
      <c r="FJ120" s="23" t="n">
        <f aca="false">FJ107</f>
        <v>600</v>
      </c>
      <c r="FP120" s="14" t="s">
        <v>1541</v>
      </c>
      <c r="FQ120" s="20" t="n">
        <f aca="false">$A$6-8</f>
        <v>1993</v>
      </c>
      <c r="FR120" s="23" t="n">
        <v>0</v>
      </c>
      <c r="FS120" s="23" t="n">
        <f aca="false">MIN(FR119,FS118-FS119)</f>
        <v>0</v>
      </c>
      <c r="FU120" s="23" t="n">
        <f aca="false">FR120-FS120-FT120</f>
        <v>0</v>
      </c>
      <c r="FV120" s="14" t="s">
        <v>1541</v>
      </c>
      <c r="FW120" s="20" t="n">
        <f aca="false">$A$6-8</f>
        <v>1993</v>
      </c>
      <c r="FX120" s="23" t="n">
        <v>0</v>
      </c>
      <c r="FY120" s="23" t="n">
        <f aca="false">MIN(FX119,FY118-FY119)</f>
        <v>0</v>
      </c>
      <c r="GA120" s="23" t="n">
        <f aca="false">FX120-FY120-FZ120</f>
        <v>0</v>
      </c>
      <c r="GS120" s="20"/>
      <c r="GU120" s="20"/>
      <c r="GW120" s="23"/>
      <c r="HL120" s="20"/>
      <c r="HM120" s="20"/>
      <c r="HN120" s="23"/>
      <c r="HO120" s="23"/>
    </row>
    <row r="121" s="13" customFormat="true" ht="16.5" hidden="false" customHeight="false" outlineLevel="0" collapsed="false">
      <c r="A121" s="1"/>
      <c r="B121" s="26"/>
      <c r="C121" s="1"/>
      <c r="D121" s="1"/>
      <c r="E121" s="1"/>
      <c r="F121" s="1"/>
      <c r="G121" s="40" t="n">
        <v>69000</v>
      </c>
      <c r="H121" s="29" t="n">
        <v>0.32</v>
      </c>
      <c r="I121" s="5" t="s">
        <v>1545</v>
      </c>
      <c r="J121" s="1"/>
      <c r="K121" s="1"/>
      <c r="L121" s="1"/>
      <c r="M121" s="1"/>
      <c r="N121" s="1"/>
      <c r="O121" s="5" t="s">
        <v>1546</v>
      </c>
      <c r="P121" s="5"/>
      <c r="Q121" s="1"/>
      <c r="R121" s="10" t="s">
        <v>174</v>
      </c>
      <c r="S121" s="40" t="n">
        <f aca="false">SUM(S102:S120)</f>
        <v>32179.4308</v>
      </c>
      <c r="T121" s="9" t="n">
        <f aca="false">S121</f>
        <v>32179.4308</v>
      </c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9"/>
      <c r="AM121" s="117" t="s">
        <v>26</v>
      </c>
      <c r="AN121" s="117" t="s">
        <v>26</v>
      </c>
      <c r="AO121" s="117" t="s">
        <v>26</v>
      </c>
      <c r="AP121" s="117" t="s">
        <v>26</v>
      </c>
      <c r="AQ121" s="186" t="s">
        <v>26</v>
      </c>
      <c r="AR121" s="186" t="s">
        <v>26</v>
      </c>
      <c r="AS121" s="1"/>
      <c r="AT121" s="1"/>
      <c r="AU121" s="5"/>
      <c r="AV121" s="1"/>
      <c r="AW121" s="1"/>
      <c r="AX121" s="14" t="s">
        <v>1547</v>
      </c>
      <c r="AY121" s="16" t="n">
        <v>147</v>
      </c>
      <c r="AZ121" s="23" t="n">
        <v>0</v>
      </c>
      <c r="BA121" s="23"/>
      <c r="BB121" s="23"/>
      <c r="BF121" s="20"/>
      <c r="BG121" s="20"/>
      <c r="CP121" s="12"/>
      <c r="CQ121" s="128"/>
      <c r="CR121" s="23"/>
      <c r="DF121" s="60"/>
      <c r="DG121" s="60"/>
      <c r="DP121" s="23"/>
      <c r="DU121" s="22" t="s">
        <v>1521</v>
      </c>
      <c r="DV121" s="58" t="n">
        <v>10</v>
      </c>
      <c r="DW121" s="58" t="n">
        <v>0</v>
      </c>
      <c r="DX121" s="58" t="n">
        <v>0</v>
      </c>
      <c r="DZ121" s="124" t="n">
        <f aca="false">DW121/$DW$52</f>
        <v>0</v>
      </c>
      <c r="EA121" s="15" t="s">
        <v>1261</v>
      </c>
      <c r="EC121" s="23" t="n">
        <f aca="false">EC108</f>
        <v>0</v>
      </c>
      <c r="EO121" s="23"/>
      <c r="EP121" s="23"/>
      <c r="ES121" s="212" t="e">
        <f aca="false">SUM(ES93:ES120)</f>
        <v>#VALUE!</v>
      </c>
      <c r="EZ121" s="14" t="s">
        <v>1550</v>
      </c>
      <c r="FA121" s="14" t="s">
        <v>1551</v>
      </c>
      <c r="FC121" s="14" t="s">
        <v>1552</v>
      </c>
      <c r="FD121" s="23"/>
      <c r="FE121" s="23"/>
      <c r="FF121" s="23"/>
      <c r="FG121" s="14" t="s">
        <v>1568</v>
      </c>
      <c r="FI121" s="23" t="n">
        <f aca="false">IF(FJ96&gt;0,IF(FI122&gt;FI101,FI108*(FI93/MAX(FI93,1)),+FI108*(FI122/MAX(FI93,1))),0)</f>
        <v>0</v>
      </c>
      <c r="FJ121" s="23" t="n">
        <f aca="false">FJ108</f>
        <v>0</v>
      </c>
      <c r="FP121" s="14" t="s">
        <v>1523</v>
      </c>
      <c r="FQ121" s="20" t="n">
        <f aca="false">$A$6-7</f>
        <v>1994</v>
      </c>
      <c r="FR121" s="23" t="n">
        <v>0</v>
      </c>
      <c r="FS121" s="23" t="n">
        <f aca="false">MIN(FR119,FS118-SUM(FS119:FS120))</f>
        <v>0</v>
      </c>
      <c r="FU121" s="23" t="n">
        <f aca="false">FR121-FS121-FT121</f>
        <v>0</v>
      </c>
      <c r="FV121" s="14" t="s">
        <v>1523</v>
      </c>
      <c r="FW121" s="20" t="n">
        <f aca="false">$A$6-7</f>
        <v>1994</v>
      </c>
      <c r="FX121" s="23" t="n">
        <v>0</v>
      </c>
      <c r="FY121" s="23" t="n">
        <f aca="false">MIN(FX119,FY118-SUM(FY119:FY120))</f>
        <v>0</v>
      </c>
      <c r="GA121" s="23" t="n">
        <f aca="false">FX121-FY121-FZ121</f>
        <v>0</v>
      </c>
      <c r="GS121" s="20"/>
      <c r="GU121" s="20"/>
      <c r="GW121" s="23"/>
      <c r="HL121" s="20"/>
      <c r="HM121" s="20"/>
      <c r="HN121" s="23"/>
      <c r="HO121" s="23"/>
    </row>
    <row r="122" s="13" customFormat="true" ht="16.5" hidden="false" customHeight="false" outlineLevel="0" collapsed="false">
      <c r="A122" s="1"/>
      <c r="B122" s="26"/>
      <c r="C122" s="1"/>
      <c r="D122" s="1"/>
      <c r="E122" s="1"/>
      <c r="F122" s="1"/>
      <c r="G122" s="40" t="n">
        <v>70000</v>
      </c>
      <c r="H122" s="29" t="n">
        <v>0.31</v>
      </c>
      <c r="I122" s="1"/>
      <c r="J122" s="1"/>
      <c r="K122" s="1"/>
      <c r="L122" s="1"/>
      <c r="M122" s="1"/>
      <c r="N122" s="1"/>
      <c r="O122" s="1"/>
      <c r="P122" s="5"/>
      <c r="Q122" s="1"/>
      <c r="R122" s="5"/>
      <c r="S122" s="1"/>
      <c r="T122" s="1"/>
      <c r="U122" s="1"/>
      <c r="V122" s="1"/>
      <c r="W122" s="1"/>
      <c r="X122" s="1"/>
      <c r="Y122" s="1"/>
      <c r="Z122" s="1"/>
      <c r="AA122" s="5" t="s">
        <v>1555</v>
      </c>
      <c r="AB122" s="1"/>
      <c r="AC122" s="1"/>
      <c r="AD122" s="1"/>
      <c r="AE122" s="29" t="n">
        <f aca="false">$E$130*MIN(+$D$130,AE120)</f>
        <v>0</v>
      </c>
      <c r="AF122" s="1"/>
      <c r="AG122" s="1"/>
      <c r="AH122" s="1"/>
      <c r="AI122" s="1"/>
      <c r="AJ122" s="1"/>
      <c r="AK122" s="1"/>
      <c r="AL122" s="9"/>
      <c r="AM122" s="5" t="s">
        <v>298</v>
      </c>
      <c r="AN122" s="1"/>
      <c r="AO122" s="1"/>
      <c r="AP122" s="1"/>
      <c r="AQ122" s="27"/>
      <c r="AR122" s="27"/>
      <c r="AS122" s="5" t="s">
        <v>1512</v>
      </c>
      <c r="AT122" s="1"/>
      <c r="AU122" s="1"/>
      <c r="AV122" s="1"/>
      <c r="AW122" s="1"/>
      <c r="AX122" s="14" t="s">
        <v>1556</v>
      </c>
      <c r="AY122" s="16" t="n">
        <v>148</v>
      </c>
      <c r="AZ122" s="23" t="n">
        <v>0</v>
      </c>
      <c r="BA122" s="23"/>
      <c r="BB122" s="23"/>
      <c r="BD122" s="20"/>
      <c r="BF122" s="20"/>
      <c r="BG122" s="20"/>
      <c r="CP122" s="22" t="s">
        <v>26</v>
      </c>
      <c r="CQ122" s="22" t="s">
        <v>26</v>
      </c>
      <c r="CR122" s="22" t="s">
        <v>26</v>
      </c>
      <c r="DF122" s="60"/>
      <c r="DG122" s="56"/>
      <c r="DP122" s="23"/>
      <c r="DU122" s="14" t="s">
        <v>265</v>
      </c>
      <c r="DV122" s="23" t="n">
        <f aca="false">MAX(SUM(DV105:DV121),1)</f>
        <v>41</v>
      </c>
      <c r="DW122" s="23" t="n">
        <f aca="false">MAX(SUM(DW105:DW121),1)</f>
        <v>1</v>
      </c>
      <c r="DX122" s="23" t="n">
        <f aca="false">MAX(SUM(DX105:DX121),1)</f>
        <v>1</v>
      </c>
      <c r="DY122" s="23" t="n">
        <f aca="false">MAX(SUM(DY105:DY121),1)</f>
        <v>1</v>
      </c>
      <c r="DZ122" s="81" t="n">
        <f aca="false">DW122/$DW$52</f>
        <v>1</v>
      </c>
      <c r="EA122" s="15" t="s">
        <v>1286</v>
      </c>
      <c r="EC122" s="23" t="n">
        <f aca="false">EC109</f>
        <v>0</v>
      </c>
      <c r="EO122" s="23"/>
      <c r="EP122" s="23"/>
      <c r="FC122" s="14" t="s">
        <v>624</v>
      </c>
      <c r="FD122" s="23" t="n">
        <f aca="false">SUM(FD116:FD121)</f>
        <v>32179.4308</v>
      </c>
      <c r="FE122" s="23" t="n">
        <f aca="false">SUM(FE116:FE121)</f>
        <v>56596.88</v>
      </c>
      <c r="FF122" s="23" t="n">
        <f aca="false">FD122+FE122</f>
        <v>88776.3108</v>
      </c>
      <c r="FG122" s="14" t="s">
        <v>1819</v>
      </c>
      <c r="FI122" s="16" t="n">
        <f aca="false">FI93*(1-FI92)</f>
        <v>0</v>
      </c>
      <c r="FJ122" s="23"/>
      <c r="FP122" s="14" t="s">
        <v>1541</v>
      </c>
      <c r="FQ122" s="20" t="n">
        <f aca="false">$A$6-6</f>
        <v>1995</v>
      </c>
      <c r="FR122" s="23" t="n">
        <v>0</v>
      </c>
      <c r="FS122" s="23" t="n">
        <f aca="false">MIN(FR119,FS118-SUM(FS119:FS121))</f>
        <v>0</v>
      </c>
      <c r="FU122" s="23" t="n">
        <f aca="false">FR122-FS122-FT122</f>
        <v>0</v>
      </c>
      <c r="FV122" s="14" t="s">
        <v>1541</v>
      </c>
      <c r="FW122" s="20" t="n">
        <f aca="false">$A$6-6</f>
        <v>1995</v>
      </c>
      <c r="FX122" s="23" t="n">
        <v>0</v>
      </c>
      <c r="FY122" s="23" t="n">
        <f aca="false">MIN(FX119,FY118-SUM(FY119:FY121))</f>
        <v>0</v>
      </c>
      <c r="GA122" s="23" t="n">
        <f aca="false">FX122-FY122-FZ122</f>
        <v>0</v>
      </c>
      <c r="GS122" s="20"/>
      <c r="GU122" s="20"/>
      <c r="GW122" s="23"/>
      <c r="HL122" s="20"/>
      <c r="HM122" s="20"/>
      <c r="HN122" s="23"/>
      <c r="HO122" s="23"/>
    </row>
    <row r="123" s="13" customFormat="true" ht="15.75" hidden="false" customHeight="false" outlineLevel="0" collapsed="false">
      <c r="A123" s="5" t="s">
        <v>1820</v>
      </c>
      <c r="B123" s="6" t="s">
        <v>1821</v>
      </c>
      <c r="C123" s="1"/>
      <c r="D123" s="1"/>
      <c r="E123" s="1"/>
      <c r="F123" s="1"/>
      <c r="G123" s="40" t="n">
        <v>71000</v>
      </c>
      <c r="H123" s="29" t="n">
        <v>0.3</v>
      </c>
      <c r="I123" s="5" t="s">
        <v>1563</v>
      </c>
      <c r="J123" s="1"/>
      <c r="K123" s="1"/>
      <c r="L123" s="1"/>
      <c r="M123" s="41"/>
      <c r="N123" s="41"/>
      <c r="O123" s="5" t="s">
        <v>1564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5" t="s">
        <v>1565</v>
      </c>
      <c r="AB123" s="1"/>
      <c r="AC123" s="1"/>
      <c r="AD123" s="1"/>
      <c r="AE123" s="29" t="n">
        <f aca="false">$E$131*MIN(+$D$131,MAX(0,AE120-$D$131))</f>
        <v>0</v>
      </c>
      <c r="AF123" s="1"/>
      <c r="AG123" s="1"/>
      <c r="AH123" s="1"/>
      <c r="AI123" s="1"/>
      <c r="AJ123" s="1"/>
      <c r="AK123" s="1"/>
      <c r="AL123" s="9"/>
      <c r="AM123" s="5" t="s">
        <v>42</v>
      </c>
      <c r="AN123" s="1"/>
      <c r="AO123" s="1"/>
      <c r="AP123" s="1"/>
      <c r="AQ123" s="27"/>
      <c r="AR123" s="27" t="n">
        <f aca="false">M72</f>
        <v>25634.4308</v>
      </c>
      <c r="AS123" s="5" t="s">
        <v>1527</v>
      </c>
      <c r="AT123" s="1"/>
      <c r="AU123" s="1"/>
      <c r="AV123" s="1"/>
      <c r="AW123" s="41"/>
      <c r="AZ123" s="23" t="n">
        <f aca="false">SUM(AZ120:AZ122)</f>
        <v>0</v>
      </c>
      <c r="BA123" s="23"/>
      <c r="BB123" s="23" t="n">
        <f aca="false">AZ123</f>
        <v>0</v>
      </c>
      <c r="BD123" s="20"/>
      <c r="BF123" s="20"/>
      <c r="BG123" s="20"/>
      <c r="CQ123" s="107" t="n">
        <f aca="false">SUM(CQ116:CQ121)</f>
        <v>1</v>
      </c>
      <c r="CR123" s="23" t="n">
        <f aca="false">SUM(CR116:CR121)</f>
        <v>0</v>
      </c>
      <c r="DD123" s="21"/>
      <c r="DF123" s="60"/>
      <c r="DG123" s="60"/>
      <c r="DP123" s="23"/>
      <c r="DU123" s="14" t="s">
        <v>1566</v>
      </c>
      <c r="DY123" s="23" t="n">
        <f aca="false">SUM(T116:T120)</f>
        <v>0</v>
      </c>
      <c r="EA123" s="15" t="s">
        <v>1317</v>
      </c>
      <c r="EC123" s="23" t="n">
        <f aca="false">EC110</f>
        <v>0</v>
      </c>
      <c r="EO123" s="23"/>
      <c r="EP123" s="23"/>
      <c r="ER123" s="164" t="s">
        <v>1536</v>
      </c>
      <c r="ET123" s="21" t="n">
        <f aca="false">MAX((((1/EU125)*ES125)),0)*(1+EU126)^20/MAX((1+EU125)*((+S110*(1-AP86)/EU125)+MAX(ET86-ES85-ES126,0)*0.17),1)</f>
        <v>103.950932581891</v>
      </c>
      <c r="EU123" s="14" t="s">
        <v>19</v>
      </c>
      <c r="FD123" s="23"/>
      <c r="FE123" s="23"/>
      <c r="FF123" s="23"/>
      <c r="FH123" s="14" t="s">
        <v>1489</v>
      </c>
      <c r="FI123" s="23" t="n">
        <f aca="false">SUM(FI119:FI121)</f>
        <v>0</v>
      </c>
      <c r="FJ123" s="23" t="n">
        <f aca="false">SUM(FJ119:FJ121)</f>
        <v>600</v>
      </c>
      <c r="FP123" s="14" t="s">
        <v>1523</v>
      </c>
      <c r="FQ123" s="20" t="n">
        <f aca="false">$A$6-5</f>
        <v>1996</v>
      </c>
      <c r="FR123" s="23" t="n">
        <v>0</v>
      </c>
      <c r="FS123" s="23" t="n">
        <f aca="false">MIN(FR119,FS118-SUM(FS119:FS122))</f>
        <v>0</v>
      </c>
      <c r="FU123" s="23" t="n">
        <f aca="false">FR123-FS123-FT123</f>
        <v>0</v>
      </c>
      <c r="FV123" s="14" t="s">
        <v>1523</v>
      </c>
      <c r="FW123" s="20" t="n">
        <f aca="false">$A$6-5</f>
        <v>1996</v>
      </c>
      <c r="FX123" s="23" t="n">
        <v>0</v>
      </c>
      <c r="FY123" s="23" t="n">
        <f aca="false">MIN(FX119,FY118-SUM(FY119:FY122))</f>
        <v>0</v>
      </c>
      <c r="GA123" s="23" t="n">
        <f aca="false">FX123-FY123-FZ123</f>
        <v>0</v>
      </c>
      <c r="GS123" s="20"/>
      <c r="GU123" s="20"/>
      <c r="GW123" s="23"/>
      <c r="HL123" s="20"/>
      <c r="HM123" s="20"/>
      <c r="HN123" s="23"/>
      <c r="HO123" s="23"/>
    </row>
    <row r="124" s="13" customFormat="true" ht="15.75" hidden="false" customHeight="false" outlineLevel="0" collapsed="false">
      <c r="A124" s="1"/>
      <c r="B124" s="6" t="s">
        <v>1822</v>
      </c>
      <c r="C124" s="1"/>
      <c r="D124" s="1"/>
      <c r="E124" s="1"/>
      <c r="F124" s="1"/>
      <c r="G124" s="40" t="n">
        <v>72000</v>
      </c>
      <c r="H124" s="29" t="n">
        <v>0.29</v>
      </c>
      <c r="I124" s="1"/>
      <c r="J124" s="1"/>
      <c r="K124" s="5" t="s">
        <v>1572</v>
      </c>
      <c r="L124" s="1"/>
      <c r="M124" s="1"/>
      <c r="N124" s="1"/>
      <c r="O124" s="5" t="s">
        <v>1573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5" t="s">
        <v>1574</v>
      </c>
      <c r="AB124" s="1"/>
      <c r="AC124" s="1"/>
      <c r="AD124" s="1"/>
      <c r="AE124" s="29" t="n">
        <f aca="false">$E$132*MAX(0,AE120-$D$132)</f>
        <v>0</v>
      </c>
      <c r="AF124" s="1"/>
      <c r="AG124" s="1"/>
      <c r="AH124" s="1"/>
      <c r="AI124" s="1"/>
      <c r="AJ124" s="1"/>
      <c r="AK124" s="1"/>
      <c r="AL124" s="9"/>
      <c r="AM124" s="5" t="s">
        <v>1575</v>
      </c>
      <c r="AN124" s="1"/>
      <c r="AO124" s="166" t="n">
        <f aca="false">$E$111</f>
        <v>0.3333</v>
      </c>
      <c r="AP124" s="1"/>
      <c r="AQ124" s="27" t="n">
        <f aca="false">BR108*AO124</f>
        <v>107.9892</v>
      </c>
      <c r="AR124" s="27" t="n">
        <f aca="false">AR123+AQ124</f>
        <v>25742.42</v>
      </c>
      <c r="AS124" s="5" t="s">
        <v>1545</v>
      </c>
      <c r="AT124" s="1"/>
      <c r="AU124" s="1"/>
      <c r="AV124" s="1"/>
      <c r="AW124" s="1"/>
      <c r="BB124" s="23"/>
      <c r="BF124" s="20"/>
      <c r="BG124" s="20"/>
      <c r="CQ124" s="107"/>
      <c r="CR124" s="23"/>
      <c r="DF124" s="60"/>
      <c r="DG124" s="60"/>
      <c r="DP124" s="23"/>
      <c r="DU124" s="14" t="s">
        <v>1576</v>
      </c>
      <c r="DY124" s="23" t="n">
        <f aca="false">DY122-DY123</f>
        <v>1</v>
      </c>
      <c r="EC124" s="23" t="n">
        <f aca="false">SUM(EC117:EC123)</f>
        <v>0</v>
      </c>
      <c r="ED124" s="23" t="n">
        <f aca="false">SUM(ED117:ED123)</f>
        <v>0.128</v>
      </c>
      <c r="EO124" s="23"/>
      <c r="EP124" s="23"/>
      <c r="ER124" s="14" t="s">
        <v>1548</v>
      </c>
      <c r="ET124" s="16" t="n">
        <v>9</v>
      </c>
      <c r="EU124" s="96" t="s">
        <v>1549</v>
      </c>
      <c r="FC124" s="14" t="s">
        <v>1577</v>
      </c>
      <c r="FD124" s="23" t="n">
        <f aca="false">IF(FL84="OUI",+$G$36*2,$G$36)</f>
        <v>11800</v>
      </c>
      <c r="FE124" s="15" t="s">
        <v>159</v>
      </c>
      <c r="FF124" s="23"/>
      <c r="FG124" s="14" t="s">
        <v>265</v>
      </c>
      <c r="FI124" s="23" t="n">
        <f aca="false">FI123+FI116</f>
        <v>0</v>
      </c>
      <c r="FJ124" s="23" t="n">
        <f aca="false">FJ123+FJ116</f>
        <v>600</v>
      </c>
      <c r="FP124" s="14" t="s">
        <v>1541</v>
      </c>
      <c r="FQ124" s="20" t="n">
        <f aca="false">$A$6-4</f>
        <v>1997</v>
      </c>
      <c r="FR124" s="23" t="n">
        <v>0</v>
      </c>
      <c r="FS124" s="23" t="n">
        <f aca="false">MIN(FR119,FS118-SUM(FS119:FS123))</f>
        <v>0</v>
      </c>
      <c r="FU124" s="23" t="n">
        <f aca="false">FR124-FS124-FT124</f>
        <v>0</v>
      </c>
      <c r="FV124" s="14" t="s">
        <v>1541</v>
      </c>
      <c r="FW124" s="20" t="n">
        <f aca="false">$A$6-4</f>
        <v>1997</v>
      </c>
      <c r="FX124" s="23" t="n">
        <v>0</v>
      </c>
      <c r="FY124" s="23" t="n">
        <f aca="false">MIN(FX119,FY118-SUM(FY119:FY123))</f>
        <v>0</v>
      </c>
      <c r="GA124" s="23" t="n">
        <f aca="false">FX124-FY124-FZ124</f>
        <v>0</v>
      </c>
      <c r="GS124" s="20"/>
      <c r="GU124" s="20"/>
      <c r="GW124" s="23"/>
      <c r="HL124" s="20"/>
      <c r="HM124" s="20"/>
      <c r="HN124" s="23"/>
      <c r="HO124" s="23"/>
    </row>
    <row r="125" s="13" customFormat="true" ht="15.75" hidden="false" customHeight="false" outlineLevel="0" collapsed="false">
      <c r="A125" s="1"/>
      <c r="B125" s="6" t="s">
        <v>1722</v>
      </c>
      <c r="C125" s="1"/>
      <c r="D125" s="1"/>
      <c r="E125" s="1"/>
      <c r="F125" s="1"/>
      <c r="G125" s="40" t="n">
        <v>73000</v>
      </c>
      <c r="H125" s="29" t="n">
        <v>0.28</v>
      </c>
      <c r="I125" s="1"/>
      <c r="J125" s="1"/>
      <c r="K125" s="1"/>
      <c r="L125" s="1"/>
      <c r="M125" s="41"/>
      <c r="N125" s="41"/>
      <c r="O125" s="1"/>
      <c r="P125" s="5"/>
      <c r="Q125" s="1"/>
      <c r="R125" s="1"/>
      <c r="S125" s="1"/>
      <c r="T125" s="1"/>
      <c r="U125" s="1"/>
      <c r="V125" s="1"/>
      <c r="W125" s="84"/>
      <c r="X125" s="1"/>
      <c r="Y125" s="1"/>
      <c r="Z125" s="1"/>
      <c r="AA125" s="5" t="s">
        <v>1583</v>
      </c>
      <c r="AB125" s="1"/>
      <c r="AC125" s="1"/>
      <c r="AD125" s="1"/>
      <c r="AE125" s="29" t="n">
        <f aca="false">MIN(SUM(AE122:AE124),500)</f>
        <v>0</v>
      </c>
      <c r="AF125" s="1"/>
      <c r="AG125" s="1"/>
      <c r="AH125" s="1"/>
      <c r="AI125" s="1"/>
      <c r="AJ125" s="1"/>
      <c r="AK125" s="1"/>
      <c r="AL125" s="9"/>
      <c r="AM125" s="5" t="s">
        <v>1584</v>
      </c>
      <c r="AN125" s="1"/>
      <c r="AO125" s="166" t="n">
        <f aca="false">$E$112</f>
        <v>0.2</v>
      </c>
      <c r="AP125" s="1"/>
      <c r="AQ125" s="27" t="n">
        <f aca="false">S109*AO125</f>
        <v>0</v>
      </c>
      <c r="AR125" s="27"/>
      <c r="AS125" s="1"/>
      <c r="AT125" s="1"/>
      <c r="AU125" s="1"/>
      <c r="AV125" s="1"/>
      <c r="AW125" s="1"/>
      <c r="AX125" s="14" t="s">
        <v>1585</v>
      </c>
      <c r="AZ125" s="23" t="n">
        <f aca="false">Q115</f>
        <v>0</v>
      </c>
      <c r="BA125" s="24" t="s">
        <v>174</v>
      </c>
      <c r="BB125" s="23" t="n">
        <f aca="false">EX90+AZ125</f>
        <v>0</v>
      </c>
      <c r="BF125" s="20"/>
      <c r="BG125" s="20"/>
      <c r="CI125" s="14" t="s">
        <v>19</v>
      </c>
      <c r="CJ125" s="14" t="s">
        <v>19</v>
      </c>
      <c r="CK125" s="14" t="s">
        <v>19</v>
      </c>
      <c r="CP125" s="14" t="s">
        <v>1586</v>
      </c>
      <c r="DF125" s="60"/>
      <c r="DG125" s="60"/>
      <c r="DP125" s="23"/>
      <c r="ED125" s="23" t="n">
        <f aca="false">ED116+EC124-ED124</f>
        <v>4101.380928</v>
      </c>
      <c r="EO125" s="23"/>
      <c r="EP125" s="23"/>
      <c r="ER125" s="14" t="s">
        <v>1823</v>
      </c>
      <c r="ES125" s="16" t="n">
        <f aca="false">$F$136</f>
        <v>30000</v>
      </c>
      <c r="ET125" s="14" t="s">
        <v>1558</v>
      </c>
      <c r="EU125" s="128" t="n">
        <v>0.05</v>
      </c>
      <c r="FC125" s="14" t="s">
        <v>1588</v>
      </c>
      <c r="FD125" s="23" t="n">
        <f aca="false">BF105</f>
        <v>0</v>
      </c>
      <c r="FE125" s="23" t="n">
        <v>0</v>
      </c>
      <c r="FF125" s="23"/>
      <c r="FI125" s="77" t="s">
        <v>208</v>
      </c>
      <c r="FJ125" s="77" t="s">
        <v>208</v>
      </c>
      <c r="FP125" s="14" t="s">
        <v>1523</v>
      </c>
      <c r="FQ125" s="20" t="n">
        <f aca="false">$A$6-3</f>
        <v>1998</v>
      </c>
      <c r="FR125" s="23" t="n">
        <v>0</v>
      </c>
      <c r="FS125" s="23" t="n">
        <f aca="false">MIN(FR119,FS118-SUM(FS119:FS124))</f>
        <v>0</v>
      </c>
      <c r="FU125" s="23" t="n">
        <f aca="false">FR125-FS125-FT125</f>
        <v>0</v>
      </c>
      <c r="FV125" s="14" t="s">
        <v>1523</v>
      </c>
      <c r="FW125" s="20" t="n">
        <f aca="false">$A$6-3</f>
        <v>1998</v>
      </c>
      <c r="FX125" s="23" t="n">
        <v>0</v>
      </c>
      <c r="FY125" s="23" t="n">
        <f aca="false">MIN(FX119,FY118-SUM(FY119:FY124))</f>
        <v>0</v>
      </c>
      <c r="GA125" s="23" t="n">
        <f aca="false">FX125-FY125-FZ125</f>
        <v>0</v>
      </c>
      <c r="GS125" s="20"/>
      <c r="GU125" s="20"/>
      <c r="GW125" s="23"/>
      <c r="HL125" s="20"/>
      <c r="HM125" s="20"/>
      <c r="HN125" s="23"/>
      <c r="HO125" s="23"/>
    </row>
    <row r="126" s="13" customFormat="true" ht="15.75" hidden="false" customHeight="false" outlineLevel="0" collapsed="false">
      <c r="A126" s="1"/>
      <c r="B126" s="6" t="s">
        <v>1824</v>
      </c>
      <c r="C126" s="1"/>
      <c r="D126" s="1"/>
      <c r="E126" s="1"/>
      <c r="F126" s="1"/>
      <c r="G126" s="40" t="n">
        <v>74000</v>
      </c>
      <c r="H126" s="29" t="n">
        <v>0.27</v>
      </c>
      <c r="I126" s="1"/>
      <c r="J126" s="1"/>
      <c r="K126" s="1"/>
      <c r="L126" s="1"/>
      <c r="M126" s="1"/>
      <c r="N126" s="1"/>
      <c r="O126" s="1"/>
      <c r="P126" s="5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9"/>
      <c r="AM126" s="29" t="str">
        <f aca="false">UPPER("         Perte titre plac entrep")</f>
        <v>         PERTE TITRE PLAC ENTREP</v>
      </c>
      <c r="AN126" s="1"/>
      <c r="AO126" s="1"/>
      <c r="AP126" s="1"/>
      <c r="AQ126" s="27" t="n">
        <f aca="false">Y81</f>
        <v>0</v>
      </c>
      <c r="AR126" s="27"/>
      <c r="AS126" s="5" t="s">
        <v>1563</v>
      </c>
      <c r="AT126" s="1"/>
      <c r="AU126" s="1"/>
      <c r="AV126" s="1"/>
      <c r="AW126" s="1"/>
      <c r="AX126" s="14" t="s">
        <v>1592</v>
      </c>
      <c r="BA126" s="24" t="s">
        <v>19</v>
      </c>
      <c r="BB126" s="23" t="n">
        <f aca="false">SUM(BB119:BB125)</f>
        <v>32179.4308</v>
      </c>
      <c r="BG126" s="20"/>
      <c r="DF126" s="60"/>
      <c r="DG126" s="60"/>
      <c r="DP126" s="23"/>
      <c r="EA126" s="15" t="s">
        <v>1370</v>
      </c>
      <c r="ED126" s="23" t="n">
        <f aca="false">ED112</f>
        <v>418.41177312</v>
      </c>
      <c r="EO126" s="23"/>
      <c r="EP126" s="23"/>
      <c r="ER126" s="14" t="s">
        <v>1567</v>
      </c>
      <c r="ES126" s="21" t="n">
        <f aca="false">ES125*3</f>
        <v>90000</v>
      </c>
      <c r="EU126" s="107" t="n">
        <v>0.02</v>
      </c>
      <c r="FC126" s="14" t="s">
        <v>1594</v>
      </c>
      <c r="FD126" s="23" t="n">
        <f aca="false">BL86</f>
        <v>0</v>
      </c>
      <c r="FE126" s="23" t="n">
        <v>0</v>
      </c>
      <c r="FF126" s="23"/>
      <c r="FP126" s="14" t="s">
        <v>1541</v>
      </c>
      <c r="FQ126" s="20" t="n">
        <f aca="false">$A$6-2</f>
        <v>1999</v>
      </c>
      <c r="FR126" s="23" t="n">
        <v>0</v>
      </c>
      <c r="FS126" s="23" t="n">
        <f aca="false">MIN(FR119,FS118-SUM(FS119:FS125))</f>
        <v>0</v>
      </c>
      <c r="FU126" s="23" t="n">
        <f aca="false">FR126-FS126-FT126</f>
        <v>0</v>
      </c>
      <c r="FV126" s="14" t="s">
        <v>1541</v>
      </c>
      <c r="FW126" s="20" t="n">
        <f aca="false">$A$6-2</f>
        <v>1999</v>
      </c>
      <c r="FX126" s="23" t="n">
        <v>0</v>
      </c>
      <c r="FY126" s="23" t="n">
        <f aca="false">MIN(FX119,FY118-SUM(FY119:FY125))</f>
        <v>0</v>
      </c>
      <c r="GA126" s="23" t="n">
        <f aca="false">FX126-FY126-FZ126</f>
        <v>0</v>
      </c>
      <c r="GS126" s="20"/>
      <c r="GU126" s="20"/>
      <c r="GW126" s="23"/>
      <c r="HL126" s="20"/>
      <c r="HM126" s="20"/>
      <c r="HN126" s="23"/>
      <c r="HO126" s="23"/>
    </row>
    <row r="127" s="13" customFormat="true" ht="15.75" hidden="false" customHeight="false" outlineLevel="0" collapsed="false">
      <c r="A127" s="1"/>
      <c r="B127" s="26"/>
      <c r="C127" s="1"/>
      <c r="D127" s="1"/>
      <c r="E127" s="1"/>
      <c r="F127" s="1"/>
      <c r="G127" s="1" t="n">
        <v>75000</v>
      </c>
      <c r="H127" s="213" t="n">
        <v>0.26</v>
      </c>
      <c r="I127" s="1"/>
      <c r="J127" s="1"/>
      <c r="K127" s="1"/>
      <c r="L127" s="1"/>
      <c r="M127" s="1"/>
      <c r="N127" s="1"/>
      <c r="O127" s="1"/>
      <c r="P127" s="5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9"/>
      <c r="AM127" s="1"/>
      <c r="AN127" s="1"/>
      <c r="AO127" s="1"/>
      <c r="AP127" s="1"/>
      <c r="AQ127" s="27" t="n">
        <v>0</v>
      </c>
      <c r="AR127" s="27" t="n">
        <f aca="false">SUM(AQ125:AQ127)</f>
        <v>0</v>
      </c>
      <c r="AS127" s="1"/>
      <c r="AT127" s="1"/>
      <c r="AU127" s="5" t="s">
        <v>1572</v>
      </c>
      <c r="AV127" s="1"/>
      <c r="AW127" s="1"/>
      <c r="BA127" s="20"/>
      <c r="BB127" s="23"/>
      <c r="BG127" s="20"/>
      <c r="DF127" s="60"/>
      <c r="DG127" s="56"/>
      <c r="DP127" s="23"/>
      <c r="ED127" s="23" t="n">
        <f aca="false">MAX(+ED125-ED126,0)</f>
        <v>3682.96915488</v>
      </c>
      <c r="EO127" s="23"/>
      <c r="EP127" s="23"/>
      <c r="ER127" s="13" t="s">
        <v>1825</v>
      </c>
      <c r="ET127" s="13" t="n">
        <f aca="false">50000+50000+40000</f>
        <v>140000</v>
      </c>
      <c r="FC127" s="14" t="s">
        <v>1599</v>
      </c>
      <c r="FD127" s="23" t="n">
        <f aca="false">BL76</f>
        <v>0</v>
      </c>
      <c r="FE127" s="23"/>
      <c r="FF127" s="23"/>
      <c r="FP127" s="14" t="s">
        <v>1600</v>
      </c>
      <c r="FQ127" s="20" t="n">
        <f aca="false">$A$6-1</f>
        <v>2000</v>
      </c>
      <c r="FR127" s="23" t="n">
        <f aca="false">ET112</f>
        <v>0</v>
      </c>
      <c r="FS127" s="23" t="n">
        <f aca="false">MIN(FR119,FS118-SUM(FS119:FS126))</f>
        <v>0</v>
      </c>
      <c r="FU127" s="23" t="n">
        <f aca="false">FR127-FS127-FT127</f>
        <v>0</v>
      </c>
      <c r="FV127" s="14" t="s">
        <v>1600</v>
      </c>
      <c r="FW127" s="20" t="n">
        <f aca="false">$A$6-1</f>
        <v>2000</v>
      </c>
      <c r="FX127" s="23" t="n">
        <f aca="false">EZ108</f>
        <v>0</v>
      </c>
      <c r="FY127" s="23" t="n">
        <f aca="false">MIN(FX119,FY118-SUM(FY119:FY126))</f>
        <v>0</v>
      </c>
      <c r="GA127" s="23" t="n">
        <f aca="false">FX127-FY127-FZ127</f>
        <v>0</v>
      </c>
      <c r="GS127" s="20"/>
      <c r="GU127" s="20"/>
      <c r="GW127" s="23"/>
      <c r="HL127" s="20"/>
      <c r="HM127" s="20"/>
      <c r="HN127" s="23"/>
      <c r="HO127" s="23"/>
    </row>
    <row r="128" s="13" customFormat="true" ht="15.75" hidden="false" customHeight="false" outlineLevel="0" collapsed="false">
      <c r="A128" s="5" t="s">
        <v>1826</v>
      </c>
      <c r="B128" s="26"/>
      <c r="C128" s="1"/>
      <c r="D128" s="1"/>
      <c r="E128" s="1"/>
      <c r="F128" s="1"/>
      <c r="G128" s="1"/>
      <c r="H128" s="5" t="s">
        <v>19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9"/>
      <c r="AM128" s="1"/>
      <c r="AN128" s="1"/>
      <c r="AO128" s="1"/>
      <c r="AP128" s="1"/>
      <c r="AQ128" s="27"/>
      <c r="AR128" s="27" t="n">
        <f aca="false">MAX(+AR124-AR127,0)</f>
        <v>25742.42</v>
      </c>
      <c r="AS128" s="1"/>
      <c r="AT128" s="1"/>
      <c r="AU128" s="1"/>
      <c r="AV128" s="1"/>
      <c r="AW128" s="1"/>
      <c r="AX128" s="14" t="s">
        <v>1827</v>
      </c>
      <c r="BB128" s="23"/>
      <c r="BG128" s="20"/>
      <c r="CI128" s="14" t="s">
        <v>19</v>
      </c>
      <c r="DF128" s="60"/>
      <c r="DG128" s="60"/>
      <c r="DP128" s="23"/>
      <c r="EO128" s="23"/>
      <c r="EP128" s="23"/>
      <c r="ER128" s="164" t="s">
        <v>1587</v>
      </c>
      <c r="FC128" s="14" t="s">
        <v>1604</v>
      </c>
      <c r="FD128" s="23" t="n">
        <f aca="false">BL80</f>
        <v>0</v>
      </c>
      <c r="FE128" s="23"/>
      <c r="FF128" s="23"/>
      <c r="FP128" s="14" t="s">
        <v>1605</v>
      </c>
      <c r="FQ128" s="16" t="n">
        <f aca="false">$A$6</f>
        <v>2001</v>
      </c>
      <c r="FR128" s="23" t="n">
        <f aca="false">IF(SUM(S116:S120)&lt;0,-SUM(S116:S120),0)</f>
        <v>0</v>
      </c>
      <c r="FS128" s="23" t="n">
        <f aca="false">-SUM(S116:S120)</f>
        <v>-0</v>
      </c>
      <c r="FT128" s="23" t="n">
        <v>0</v>
      </c>
      <c r="FU128" s="23" t="n">
        <f aca="false">FR128-FS128-FT128</f>
        <v>0</v>
      </c>
      <c r="FV128" s="14" t="s">
        <v>1605</v>
      </c>
      <c r="FW128" s="16" t="n">
        <f aca="false">$A$6</f>
        <v>2001</v>
      </c>
      <c r="FX128" s="23" t="n">
        <f aca="false">IF(SUM(Y114:Y118)&lt;0,-SUM(Y114:Y118),10)</f>
        <v>10</v>
      </c>
      <c r="FY128" s="23" t="n">
        <f aca="false">-SUM(Y114:Y118)</f>
        <v>-0</v>
      </c>
      <c r="FZ128" s="23" t="n">
        <v>0</v>
      </c>
      <c r="GA128" s="23" t="n">
        <f aca="false">FX128-FY128-FZ128</f>
        <v>10</v>
      </c>
      <c r="GS128" s="20"/>
      <c r="GU128" s="20"/>
      <c r="GW128" s="23"/>
      <c r="HL128" s="20"/>
      <c r="HM128" s="20"/>
      <c r="HN128" s="23"/>
      <c r="HO128" s="23"/>
    </row>
    <row r="129" s="13" customFormat="true" ht="15.75" hidden="false" customHeight="false" outlineLevel="0" collapsed="false">
      <c r="A129" s="1"/>
      <c r="B129" s="26"/>
      <c r="C129" s="5" t="s">
        <v>1828</v>
      </c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9"/>
      <c r="AM129" s="1"/>
      <c r="AN129" s="1"/>
      <c r="AO129" s="1"/>
      <c r="AP129" s="1"/>
      <c r="AQ129" s="29" t="n">
        <f aca="false">$F$135</f>
        <v>40000</v>
      </c>
      <c r="AR129" s="29" t="n">
        <f aca="false">MAX(AR128-AQ129,0)</f>
        <v>0</v>
      </c>
      <c r="AS129" s="1"/>
      <c r="AT129" s="1"/>
      <c r="AU129" s="1"/>
      <c r="AV129" s="1"/>
      <c r="AW129" s="1"/>
      <c r="AX129" s="14" t="s">
        <v>1829</v>
      </c>
      <c r="AY129" s="23" t="n">
        <f aca="false">HA89</f>
        <v>0</v>
      </c>
      <c r="BA129" s="24" t="s">
        <v>1830</v>
      </c>
      <c r="BB129" s="23" t="n">
        <f aca="false">S116</f>
        <v>0</v>
      </c>
      <c r="BG129" s="20"/>
      <c r="CP129" s="14" t="s">
        <v>19</v>
      </c>
      <c r="CQ129" s="14" t="s">
        <v>19</v>
      </c>
      <c r="DF129" s="60"/>
      <c r="DG129" s="60"/>
      <c r="DP129" s="23"/>
      <c r="EO129" s="23"/>
      <c r="EP129" s="23"/>
      <c r="EQ129" s="12"/>
      <c r="FC129" s="14" t="s">
        <v>1610</v>
      </c>
      <c r="FD129" s="23" t="n">
        <f aca="false">GN15</f>
        <v>0</v>
      </c>
      <c r="FE129" s="23"/>
      <c r="FF129" s="23"/>
      <c r="GS129" s="20"/>
      <c r="GU129" s="20"/>
      <c r="GW129" s="23"/>
      <c r="HL129" s="20"/>
      <c r="HM129" s="20"/>
      <c r="HN129" s="23"/>
      <c r="HO129" s="23"/>
    </row>
    <row r="130" s="13" customFormat="true" ht="15.75" hidden="false" customHeight="false" outlineLevel="0" collapsed="false">
      <c r="A130" s="1"/>
      <c r="B130" s="1"/>
      <c r="C130" s="5" t="s">
        <v>114</v>
      </c>
      <c r="D130" s="29" t="n">
        <v>100</v>
      </c>
      <c r="E130" s="29" t="n">
        <v>0.75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9"/>
      <c r="AM130" s="5" t="s">
        <v>1614</v>
      </c>
      <c r="AN130" s="1"/>
      <c r="AO130" s="166" t="n">
        <f aca="false">$E$113</f>
        <v>0.17</v>
      </c>
      <c r="AP130" s="1"/>
      <c r="AQ130" s="27"/>
      <c r="AR130" s="27" t="n">
        <f aca="false">AR129*AO130</f>
        <v>0</v>
      </c>
      <c r="AS130" s="1"/>
      <c r="AT130" s="1"/>
      <c r="AU130" s="1"/>
      <c r="AV130" s="1"/>
      <c r="AW130" s="1"/>
      <c r="AX130" s="14" t="s">
        <v>1831</v>
      </c>
      <c r="AY130" s="20" t="n">
        <v>0</v>
      </c>
      <c r="BA130" s="24" t="s">
        <v>1832</v>
      </c>
      <c r="BB130" s="23"/>
      <c r="BG130" s="20"/>
      <c r="BI130" s="20"/>
      <c r="BJ130" s="20"/>
      <c r="BK130" s="20"/>
      <c r="BL130" s="20"/>
      <c r="DP130" s="23"/>
      <c r="EO130" s="23"/>
      <c r="EP130" s="23"/>
      <c r="ER130" s="14" t="s">
        <v>1593</v>
      </c>
      <c r="EU130" s="16" t="n">
        <f aca="false">MAX(0,(+DG104+DG85+CR97)*10)</f>
        <v>4084.2</v>
      </c>
      <c r="FC130" s="14" t="s">
        <v>1616</v>
      </c>
      <c r="FD130" s="23"/>
      <c r="FE130" s="23"/>
      <c r="FF130" s="23"/>
      <c r="GS130" s="20"/>
      <c r="GU130" s="20"/>
      <c r="HL130" s="20"/>
      <c r="HM130" s="20"/>
      <c r="HN130" s="23"/>
      <c r="HO130" s="23"/>
    </row>
    <row r="131" s="13" customFormat="true" ht="15.75" hidden="false" customHeight="false" outlineLevel="0" collapsed="false">
      <c r="A131" s="5" t="s">
        <v>1833</v>
      </c>
      <c r="B131" s="6" t="s">
        <v>1834</v>
      </c>
      <c r="C131" s="5" t="s">
        <v>1835</v>
      </c>
      <c r="D131" s="29" t="n">
        <v>450</v>
      </c>
      <c r="E131" s="29" t="n">
        <v>0.5</v>
      </c>
      <c r="F131" s="1"/>
      <c r="G131" s="1"/>
      <c r="H131" s="1"/>
      <c r="I131" s="1"/>
      <c r="J131" s="1"/>
      <c r="K131" s="1"/>
      <c r="L131" s="1"/>
      <c r="M131" s="1"/>
      <c r="N131" s="1"/>
      <c r="O131" s="66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5" t="s">
        <v>1618</v>
      </c>
      <c r="AN131" s="1"/>
      <c r="AO131" s="1"/>
      <c r="AP131" s="1"/>
      <c r="AQ131" s="27"/>
      <c r="AR131" s="27" t="n">
        <f aca="false">AR86</f>
        <v>2535.828928</v>
      </c>
      <c r="AS131" s="1"/>
      <c r="AT131" s="1"/>
      <c r="AU131" s="1"/>
      <c r="AV131" s="1"/>
      <c r="AW131" s="1"/>
      <c r="AX131" s="24" t="s">
        <v>1836</v>
      </c>
      <c r="AY131" s="20" t="n">
        <v>0</v>
      </c>
      <c r="BA131" s="24" t="s">
        <v>1837</v>
      </c>
      <c r="BB131" s="23" t="n">
        <v>0</v>
      </c>
      <c r="BC131" s="14" t="s">
        <v>19</v>
      </c>
      <c r="BG131" s="20"/>
      <c r="BH131" s="46"/>
      <c r="BI131" s="20"/>
      <c r="BJ131" s="20"/>
      <c r="BK131" s="20"/>
      <c r="BL131" s="20"/>
      <c r="CP131" s="14" t="s">
        <v>19</v>
      </c>
      <c r="DP131" s="23"/>
      <c r="EO131" s="23"/>
      <c r="EP131" s="23"/>
      <c r="ER131" s="14" t="s">
        <v>1598</v>
      </c>
      <c r="EU131" s="16" t="n">
        <f aca="false">EU130</f>
        <v>4084.2</v>
      </c>
      <c r="FD131" s="23" t="n">
        <f aca="false">SUM(FD124:FD130)</f>
        <v>11800</v>
      </c>
      <c r="FE131" s="23" t="n">
        <f aca="false">SUM(FE124:FE130)</f>
        <v>0</v>
      </c>
      <c r="FF131" s="23" t="n">
        <f aca="false">FD131+FE131</f>
        <v>11800</v>
      </c>
      <c r="GS131" s="20"/>
      <c r="GU131" s="20"/>
      <c r="HL131" s="20"/>
      <c r="HM131" s="20"/>
      <c r="HN131" s="23"/>
      <c r="HO131" s="23"/>
    </row>
    <row r="132" s="13" customFormat="true" ht="16.5" hidden="false" customHeight="false" outlineLevel="0" collapsed="false">
      <c r="A132" s="1"/>
      <c r="B132" s="6" t="s">
        <v>1838</v>
      </c>
      <c r="C132" s="5" t="s">
        <v>19</v>
      </c>
      <c r="D132" s="29" t="n">
        <v>550</v>
      </c>
      <c r="E132" s="29" t="n">
        <v>0.3333</v>
      </c>
      <c r="F132" s="1"/>
      <c r="G132" s="1"/>
      <c r="H132" s="1"/>
      <c r="I132" s="1"/>
      <c r="J132" s="1"/>
      <c r="K132" s="1"/>
      <c r="L132" s="1"/>
      <c r="M132" s="1"/>
      <c r="N132" s="1"/>
      <c r="O132" s="6" t="s">
        <v>2</v>
      </c>
      <c r="P132" s="6" t="s">
        <v>3</v>
      </c>
      <c r="Q132" s="1"/>
      <c r="R132" s="6" t="s">
        <v>2</v>
      </c>
      <c r="S132" s="6" t="s">
        <v>3</v>
      </c>
      <c r="T132" s="1"/>
      <c r="U132" s="6" t="s">
        <v>2</v>
      </c>
      <c r="V132" s="6" t="s">
        <v>3</v>
      </c>
      <c r="W132" s="1"/>
      <c r="X132" s="6" t="s">
        <v>2</v>
      </c>
      <c r="Y132" s="6" t="s">
        <v>3</v>
      </c>
      <c r="Z132" s="1"/>
      <c r="AA132" s="6" t="s">
        <v>2</v>
      </c>
      <c r="AB132" s="6" t="s">
        <v>3</v>
      </c>
      <c r="AC132" s="1"/>
      <c r="AD132" s="6" t="s">
        <v>2</v>
      </c>
      <c r="AE132" s="6" t="s">
        <v>3</v>
      </c>
      <c r="AF132" s="1"/>
      <c r="AG132" s="6" t="s">
        <v>2</v>
      </c>
      <c r="AH132" s="6" t="s">
        <v>3</v>
      </c>
      <c r="AI132" s="1"/>
      <c r="AJ132" s="6" t="s">
        <v>2</v>
      </c>
      <c r="AK132" s="6" t="s">
        <v>3</v>
      </c>
      <c r="AL132" s="1"/>
      <c r="AM132" s="5" t="s">
        <v>1622</v>
      </c>
      <c r="AN132" s="1"/>
      <c r="AO132" s="29" t="str">
        <f aca="false">IF(AR132&gt;0,"Impot minimum applicable","IMPOT MINIMUM NON APPLICAPLE")</f>
        <v>IMPOT MINIMUM NON APPLICAPLE</v>
      </c>
      <c r="AP132" s="1"/>
      <c r="AQ132" s="27"/>
      <c r="AR132" s="27" t="n">
        <f aca="false">MAX(+AR130-AR131,0)</f>
        <v>0</v>
      </c>
      <c r="AS132" s="1"/>
      <c r="AT132" s="1"/>
      <c r="AU132" s="1"/>
      <c r="AV132" s="1"/>
      <c r="AW132" s="1"/>
      <c r="AX132" s="24" t="s">
        <v>1839</v>
      </c>
      <c r="AY132" s="20" t="n">
        <v>0</v>
      </c>
      <c r="BA132" s="24" t="s">
        <v>1840</v>
      </c>
      <c r="BB132" s="23"/>
      <c r="BI132" s="20"/>
      <c r="BJ132" s="20"/>
      <c r="BK132" s="20"/>
      <c r="BL132" s="20"/>
      <c r="BX132" s="12"/>
      <c r="DP132" s="23"/>
      <c r="ER132" s="214"/>
      <c r="ES132" s="214"/>
      <c r="ET132" s="214"/>
      <c r="EU132" s="215"/>
      <c r="FD132" s="23"/>
      <c r="FE132" s="23"/>
      <c r="FF132" s="23" t="n">
        <f aca="false">MAX(+FF122-FF131,0)</f>
        <v>76976.3108</v>
      </c>
      <c r="GY132" s="21"/>
      <c r="GZ132" s="21"/>
      <c r="HA132" s="21"/>
      <c r="HL132" s="20"/>
      <c r="HM132" s="20"/>
      <c r="HN132" s="23"/>
      <c r="HO132" s="23"/>
      <c r="HX132" s="21"/>
      <c r="HY132" s="21"/>
      <c r="HZ132" s="21"/>
    </row>
    <row r="133" s="13" customFormat="true" ht="15.75" hidden="false" customHeight="false" outlineLevel="0" collapsed="false">
      <c r="A133" s="1"/>
      <c r="B133" s="1"/>
      <c r="C133" s="5" t="s">
        <v>1841</v>
      </c>
      <c r="D133" s="1"/>
      <c r="E133" s="1"/>
      <c r="F133" s="1"/>
      <c r="G133" s="29" t="n">
        <v>860</v>
      </c>
      <c r="H133" s="29" t="n">
        <v>430</v>
      </c>
      <c r="I133" s="1"/>
      <c r="J133" s="1"/>
      <c r="K133" s="1"/>
      <c r="L133" s="1"/>
      <c r="M133" s="1"/>
      <c r="N133" s="1"/>
      <c r="O133" s="1"/>
      <c r="P133" s="66" t="n">
        <f aca="false">S28&lt;&gt;0</f>
        <v>1</v>
      </c>
      <c r="Q133" s="66"/>
      <c r="R133" s="5" t="s">
        <v>38</v>
      </c>
      <c r="S133" s="9" t="n">
        <v>19992.85</v>
      </c>
      <c r="T133" s="66"/>
      <c r="U133" s="1"/>
      <c r="V133" s="29" t="n">
        <f aca="false">Y3&lt;&gt;0</f>
        <v>0</v>
      </c>
      <c r="W133" s="1"/>
      <c r="X133" s="10" t="s">
        <v>144</v>
      </c>
      <c r="Y133" s="9" t="n">
        <v>665.6</v>
      </c>
      <c r="Z133" s="1"/>
      <c r="AA133" s="1"/>
      <c r="AB133" s="29" t="n">
        <f aca="false">AE3&lt;&gt;0</f>
        <v>1</v>
      </c>
      <c r="AC133" s="1"/>
      <c r="AD133" s="10" t="s">
        <v>79</v>
      </c>
      <c r="AE133" s="9" t="n">
        <v>6456</v>
      </c>
      <c r="AF133" s="1"/>
      <c r="AG133" s="1"/>
      <c r="AH133" s="29" t="n">
        <f aca="false">M2&lt;&gt;0</f>
        <v>1</v>
      </c>
      <c r="AI133" s="1"/>
      <c r="AJ133" s="10" t="s">
        <v>43</v>
      </c>
      <c r="AK133" s="27" t="n">
        <v>22063.8333333333</v>
      </c>
      <c r="AL133" s="1"/>
      <c r="AM133" s="5" t="s">
        <v>1626</v>
      </c>
      <c r="AN133" s="1"/>
      <c r="AO133" s="1"/>
      <c r="AP133" s="1"/>
      <c r="AQ133" s="27"/>
      <c r="AR133" s="27" t="n">
        <f aca="false">AR131-AR132</f>
        <v>2535.828928</v>
      </c>
      <c r="AS133" s="1"/>
      <c r="AT133" s="1"/>
      <c r="AU133" s="1"/>
      <c r="AV133" s="1"/>
      <c r="AW133" s="1"/>
      <c r="AX133" s="24" t="s">
        <v>1842</v>
      </c>
      <c r="AY133" s="20" t="n">
        <v>0</v>
      </c>
      <c r="BA133" s="24" t="s">
        <v>1843</v>
      </c>
      <c r="BB133" s="23"/>
      <c r="BI133" s="20"/>
      <c r="BJ133" s="20"/>
      <c r="BK133" s="20"/>
      <c r="BL133" s="20"/>
      <c r="FC133" s="14" t="s">
        <v>1627</v>
      </c>
      <c r="FD133" s="23"/>
      <c r="FE133" s="23"/>
      <c r="FF133" s="23" t="n">
        <f aca="false">MAX(FF102,FF111)</f>
        <v>2411</v>
      </c>
      <c r="GY133" s="21"/>
      <c r="GZ133" s="21"/>
      <c r="HA133" s="57"/>
      <c r="HL133" s="20"/>
      <c r="HM133" s="20"/>
      <c r="HN133" s="23"/>
      <c r="HO133" s="23"/>
      <c r="HX133" s="21"/>
      <c r="HY133" s="21"/>
      <c r="HZ133" s="57"/>
    </row>
    <row r="134" s="13" customFormat="true" ht="15.75" hidden="false" customHeight="false" outlineLevel="0" collapsed="false">
      <c r="A134" s="5" t="s">
        <v>506</v>
      </c>
      <c r="B134" s="1"/>
      <c r="C134" s="5" t="s">
        <v>1844</v>
      </c>
      <c r="D134" s="1"/>
      <c r="E134" s="1"/>
      <c r="F134" s="1"/>
      <c r="G134" s="113" t="n">
        <v>0.4</v>
      </c>
      <c r="H134" s="1"/>
      <c r="I134" s="1"/>
      <c r="J134" s="1"/>
      <c r="K134" s="1"/>
      <c r="L134" s="1"/>
      <c r="M134" s="1"/>
      <c r="N134" s="1"/>
      <c r="O134" s="66"/>
      <c r="P134" s="66"/>
      <c r="Q134" s="66"/>
      <c r="R134" s="5" t="s">
        <v>63</v>
      </c>
      <c r="S134" s="9" t="n">
        <v>19992.85</v>
      </c>
      <c r="T134" s="66"/>
      <c r="U134" s="6" t="s">
        <v>2</v>
      </c>
      <c r="V134" s="6" t="s">
        <v>3</v>
      </c>
      <c r="W134" s="1"/>
      <c r="X134" s="10" t="s">
        <v>186</v>
      </c>
      <c r="Y134" s="40" t="n">
        <v>2666.66666666667</v>
      </c>
      <c r="Z134" s="1"/>
      <c r="AA134" s="6" t="s">
        <v>2</v>
      </c>
      <c r="AB134" s="6" t="s">
        <v>3</v>
      </c>
      <c r="AC134" s="1"/>
      <c r="AD134" s="10" t="s">
        <v>335</v>
      </c>
      <c r="AE134" s="9" t="n">
        <v>482.5</v>
      </c>
      <c r="AF134" s="1"/>
      <c r="AG134" s="6" t="s">
        <v>2</v>
      </c>
      <c r="AH134" s="6" t="s">
        <v>3</v>
      </c>
      <c r="AI134" s="1"/>
      <c r="AJ134" s="10" t="s">
        <v>107</v>
      </c>
      <c r="AK134" s="27" t="n">
        <v>3750.85166666667</v>
      </c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BA134" s="14"/>
      <c r="BI134" s="20"/>
      <c r="BJ134" s="20"/>
      <c r="BK134" s="20"/>
      <c r="BL134" s="20"/>
      <c r="BU134" s="12"/>
      <c r="FD134" s="23"/>
      <c r="FE134" s="107" t="n">
        <f aca="false">IF(FF122&lt;&gt;0,VLOOKUP(FF122,$G$104:$H$127,2),0)</f>
        <v>0.26</v>
      </c>
      <c r="FF134" s="23"/>
      <c r="GY134" s="21"/>
      <c r="GZ134" s="21"/>
      <c r="HA134" s="57"/>
      <c r="HL134" s="20"/>
      <c r="HM134" s="20"/>
      <c r="HN134" s="23"/>
      <c r="HO134" s="23"/>
      <c r="HX134" s="21"/>
      <c r="HY134" s="21"/>
      <c r="HZ134" s="57"/>
    </row>
    <row r="135" s="13" customFormat="true" ht="15.75" hidden="false" customHeight="false" outlineLevel="0" collapsed="false">
      <c r="A135" s="5" t="s">
        <v>558</v>
      </c>
      <c r="B135" s="1"/>
      <c r="C135" s="5" t="s">
        <v>298</v>
      </c>
      <c r="D135" s="1"/>
      <c r="E135" s="1"/>
      <c r="F135" s="29" t="n">
        <v>40000</v>
      </c>
      <c r="G135" s="1"/>
      <c r="H135" s="1"/>
      <c r="I135" s="1"/>
      <c r="J135" s="1"/>
      <c r="K135" s="1"/>
      <c r="L135" s="1"/>
      <c r="M135" s="1"/>
      <c r="N135" s="1"/>
      <c r="O135" s="6" t="s">
        <v>2</v>
      </c>
      <c r="P135" s="6" t="s">
        <v>3</v>
      </c>
      <c r="Q135" s="1"/>
      <c r="R135" s="10" t="s">
        <v>103</v>
      </c>
      <c r="S135" s="9" t="n">
        <v>5410</v>
      </c>
      <c r="T135" s="1"/>
      <c r="U135" s="1"/>
      <c r="V135" s="29" t="n">
        <f aca="false">Y73&lt;&gt;0</f>
        <v>0</v>
      </c>
      <c r="W135" s="1"/>
      <c r="X135" s="10" t="s">
        <v>253</v>
      </c>
      <c r="Y135" s="9" t="n">
        <v>1378.12</v>
      </c>
      <c r="Z135" s="1"/>
      <c r="AA135" s="1"/>
      <c r="AB135" s="29" t="n">
        <f aca="false">AE73&lt;&gt;0</f>
        <v>1</v>
      </c>
      <c r="AC135" s="1"/>
      <c r="AD135" s="10" t="s">
        <v>400</v>
      </c>
      <c r="AE135" s="9" t="n">
        <v>596.6</v>
      </c>
      <c r="AF135" s="1"/>
      <c r="AG135" s="1"/>
      <c r="AH135" s="29" t="n">
        <f aca="false">M72&lt;&gt;0</f>
        <v>1</v>
      </c>
      <c r="AI135" s="1"/>
      <c r="AJ135" s="10" t="s">
        <v>140</v>
      </c>
      <c r="AK135" s="27" t="n">
        <v>1280.967</v>
      </c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4" t="s">
        <v>1845</v>
      </c>
      <c r="AY135" s="16" t="n">
        <v>181</v>
      </c>
      <c r="AZ135" s="16" t="n">
        <v>0</v>
      </c>
      <c r="BA135" s="14"/>
      <c r="BI135" s="20"/>
      <c r="BJ135" s="20"/>
      <c r="BK135" s="20"/>
      <c r="BL135" s="20"/>
      <c r="BU135" s="12"/>
      <c r="BV135" s="12"/>
      <c r="FD135" s="23"/>
      <c r="FE135" s="23"/>
      <c r="FF135" s="23" t="n">
        <f aca="false">FF133*FE134</f>
        <v>626.86</v>
      </c>
      <c r="GZ135" s="21"/>
      <c r="HA135" s="57"/>
      <c r="HL135" s="20"/>
      <c r="HM135" s="20"/>
      <c r="HN135" s="23"/>
      <c r="HO135" s="23"/>
      <c r="HY135" s="21"/>
      <c r="HZ135" s="57"/>
    </row>
    <row r="136" s="13" customFormat="true" ht="15.75" hidden="false" customHeight="false" outlineLevel="0" collapsed="false">
      <c r="A136" s="4" t="s">
        <v>159</v>
      </c>
      <c r="B136" s="1"/>
      <c r="C136" s="5" t="s">
        <v>1846</v>
      </c>
      <c r="D136" s="1"/>
      <c r="E136" s="1"/>
      <c r="F136" s="29" t="n">
        <v>30000</v>
      </c>
      <c r="G136" s="1"/>
      <c r="H136" s="1"/>
      <c r="I136" s="1"/>
      <c r="J136" s="1"/>
      <c r="K136" s="1"/>
      <c r="L136" s="1"/>
      <c r="M136" s="1"/>
      <c r="N136" s="1"/>
      <c r="O136" s="1"/>
      <c r="P136" s="29" t="n">
        <f aca="false">S98&lt;&gt;0</f>
        <v>1</v>
      </c>
      <c r="Q136" s="1"/>
      <c r="R136" s="10" t="s">
        <v>102</v>
      </c>
      <c r="S136" s="9" t="n">
        <v>1375</v>
      </c>
      <c r="T136" s="1"/>
      <c r="U136" s="1"/>
      <c r="V136" s="1"/>
      <c r="W136" s="1"/>
      <c r="X136" s="10"/>
      <c r="Y136" s="9" t="n">
        <v>4710.38666666667</v>
      </c>
      <c r="Z136" s="1"/>
      <c r="AA136" s="1"/>
      <c r="AB136" s="1"/>
      <c r="AC136" s="1"/>
      <c r="AD136" s="10" t="s">
        <v>442</v>
      </c>
      <c r="AE136" s="9" t="n">
        <v>7535.1</v>
      </c>
      <c r="AF136" s="1"/>
      <c r="AG136" s="1"/>
      <c r="AH136" s="1"/>
      <c r="AI136" s="1"/>
      <c r="AJ136" s="10" t="s">
        <v>183</v>
      </c>
      <c r="AK136" s="27" t="n">
        <v>2469.88466666667</v>
      </c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66"/>
      <c r="AW136" s="1"/>
      <c r="AX136" s="24" t="s">
        <v>1847</v>
      </c>
      <c r="BA136" s="14" t="s">
        <v>1848</v>
      </c>
      <c r="BB136" s="23" t="n">
        <v>0</v>
      </c>
      <c r="BI136" s="20"/>
      <c r="BJ136" s="20"/>
      <c r="BK136" s="20"/>
      <c r="BL136" s="20"/>
      <c r="FC136" s="14" t="s">
        <v>1633</v>
      </c>
      <c r="FD136" s="23"/>
      <c r="FE136" s="23"/>
      <c r="FF136" s="23"/>
      <c r="GZ136" s="21"/>
      <c r="HA136" s="21"/>
      <c r="HL136" s="20"/>
      <c r="HM136" s="20"/>
      <c r="HN136" s="23"/>
      <c r="HO136" s="23"/>
      <c r="HY136" s="21"/>
      <c r="HZ136" s="21"/>
    </row>
    <row r="137" s="13" customFormat="true" ht="15.75" hidden="false" customHeight="false" outlineLevel="0" collapsed="false">
      <c r="A137" s="216" t="s">
        <v>1849</v>
      </c>
      <c r="B137" s="1"/>
      <c r="C137" s="1" t="s">
        <v>1850</v>
      </c>
      <c r="D137" s="1"/>
      <c r="E137" s="1"/>
      <c r="F137" s="1" t="n">
        <v>26000</v>
      </c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0" t="s">
        <v>174</v>
      </c>
      <c r="S137" s="40" t="n">
        <v>26777.85</v>
      </c>
      <c r="T137" s="1"/>
      <c r="U137" s="1"/>
      <c r="V137" s="1"/>
      <c r="W137" s="1"/>
      <c r="X137" s="10" t="s">
        <v>399</v>
      </c>
      <c r="Y137" s="9" t="n">
        <v>22067.4633333333</v>
      </c>
      <c r="Z137" s="1"/>
      <c r="AA137" s="66"/>
      <c r="AB137" s="1"/>
      <c r="AC137" s="1"/>
      <c r="AD137" s="10" t="s">
        <v>639</v>
      </c>
      <c r="AE137" s="9" t="n">
        <v>1280.967</v>
      </c>
      <c r="AF137" s="1"/>
      <c r="AG137" s="1"/>
      <c r="AH137" s="1"/>
      <c r="AI137" s="1"/>
      <c r="AJ137" s="5" t="s">
        <v>300</v>
      </c>
      <c r="AK137" s="29" t="n">
        <v>400</v>
      </c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4" t="s">
        <v>76</v>
      </c>
      <c r="AY137" s="24" t="s">
        <v>19</v>
      </c>
      <c r="BA137" s="24" t="s">
        <v>1851</v>
      </c>
      <c r="BB137" s="23" t="n">
        <f aca="false">SUM(BB126:BB133)</f>
        <v>32179.4308</v>
      </c>
      <c r="FC137" s="14" t="s">
        <v>1636</v>
      </c>
      <c r="FD137" s="23"/>
      <c r="FE137" s="23"/>
      <c r="FF137" s="23" t="n">
        <v>0</v>
      </c>
      <c r="GZ137" s="21"/>
      <c r="HA137" s="21"/>
      <c r="HL137" s="20"/>
      <c r="HM137" s="20"/>
      <c r="HN137" s="23"/>
      <c r="HO137" s="23"/>
      <c r="HY137" s="21"/>
      <c r="HZ137" s="21"/>
    </row>
    <row r="138" s="13" customFormat="true" ht="15.75" hidden="false" customHeight="false" outlineLevel="0" collapsed="false">
      <c r="A138" s="5" t="s">
        <v>1852</v>
      </c>
      <c r="B138" s="1"/>
      <c r="C138" s="5" t="s">
        <v>589</v>
      </c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66"/>
      <c r="T138" s="66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66"/>
      <c r="AF138" s="1"/>
      <c r="AG138" s="1"/>
      <c r="AH138" s="1"/>
      <c r="AI138" s="1"/>
      <c r="AJ138" s="10" t="s">
        <v>406</v>
      </c>
      <c r="AK138" s="27" t="n">
        <v>400</v>
      </c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BA138" s="14"/>
      <c r="FD138" s="23"/>
      <c r="FE138" s="23"/>
      <c r="FF138" s="23" t="n">
        <f aca="false">FF135-FF136+FF137</f>
        <v>626.86</v>
      </c>
      <c r="GZ138" s="21"/>
      <c r="HA138" s="21"/>
      <c r="HL138" s="20"/>
      <c r="HM138" s="20"/>
      <c r="HN138" s="23"/>
      <c r="HO138" s="23"/>
      <c r="HY138" s="21"/>
      <c r="HZ138" s="21"/>
    </row>
    <row r="139" s="13" customFormat="true" ht="15.75" hidden="false" customHeight="false" outlineLevel="0" collapsed="false">
      <c r="A139" s="1"/>
      <c r="B139" s="1"/>
      <c r="C139" s="5" t="s">
        <v>367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66"/>
      <c r="T139" s="66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27" t="n">
        <v>2069.88466666667</v>
      </c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BA139" s="14"/>
      <c r="GZ139" s="21"/>
      <c r="HA139" s="21"/>
      <c r="HL139" s="20"/>
      <c r="HM139" s="20"/>
      <c r="HN139" s="23"/>
      <c r="HO139" s="23"/>
      <c r="HY139" s="21"/>
      <c r="HZ139" s="21"/>
    </row>
    <row r="140" s="13" customFormat="true" ht="15.75" hidden="false" customHeight="false" outlineLevel="0" collapsed="false">
      <c r="A140" s="5" t="s">
        <v>1853</v>
      </c>
      <c r="B140" s="5" t="s">
        <v>1854</v>
      </c>
      <c r="C140" s="5" t="s">
        <v>1855</v>
      </c>
      <c r="D140" s="1"/>
      <c r="E140" s="29" t="n">
        <v>198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0" t="s">
        <v>413</v>
      </c>
      <c r="AK140" s="27" t="n">
        <v>68.21726</v>
      </c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BK140" s="20"/>
      <c r="BL140" s="20"/>
      <c r="GZ140" s="21"/>
      <c r="HA140" s="57"/>
      <c r="HL140" s="20"/>
      <c r="HM140" s="20"/>
      <c r="HN140" s="23"/>
      <c r="HO140" s="23"/>
      <c r="HY140" s="21"/>
      <c r="HZ140" s="57"/>
    </row>
    <row r="141" s="13" customFormat="true" ht="15.75" hidden="false" customHeight="false" outlineLevel="0" collapsed="false">
      <c r="A141" s="1"/>
      <c r="B141" s="5" t="s">
        <v>1856</v>
      </c>
      <c r="C141" s="5" t="s">
        <v>1857</v>
      </c>
      <c r="D141" s="1"/>
      <c r="E141" s="29" t="n">
        <v>382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0" t="s">
        <v>482</v>
      </c>
      <c r="AK141" s="27" t="n">
        <v>2138.10192666667</v>
      </c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GZ141" s="21"/>
      <c r="HA141" s="21"/>
      <c r="HL141" s="20"/>
      <c r="HM141" s="20"/>
      <c r="HN141" s="23"/>
      <c r="HO141" s="23"/>
      <c r="HY141" s="21"/>
      <c r="HZ141" s="21"/>
    </row>
    <row r="142" s="13" customFormat="true" ht="15.75" hidden="false" customHeight="false" outlineLevel="0" collapsed="false">
      <c r="A142" s="1"/>
      <c r="B142" s="1"/>
      <c r="C142" s="5" t="s">
        <v>1858</v>
      </c>
      <c r="D142" s="1"/>
      <c r="E142" s="29" t="n">
        <v>382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0" t="s">
        <v>779</v>
      </c>
      <c r="AK142" s="27" t="n">
        <v>2138.10192666667</v>
      </c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HL142" s="20"/>
      <c r="HM142" s="20"/>
      <c r="HN142" s="23"/>
      <c r="HO142" s="23"/>
    </row>
    <row r="143" s="13" customFormat="true" ht="15.75" hidden="false" customHeight="false" outlineLevel="0" collapsed="false">
      <c r="A143" s="1"/>
      <c r="B143" s="5" t="s">
        <v>1654</v>
      </c>
      <c r="C143" s="5" t="s">
        <v>1859</v>
      </c>
      <c r="D143" s="1"/>
      <c r="E143" s="29" t="n">
        <v>4000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0" t="s">
        <v>845</v>
      </c>
      <c r="AK143" s="27" t="n">
        <v>2363.8505</v>
      </c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HL143" s="20"/>
      <c r="HM143" s="20"/>
      <c r="HN143" s="23"/>
      <c r="HO143" s="23"/>
    </row>
    <row r="144" s="13" customFormat="true" ht="15.75" hidden="false" customHeight="false" outlineLevel="0" collapsed="false">
      <c r="A144" s="1"/>
      <c r="B144" s="1"/>
      <c r="C144" s="5" t="s">
        <v>1860</v>
      </c>
      <c r="D144" s="1"/>
      <c r="E144" s="113" t="n">
        <v>0.2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41"/>
      <c r="AK144" s="27" t="n">
        <v>2363.8505</v>
      </c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HL144" s="20"/>
      <c r="HM144" s="20"/>
      <c r="HN144" s="23"/>
      <c r="HO144" s="23"/>
    </row>
    <row r="145" s="13" customFormat="true" ht="15.75" hidden="false" customHeight="false" outlineLevel="0" collapsed="false">
      <c r="A145" s="1"/>
      <c r="B145" s="1"/>
      <c r="C145" s="5" t="s">
        <v>1861</v>
      </c>
      <c r="D145" s="1"/>
      <c r="E145" s="29" t="n">
        <v>25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0" t="s">
        <v>899</v>
      </c>
      <c r="AK145" s="27" t="n">
        <v>375.19493</v>
      </c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HL145" s="20"/>
      <c r="HM145" s="20"/>
      <c r="HN145" s="23"/>
      <c r="HO145" s="23"/>
    </row>
    <row r="146" s="13" customFormat="true" ht="15.75" hidden="false" customHeight="false" outlineLevel="0" collapsed="false">
      <c r="A146" s="1"/>
      <c r="B146" s="1"/>
      <c r="C146" s="5" t="s">
        <v>1862</v>
      </c>
      <c r="D146" s="1"/>
      <c r="E146" s="29" t="n">
        <v>250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0" t="s">
        <v>879</v>
      </c>
      <c r="AK146" s="27" t="n">
        <v>1</v>
      </c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HL146" s="20"/>
      <c r="HM146" s="20"/>
      <c r="HN146" s="23"/>
      <c r="HO146" s="23"/>
    </row>
    <row r="147" s="13" customFormat="true" ht="15.75" hidden="false" customHeight="false" outlineLevel="0" collapsed="false">
      <c r="A147" s="1"/>
      <c r="B147" s="1"/>
      <c r="C147" s="5" t="s">
        <v>1863</v>
      </c>
      <c r="D147" s="1"/>
      <c r="E147" s="113" t="n">
        <v>0.1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0" t="s">
        <v>958</v>
      </c>
      <c r="AK147" s="27" t="n">
        <v>2740.04543</v>
      </c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HL147" s="20"/>
      <c r="HM147" s="20"/>
      <c r="HN147" s="23"/>
      <c r="HO147" s="23"/>
    </row>
    <row r="148" s="13" customFormat="true" ht="15.75" hidden="false" customHeight="false" outlineLevel="0" collapsed="false">
      <c r="A148" s="1"/>
      <c r="B148" s="1"/>
      <c r="C148" s="5" t="s">
        <v>1864</v>
      </c>
      <c r="D148" s="1"/>
      <c r="E148" s="29" t="n">
        <v>100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0" t="s">
        <v>990</v>
      </c>
      <c r="AK148" s="41" t="n">
        <v>601.943503333333</v>
      </c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HL148" s="20"/>
      <c r="HM148" s="20"/>
      <c r="HN148" s="23"/>
      <c r="HO148" s="23"/>
    </row>
    <row r="149" s="13" customFormat="true" ht="15.75" hidden="false" customHeight="false" outlineLevel="0" collapsed="false">
      <c r="A149" s="1"/>
      <c r="B149" s="1"/>
      <c r="C149" s="5" t="s">
        <v>1865</v>
      </c>
      <c r="D149" s="1"/>
      <c r="E149" s="29" t="n">
        <v>100</v>
      </c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HL149" s="20"/>
      <c r="HM149" s="20"/>
      <c r="HN149" s="23"/>
      <c r="HO149" s="23"/>
    </row>
    <row r="150" s="13" customFormat="true" ht="15.75" hidden="false" customHeight="false" outlineLevel="0" collapsed="false">
      <c r="A150" s="1"/>
      <c r="B150" s="1"/>
      <c r="C150" s="5" t="s">
        <v>1866</v>
      </c>
      <c r="D150" s="1"/>
      <c r="E150" s="29" t="n">
        <v>50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HL150" s="20"/>
      <c r="HM150" s="20"/>
      <c r="HN150" s="23"/>
      <c r="HO150" s="23"/>
    </row>
    <row r="151" s="13" customFormat="true" ht="15.75" hidden="false" customHeight="false" outlineLevel="0" collapsed="false">
      <c r="A151" s="1"/>
      <c r="B151" s="1"/>
      <c r="C151" s="5" t="s">
        <v>1867</v>
      </c>
      <c r="D151" s="1"/>
      <c r="E151" s="113" t="n">
        <v>0.02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HL151" s="20"/>
      <c r="HM151" s="20"/>
      <c r="HN151" s="23"/>
      <c r="HO151" s="23"/>
    </row>
    <row r="152" s="13" customFormat="true" ht="15.75" hidden="false" customHeight="false" outlineLevel="0" collapsed="false">
      <c r="A152" s="1"/>
      <c r="B152" s="1"/>
      <c r="C152" s="5" t="s">
        <v>1868</v>
      </c>
      <c r="D152" s="1"/>
      <c r="E152" s="29" t="n">
        <v>1000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HL152" s="20"/>
      <c r="HM152" s="20"/>
      <c r="HN152" s="23"/>
      <c r="HO152" s="23"/>
    </row>
    <row r="153" s="13" customFormat="true" ht="15.75" hidden="false" customHeight="false" outlineLevel="0" collapsed="false">
      <c r="A153" s="1"/>
      <c r="B153" s="1"/>
      <c r="C153" s="5" t="s">
        <v>1869</v>
      </c>
      <c r="D153" s="1"/>
      <c r="E153" s="29" t="n">
        <v>2000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HL153" s="20"/>
      <c r="HM153" s="20"/>
      <c r="HN153" s="23"/>
      <c r="HO153" s="23"/>
    </row>
    <row r="154" s="13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HL154" s="20"/>
      <c r="HM154" s="20"/>
      <c r="HN154" s="23"/>
      <c r="HO154" s="23"/>
    </row>
    <row r="155" s="13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HL155" s="20"/>
      <c r="HM155" s="20"/>
      <c r="HN155" s="23"/>
      <c r="HO155" s="23"/>
    </row>
    <row r="156" s="13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HL156" s="20"/>
      <c r="HM156" s="20"/>
      <c r="HN156" s="23"/>
      <c r="HO156" s="23"/>
    </row>
    <row r="157" s="13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HL157" s="20"/>
      <c r="HM157" s="20"/>
      <c r="HN157" s="23"/>
      <c r="HO157" s="23"/>
    </row>
    <row r="158" s="13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HL158" s="20"/>
      <c r="HM158" s="20"/>
      <c r="HN158" s="23"/>
      <c r="HO158" s="23"/>
    </row>
    <row r="159" s="13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HL159" s="20"/>
      <c r="HM159" s="20"/>
      <c r="HN159" s="23"/>
      <c r="HO159" s="23"/>
    </row>
    <row r="160" s="13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HL160" s="20"/>
      <c r="HM160" s="20"/>
      <c r="HN160" s="23"/>
      <c r="HO160" s="23"/>
    </row>
    <row r="161" s="13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HL161" s="20"/>
      <c r="HM161" s="20"/>
      <c r="HN161" s="23"/>
      <c r="HO161" s="23"/>
    </row>
    <row r="162" s="13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HL162" s="20"/>
      <c r="HM162" s="20"/>
      <c r="HN162" s="23"/>
      <c r="HO162" s="23"/>
    </row>
    <row r="163" s="13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HL163" s="20"/>
      <c r="HM163" s="20"/>
      <c r="HN163" s="23"/>
      <c r="HO163" s="23"/>
    </row>
    <row r="164" s="13" customFormat="true" ht="15.75" hidden="false" customHeight="false" outlineLevel="0" collapsed="false">
      <c r="A164" s="5" t="s">
        <v>1870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HL164" s="20"/>
      <c r="HM164" s="20"/>
      <c r="HN164" s="23"/>
      <c r="HO164" s="23"/>
    </row>
    <row r="165" s="13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HL165" s="20"/>
      <c r="HM165" s="20"/>
      <c r="HN165" s="23"/>
      <c r="HO165" s="23"/>
    </row>
    <row r="166" s="13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HL166" s="20"/>
      <c r="HM166" s="20"/>
      <c r="HN166" s="23"/>
      <c r="HO166" s="23"/>
    </row>
    <row r="167" s="13" customFormat="true" ht="15.75" hidden="false" customHeight="false" outlineLevel="0" collapsed="false">
      <c r="A167" s="5" t="s">
        <v>1871</v>
      </c>
      <c r="B167" s="5" t="s">
        <v>1872</v>
      </c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HL167" s="20"/>
      <c r="HM167" s="20"/>
      <c r="HN167" s="23"/>
      <c r="HO167" s="23"/>
    </row>
    <row r="168" s="13" customFormat="true" ht="15.75" hidden="false" customHeight="false" outlineLevel="0" collapsed="false">
      <c r="A168" s="5" t="s">
        <v>1873</v>
      </c>
      <c r="B168" s="5" t="s">
        <v>1874</v>
      </c>
      <c r="C168" s="5" t="s">
        <v>1875</v>
      </c>
      <c r="D168" s="5" t="s">
        <v>1876</v>
      </c>
      <c r="E168" s="5" t="s">
        <v>1877</v>
      </c>
      <c r="F168" s="5" t="s">
        <v>1878</v>
      </c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HL168" s="20"/>
      <c r="HM168" s="20"/>
      <c r="HN168" s="23"/>
      <c r="HO168" s="23"/>
    </row>
    <row r="169" s="13" customFormat="true" ht="15.75" hidden="false" customHeight="false" outlineLevel="0" collapsed="false">
      <c r="A169" s="5" t="s">
        <v>1879</v>
      </c>
      <c r="B169" s="5" t="s">
        <v>1880</v>
      </c>
      <c r="C169" s="5" t="s">
        <v>1881</v>
      </c>
      <c r="D169" s="5" t="s">
        <v>1882</v>
      </c>
      <c r="E169" s="5" t="s">
        <v>1883</v>
      </c>
      <c r="F169" s="5" t="s">
        <v>1884</v>
      </c>
      <c r="G169" s="1"/>
      <c r="H169" s="1"/>
      <c r="I169" s="5" t="s">
        <v>1885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HL169" s="20"/>
      <c r="HM169" s="20"/>
      <c r="HN169" s="23"/>
      <c r="HO169" s="23"/>
    </row>
    <row r="170" s="13" customFormat="true" ht="15.75" hidden="false" customHeight="false" outlineLevel="0" collapsed="false">
      <c r="A170" s="5" t="s">
        <v>1886</v>
      </c>
      <c r="B170" s="5" t="s">
        <v>1887</v>
      </c>
      <c r="C170" s="5" t="s">
        <v>1888</v>
      </c>
      <c r="D170" s="5" t="s">
        <v>1889</v>
      </c>
      <c r="E170" s="5" t="s">
        <v>1890</v>
      </c>
      <c r="F170" s="5" t="s">
        <v>1891</v>
      </c>
      <c r="G170" s="1"/>
      <c r="H170" s="29" t="n">
        <v>1</v>
      </c>
      <c r="I170" s="5" t="s">
        <v>1892</v>
      </c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HL170" s="20"/>
      <c r="HM170" s="20"/>
      <c r="HN170" s="23"/>
      <c r="HO170" s="23"/>
    </row>
    <row r="171" s="13" customFormat="true" ht="15.75" hidden="false" customHeight="false" outlineLevel="0" collapsed="false">
      <c r="A171" s="1"/>
      <c r="B171" s="5" t="s">
        <v>1893</v>
      </c>
      <c r="C171" s="5" t="s">
        <v>1894</v>
      </c>
      <c r="D171" s="5" t="s">
        <v>1893</v>
      </c>
      <c r="E171" s="5" t="s">
        <v>1895</v>
      </c>
      <c r="F171" s="5" t="s">
        <v>1896</v>
      </c>
      <c r="G171" s="1"/>
      <c r="H171" s="5" t="s">
        <v>1897</v>
      </c>
      <c r="I171" s="5" t="s">
        <v>1898</v>
      </c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HL171" s="20"/>
      <c r="HM171" s="20"/>
      <c r="HN171" s="23"/>
      <c r="HO171" s="23"/>
    </row>
    <row r="172" s="13" customFormat="true" ht="15.75" hidden="false" customHeight="false" outlineLevel="0" collapsed="false">
      <c r="A172" s="1"/>
      <c r="B172" s="5" t="s">
        <v>1899</v>
      </c>
      <c r="C172" s="5" t="s">
        <v>1899</v>
      </c>
      <c r="D172" s="5" t="s">
        <v>1899</v>
      </c>
      <c r="E172" s="5" t="s">
        <v>1899</v>
      </c>
      <c r="F172" s="5" t="s">
        <v>19</v>
      </c>
      <c r="G172" s="1"/>
      <c r="H172" s="5" t="s">
        <v>1900</v>
      </c>
      <c r="I172" s="5" t="s">
        <v>1901</v>
      </c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HL172" s="20"/>
      <c r="HM172" s="20"/>
      <c r="HN172" s="23"/>
      <c r="HO172" s="23"/>
    </row>
    <row r="173" s="13" customFormat="true" ht="15.75" hidden="false" customHeight="false" outlineLevel="0" collapsed="false">
      <c r="A173" s="1"/>
      <c r="B173" s="5" t="s">
        <v>19</v>
      </c>
      <c r="C173" s="1"/>
      <c r="D173" s="1"/>
      <c r="E173" s="1"/>
      <c r="F173" s="1"/>
      <c r="G173" s="1"/>
      <c r="H173" s="5" t="s">
        <v>1901</v>
      </c>
      <c r="I173" s="5" t="s">
        <v>1902</v>
      </c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HL173" s="20"/>
      <c r="HM173" s="20"/>
      <c r="HN173" s="23"/>
      <c r="HO173" s="23"/>
    </row>
    <row r="174" s="13" customFormat="true" ht="15.75" hidden="false" customHeight="false" outlineLevel="0" collapsed="false">
      <c r="A174" s="5" t="s">
        <v>1903</v>
      </c>
      <c r="B174" s="5" t="s">
        <v>1904</v>
      </c>
      <c r="C174" s="5" t="s">
        <v>1905</v>
      </c>
      <c r="D174" s="1"/>
      <c r="E174" s="1"/>
      <c r="F174" s="1"/>
      <c r="G174" s="1"/>
      <c r="H174" s="5" t="s">
        <v>1902</v>
      </c>
      <c r="I174" s="5" t="s">
        <v>1906</v>
      </c>
      <c r="J174" s="5" t="s">
        <v>1907</v>
      </c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HL174" s="20"/>
      <c r="HM174" s="20"/>
      <c r="HN174" s="23"/>
      <c r="HO174" s="23"/>
    </row>
    <row r="175" s="13" customFormat="true" ht="15.75" hidden="false" customHeight="false" outlineLevel="0" collapsed="false">
      <c r="A175" s="5" t="s">
        <v>1908</v>
      </c>
      <c r="B175" s="5" t="s">
        <v>1909</v>
      </c>
      <c r="C175" s="5" t="s">
        <v>1910</v>
      </c>
      <c r="D175" s="5" t="s">
        <v>1911</v>
      </c>
      <c r="E175" s="5" t="s">
        <v>1907</v>
      </c>
      <c r="F175" s="1"/>
      <c r="G175" s="5" t="s">
        <v>1912</v>
      </c>
      <c r="H175" s="5" t="s">
        <v>1913</v>
      </c>
      <c r="I175" s="5" t="s">
        <v>1914</v>
      </c>
      <c r="J175" s="5" t="s">
        <v>1915</v>
      </c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HL175" s="20"/>
      <c r="HM175" s="20"/>
      <c r="HN175" s="23"/>
      <c r="HO175" s="23"/>
    </row>
    <row r="176" s="13" customFormat="true" ht="15.75" hidden="false" customHeight="false" outlineLevel="0" collapsed="false">
      <c r="A176" s="5" t="s">
        <v>1722</v>
      </c>
      <c r="B176" s="5" t="s">
        <v>1916</v>
      </c>
      <c r="C176" s="5" t="s">
        <v>1917</v>
      </c>
      <c r="D176" s="5" t="s">
        <v>1918</v>
      </c>
      <c r="E176" s="5" t="s">
        <v>1919</v>
      </c>
      <c r="F176" s="1"/>
      <c r="G176" s="5" t="s">
        <v>1920</v>
      </c>
      <c r="H176" s="5" t="s">
        <v>1921</v>
      </c>
      <c r="I176" s="5" t="s">
        <v>1722</v>
      </c>
      <c r="J176" s="5" t="s">
        <v>1922</v>
      </c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HL176" s="20"/>
      <c r="HM176" s="20"/>
      <c r="HN176" s="23"/>
      <c r="HO176" s="23"/>
    </row>
    <row r="177" s="13" customFormat="true" ht="15.75" hidden="false" customHeight="false" outlineLevel="0" collapsed="false">
      <c r="A177" s="5" t="s">
        <v>1901</v>
      </c>
      <c r="B177" s="5" t="s">
        <v>1923</v>
      </c>
      <c r="C177" s="5" t="s">
        <v>1924</v>
      </c>
      <c r="D177" s="5" t="s">
        <v>1925</v>
      </c>
      <c r="E177" s="5" t="s">
        <v>1922</v>
      </c>
      <c r="F177" s="1"/>
      <c r="G177" s="5" t="s">
        <v>1926</v>
      </c>
      <c r="H177" s="5" t="s">
        <v>1927</v>
      </c>
      <c r="I177" s="5" t="s">
        <v>1928</v>
      </c>
      <c r="J177" s="5" t="s">
        <v>1928</v>
      </c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HL177" s="20"/>
      <c r="HM177" s="20"/>
      <c r="HN177" s="23"/>
      <c r="HO177" s="23"/>
    </row>
    <row r="178" s="13" customFormat="true" ht="15.75" hidden="false" customHeight="false" outlineLevel="0" collapsed="false">
      <c r="A178" s="5" t="s">
        <v>1929</v>
      </c>
      <c r="B178" s="5" t="s">
        <v>1929</v>
      </c>
      <c r="C178" s="5" t="s">
        <v>1930</v>
      </c>
      <c r="D178" s="5" t="s">
        <v>1931</v>
      </c>
      <c r="E178" s="5" t="s">
        <v>1901</v>
      </c>
      <c r="F178" s="1"/>
      <c r="G178" s="5" t="s">
        <v>1932</v>
      </c>
      <c r="H178" s="5" t="s">
        <v>1932</v>
      </c>
      <c r="I178" s="5" t="s">
        <v>1929</v>
      </c>
      <c r="J178" s="5" t="s">
        <v>1929</v>
      </c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HL178" s="20"/>
      <c r="HM178" s="20"/>
      <c r="HN178" s="23"/>
      <c r="HO178" s="23"/>
    </row>
    <row r="179" s="13" customFormat="true" ht="15.75" hidden="false" customHeight="false" outlineLevel="0" collapsed="false">
      <c r="A179" s="1"/>
      <c r="B179" s="1"/>
      <c r="C179" s="5" t="s">
        <v>1933</v>
      </c>
      <c r="D179" s="5" t="s">
        <v>1934</v>
      </c>
      <c r="E179" s="5" t="s">
        <v>1886</v>
      </c>
      <c r="F179" s="1"/>
      <c r="G179" s="5" t="s">
        <v>1929</v>
      </c>
      <c r="H179" s="5" t="s">
        <v>1929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HL179" s="20"/>
      <c r="HM179" s="20"/>
      <c r="HN179" s="23"/>
      <c r="HO179" s="23"/>
    </row>
    <row r="180" s="13" customFormat="true" ht="15.75" hidden="false" customHeight="false" outlineLevel="0" collapsed="false">
      <c r="A180" s="5" t="s">
        <v>1935</v>
      </c>
      <c r="B180" s="5" t="s">
        <v>1936</v>
      </c>
      <c r="C180" s="5" t="s">
        <v>1937</v>
      </c>
      <c r="D180" s="1"/>
      <c r="E180" s="1"/>
      <c r="F180" s="1"/>
      <c r="G180" s="1"/>
      <c r="H180" s="1"/>
      <c r="I180" s="5" t="s">
        <v>1938</v>
      </c>
      <c r="J180" s="5" t="s">
        <v>1939</v>
      </c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HL180" s="20"/>
      <c r="HM180" s="20"/>
      <c r="HN180" s="23"/>
      <c r="HO180" s="23"/>
    </row>
    <row r="181" s="13" customFormat="true" ht="15.75" hidden="false" customHeight="false" outlineLevel="0" collapsed="false">
      <c r="A181" s="5" t="s">
        <v>1940</v>
      </c>
      <c r="B181" s="5" t="s">
        <v>1941</v>
      </c>
      <c r="C181" s="5" t="s">
        <v>1942</v>
      </c>
      <c r="D181" s="5" t="s">
        <v>1907</v>
      </c>
      <c r="E181" s="1"/>
      <c r="F181" s="1"/>
      <c r="G181" s="5" t="s">
        <v>1943</v>
      </c>
      <c r="H181" s="5" t="s">
        <v>1944</v>
      </c>
      <c r="I181" s="5" t="s">
        <v>1945</v>
      </c>
      <c r="J181" s="5" t="s">
        <v>1946</v>
      </c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HL181" s="20"/>
      <c r="HM181" s="20"/>
      <c r="HN181" s="23"/>
      <c r="HO181" s="23"/>
    </row>
    <row r="182" s="13" customFormat="true" ht="15.75" hidden="false" customHeight="false" outlineLevel="0" collapsed="false">
      <c r="A182" s="5" t="s">
        <v>1947</v>
      </c>
      <c r="B182" s="5" t="s">
        <v>1948</v>
      </c>
      <c r="C182" s="5" t="s">
        <v>1949</v>
      </c>
      <c r="D182" s="5" t="s">
        <v>1919</v>
      </c>
      <c r="E182" s="1"/>
      <c r="F182" s="1"/>
      <c r="G182" s="5" t="s">
        <v>1950</v>
      </c>
      <c r="H182" s="5" t="s">
        <v>1951</v>
      </c>
      <c r="I182" s="5" t="s">
        <v>1952</v>
      </c>
      <c r="J182" s="5" t="s">
        <v>1901</v>
      </c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HL182" s="20"/>
    </row>
    <row r="183" s="13" customFormat="true" ht="15.75" hidden="false" customHeight="false" outlineLevel="0" collapsed="false">
      <c r="A183" s="5" t="s">
        <v>1893</v>
      </c>
      <c r="B183" s="5" t="s">
        <v>1931</v>
      </c>
      <c r="C183" s="5" t="s">
        <v>1953</v>
      </c>
      <c r="D183" s="5" t="s">
        <v>1922</v>
      </c>
      <c r="E183" s="1"/>
      <c r="F183" s="1"/>
      <c r="G183" s="5" t="s">
        <v>1954</v>
      </c>
      <c r="H183" s="5" t="s">
        <v>1955</v>
      </c>
      <c r="I183" s="5" t="s">
        <v>1794</v>
      </c>
      <c r="J183" s="5" t="s">
        <v>1956</v>
      </c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HL183" s="20"/>
    </row>
    <row r="184" s="13" customFormat="true" ht="15.75" hidden="false" customHeight="false" outlineLevel="0" collapsed="false">
      <c r="A184" s="5" t="s">
        <v>1957</v>
      </c>
      <c r="B184" s="5" t="s">
        <v>1958</v>
      </c>
      <c r="C184" s="5" t="s">
        <v>1931</v>
      </c>
      <c r="D184" s="1"/>
      <c r="E184" s="1"/>
      <c r="F184" s="1"/>
      <c r="G184" s="5" t="s">
        <v>1959</v>
      </c>
      <c r="H184" s="5" t="s">
        <v>1959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HL184" s="20"/>
    </row>
    <row r="185" s="13" customFormat="true" ht="15.75" hidden="false" customHeight="false" outlineLevel="0" collapsed="false">
      <c r="A185" s="1"/>
      <c r="B185" s="1"/>
      <c r="C185" s="5" t="s">
        <v>1957</v>
      </c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HL185" s="20"/>
    </row>
    <row r="186" s="13" customFormat="true" ht="15.75" hidden="false" customHeight="false" outlineLevel="0" collapsed="false">
      <c r="A186" s="5" t="s">
        <v>1960</v>
      </c>
      <c r="B186" s="5" t="s">
        <v>1961</v>
      </c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HL186" s="20"/>
    </row>
    <row r="187" s="13" customFormat="true" ht="15.75" hidden="false" customHeight="false" outlineLevel="0" collapsed="false">
      <c r="A187" s="5" t="s">
        <v>1962</v>
      </c>
      <c r="B187" s="5" t="s">
        <v>1963</v>
      </c>
      <c r="C187" s="5" t="s">
        <v>1964</v>
      </c>
      <c r="D187" s="5" t="s">
        <v>1907</v>
      </c>
      <c r="E187" s="1"/>
      <c r="F187" s="5" t="s">
        <v>1418</v>
      </c>
      <c r="G187" s="5" t="s">
        <v>1965</v>
      </c>
      <c r="H187" s="5" t="s">
        <v>1907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HL187" s="20"/>
    </row>
    <row r="188" s="13" customFormat="true" ht="15.75" hidden="false" customHeight="false" outlineLevel="0" collapsed="false">
      <c r="A188" s="5" t="s">
        <v>1966</v>
      </c>
      <c r="B188" s="5" t="s">
        <v>1967</v>
      </c>
      <c r="C188" s="5" t="s">
        <v>1968</v>
      </c>
      <c r="D188" s="5" t="s">
        <v>1919</v>
      </c>
      <c r="E188" s="1"/>
      <c r="F188" s="5" t="s">
        <v>1418</v>
      </c>
      <c r="G188" s="5" t="s">
        <v>1969</v>
      </c>
      <c r="H188" s="5" t="s">
        <v>1919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HL188" s="20"/>
    </row>
    <row r="189" s="13" customFormat="true" ht="15.75" hidden="false" customHeight="false" outlineLevel="0" collapsed="false">
      <c r="A189" s="5" t="s">
        <v>1890</v>
      </c>
      <c r="B189" s="5" t="s">
        <v>1890</v>
      </c>
      <c r="C189" s="5" t="s">
        <v>1970</v>
      </c>
      <c r="D189" s="5" t="s">
        <v>1922</v>
      </c>
      <c r="E189" s="1"/>
      <c r="F189" s="5" t="s">
        <v>1971</v>
      </c>
      <c r="G189" s="5" t="s">
        <v>1972</v>
      </c>
      <c r="H189" s="5" t="s">
        <v>1922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HL189" s="20"/>
    </row>
    <row r="190" s="13" customFormat="true" ht="15.75" hidden="false" customHeight="false" outlineLevel="0" collapsed="false">
      <c r="A190" s="5" t="s">
        <v>1895</v>
      </c>
      <c r="B190" s="5" t="s">
        <v>1895</v>
      </c>
      <c r="C190" s="5" t="s">
        <v>1973</v>
      </c>
      <c r="D190" s="1"/>
      <c r="E190" s="1"/>
      <c r="F190" s="5" t="s">
        <v>1890</v>
      </c>
      <c r="G190" s="5" t="s">
        <v>1890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HL190" s="20"/>
    </row>
    <row r="191" s="13" customFormat="true" ht="15.75" hidden="false" customHeight="false" outlineLevel="0" collapsed="false">
      <c r="A191" s="1"/>
      <c r="B191" s="1"/>
      <c r="C191" s="5" t="s">
        <v>1895</v>
      </c>
      <c r="D191" s="1"/>
      <c r="E191" s="1"/>
      <c r="F191" s="5" t="s">
        <v>1974</v>
      </c>
      <c r="G191" s="5" t="s">
        <v>1974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HL191" s="20"/>
    </row>
    <row r="192" s="13" customFormat="true" ht="15.75" hidden="false" customHeight="false" outlineLevel="0" collapsed="false">
      <c r="A192" s="5" t="s">
        <v>1975</v>
      </c>
      <c r="B192" s="5" t="s">
        <v>1976</v>
      </c>
      <c r="C192" s="1"/>
      <c r="D192" s="1"/>
      <c r="E192" s="1"/>
      <c r="F192" s="1"/>
      <c r="G192" s="1"/>
      <c r="H192" s="1"/>
      <c r="I192" s="5" t="s">
        <v>1977</v>
      </c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HL192" s="20"/>
    </row>
    <row r="193" s="13" customFormat="true" ht="15.75" hidden="false" customHeight="false" outlineLevel="0" collapsed="false">
      <c r="A193" s="5" t="s">
        <v>1978</v>
      </c>
      <c r="B193" s="5" t="s">
        <v>1979</v>
      </c>
      <c r="C193" s="5" t="s">
        <v>1980</v>
      </c>
      <c r="D193" s="5" t="s">
        <v>1907</v>
      </c>
      <c r="E193" s="1"/>
      <c r="F193" s="1"/>
      <c r="G193" s="5" t="s">
        <v>1981</v>
      </c>
      <c r="H193" s="5" t="s">
        <v>1982</v>
      </c>
      <c r="I193" s="5" t="s">
        <v>1983</v>
      </c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HL193" s="20"/>
    </row>
    <row r="194" s="13" customFormat="true" ht="15.75" hidden="false" customHeight="false" outlineLevel="0" collapsed="false">
      <c r="A194" s="5" t="s">
        <v>1984</v>
      </c>
      <c r="B194" s="5" t="s">
        <v>1985</v>
      </c>
      <c r="C194" s="5" t="s">
        <v>1986</v>
      </c>
      <c r="D194" s="5" t="s">
        <v>1919</v>
      </c>
      <c r="E194" s="1"/>
      <c r="F194" s="1"/>
      <c r="G194" s="5" t="s">
        <v>1987</v>
      </c>
      <c r="H194" s="5" t="s">
        <v>1988</v>
      </c>
      <c r="I194" s="5" t="s">
        <v>1989</v>
      </c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13" customFormat="true" ht="15.75" hidden="false" customHeight="false" outlineLevel="0" collapsed="false">
      <c r="A195" s="5" t="s">
        <v>1990</v>
      </c>
      <c r="B195" s="5" t="s">
        <v>1991</v>
      </c>
      <c r="C195" s="5" t="s">
        <v>1992</v>
      </c>
      <c r="D195" s="5" t="s">
        <v>1919</v>
      </c>
      <c r="E195" s="5" t="s">
        <v>19</v>
      </c>
      <c r="F195" s="1"/>
      <c r="G195" s="5" t="s">
        <v>1993</v>
      </c>
      <c r="H195" s="5" t="s">
        <v>1994</v>
      </c>
      <c r="I195" s="5" t="s">
        <v>1901</v>
      </c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s="13" customFormat="true" ht="15.75" hidden="false" customHeight="false" outlineLevel="0" collapsed="false">
      <c r="A196" s="5" t="s">
        <v>1995</v>
      </c>
      <c r="B196" s="5" t="s">
        <v>1995</v>
      </c>
      <c r="C196" s="5" t="s">
        <v>1996</v>
      </c>
      <c r="D196" s="5" t="s">
        <v>1997</v>
      </c>
      <c r="E196" s="1"/>
      <c r="F196" s="1"/>
      <c r="G196" s="5" t="s">
        <v>1901</v>
      </c>
      <c r="H196" s="5" t="s">
        <v>1901</v>
      </c>
      <c r="I196" s="5" t="s">
        <v>1886</v>
      </c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s="13" customFormat="true" ht="15.75" hidden="false" customHeight="false" outlineLevel="0" collapsed="false">
      <c r="A197" s="5" t="s">
        <v>19</v>
      </c>
      <c r="B197" s="5" t="s">
        <v>19</v>
      </c>
      <c r="C197" s="5" t="s">
        <v>1995</v>
      </c>
      <c r="D197" s="5" t="s">
        <v>19</v>
      </c>
      <c r="E197" s="1"/>
      <c r="F197" s="1"/>
      <c r="G197" s="5" t="s">
        <v>1998</v>
      </c>
      <c r="H197" s="5" t="s">
        <v>1999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s="13" customFormat="true" ht="15.75" hidden="false" customHeight="false" outlineLevel="0" collapsed="false">
      <c r="A198" s="5" t="s">
        <v>2000</v>
      </c>
      <c r="B198" s="5" t="s">
        <v>2001</v>
      </c>
      <c r="C198" s="5" t="s">
        <v>19</v>
      </c>
      <c r="D198" s="5" t="s">
        <v>19</v>
      </c>
      <c r="E198" s="66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s="13" customFormat="true" ht="15.75" hidden="false" customHeight="false" outlineLevel="0" collapsed="false">
      <c r="A199" s="5" t="s">
        <v>1890</v>
      </c>
      <c r="B199" s="5" t="s">
        <v>1973</v>
      </c>
      <c r="C199" s="5" t="s">
        <v>2002</v>
      </c>
      <c r="D199" s="5" t="s">
        <v>19</v>
      </c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s="13" customFormat="true" ht="15.75" hidden="false" customHeight="false" outlineLevel="0" collapsed="false">
      <c r="A200" s="5" t="s">
        <v>1895</v>
      </c>
      <c r="B200" s="5" t="s">
        <v>1895</v>
      </c>
      <c r="C200" s="5" t="s">
        <v>2003</v>
      </c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s="13" customFormat="true" ht="15.75" hidden="false" customHeight="false" outlineLevel="0" collapsed="false">
      <c r="A201" s="5" t="s">
        <v>2004</v>
      </c>
      <c r="B201" s="1"/>
      <c r="C201" s="1"/>
      <c r="D201" s="1"/>
      <c r="E201" s="1"/>
      <c r="F201" s="1"/>
      <c r="G201" s="1"/>
      <c r="H201" s="1"/>
      <c r="I201" s="5" t="s">
        <v>2005</v>
      </c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s="13" customFormat="true" ht="15.75" hidden="false" customHeight="false" outlineLevel="0" collapsed="false">
      <c r="A202" s="66" t="n">
        <f aca="false">($B$79)</f>
        <v>7724341</v>
      </c>
      <c r="B202" s="1"/>
      <c r="C202" s="5" t="s">
        <v>2006</v>
      </c>
      <c r="D202" s="1"/>
      <c r="E202" s="1"/>
      <c r="F202" s="1"/>
      <c r="G202" s="9" t="n">
        <f aca="false">A6</f>
        <v>2001</v>
      </c>
      <c r="H202" s="1"/>
      <c r="I202" s="5" t="s">
        <v>816</v>
      </c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13" customFormat="true" ht="15.75" hidden="false" customHeight="false" outlineLevel="0" collapsed="false">
      <c r="A203" s="5" t="s">
        <v>816</v>
      </c>
      <c r="B203" s="1"/>
      <c r="C203" s="5" t="s">
        <v>816</v>
      </c>
      <c r="D203" s="1"/>
      <c r="E203" s="1"/>
      <c r="F203" s="1"/>
      <c r="G203" s="1"/>
      <c r="H203" s="1"/>
      <c r="I203" s="117" t="s">
        <v>26</v>
      </c>
      <c r="J203" s="117" t="s">
        <v>26</v>
      </c>
      <c r="K203" s="117" t="s">
        <v>26</v>
      </c>
      <c r="L203" s="117" t="s">
        <v>26</v>
      </c>
      <c r="M203" s="117" t="s">
        <v>26</v>
      </c>
      <c r="N203" s="117" t="s">
        <v>26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s="13" customFormat="true" ht="15.75" hidden="false" customHeight="false" outlineLevel="0" collapsed="false">
      <c r="A204" s="117" t="s">
        <v>26</v>
      </c>
      <c r="B204" s="1"/>
      <c r="C204" s="117" t="s">
        <v>26</v>
      </c>
      <c r="D204" s="117" t="s">
        <v>26</v>
      </c>
      <c r="E204" s="117" t="s">
        <v>26</v>
      </c>
      <c r="F204" s="117" t="s">
        <v>26</v>
      </c>
      <c r="G204" s="117" t="s">
        <v>26</v>
      </c>
      <c r="H204" s="1"/>
      <c r="I204" s="5" t="s">
        <v>2007</v>
      </c>
      <c r="J204" s="1"/>
      <c r="K204" s="1"/>
      <c r="L204" s="5" t="s">
        <v>2008</v>
      </c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s="13" customFormat="true" ht="15.75" hidden="false" customHeight="false" outlineLevel="0" collapsed="false">
      <c r="A205" s="5" t="s">
        <v>2009</v>
      </c>
      <c r="B205" s="1"/>
      <c r="C205" s="5" t="s">
        <v>2010</v>
      </c>
      <c r="D205" s="1"/>
      <c r="E205" s="5" t="s">
        <v>2011</v>
      </c>
      <c r="F205" s="1"/>
      <c r="G205" s="1"/>
      <c r="H205" s="1"/>
      <c r="I205" s="66"/>
      <c r="J205" s="66"/>
      <c r="K205" s="1"/>
      <c r="L205" s="66"/>
      <c r="M205" s="66"/>
      <c r="N205" s="66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s="13" customFormat="true" ht="15.75" hidden="false" customHeight="false" outlineLevel="0" collapsed="false">
      <c r="A206" s="1"/>
      <c r="B206" s="1"/>
      <c r="C206" s="5" t="s">
        <v>19</v>
      </c>
      <c r="D206" s="1"/>
      <c r="E206" s="1"/>
      <c r="F206" s="1"/>
      <c r="G206" s="1"/>
      <c r="H206" s="1"/>
      <c r="I206" s="5" t="s">
        <v>2012</v>
      </c>
      <c r="J206" s="5" t="s">
        <v>2013</v>
      </c>
      <c r="K206" s="1"/>
      <c r="L206" s="5" t="s">
        <v>2014</v>
      </c>
      <c r="M206" s="66"/>
      <c r="N206" s="4" t="s">
        <v>2015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s="13" customFormat="true" ht="15.75" hidden="false" customHeight="false" outlineLevel="0" collapsed="false">
      <c r="A207" s="5" t="s">
        <v>2016</v>
      </c>
      <c r="B207" s="1"/>
      <c r="C207" s="5" t="s">
        <v>2017</v>
      </c>
      <c r="D207" s="4" t="s">
        <v>2018</v>
      </c>
      <c r="E207" s="5" t="s">
        <v>2019</v>
      </c>
      <c r="F207" s="1"/>
      <c r="G207" s="5" t="s">
        <v>2020</v>
      </c>
      <c r="H207" s="5" t="s">
        <v>29</v>
      </c>
      <c r="I207" s="4" t="s">
        <v>2021</v>
      </c>
      <c r="J207" s="5" t="s">
        <v>2022</v>
      </c>
      <c r="K207" s="1"/>
      <c r="L207" s="5" t="s">
        <v>2023</v>
      </c>
      <c r="M207" s="66"/>
      <c r="N207" s="4" t="s">
        <v>2024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s="13" customFormat="true" ht="15.75" hidden="false" customHeight="false" outlineLevel="0" collapsed="false">
      <c r="A208" s="1"/>
      <c r="B208" s="1"/>
      <c r="C208" s="5" t="s">
        <v>2025</v>
      </c>
      <c r="D208" s="5" t="s">
        <v>2026</v>
      </c>
      <c r="E208" s="5" t="s">
        <v>2027</v>
      </c>
      <c r="F208" s="1"/>
      <c r="G208" s="4" t="s">
        <v>2028</v>
      </c>
      <c r="H208" s="5" t="s">
        <v>65</v>
      </c>
      <c r="I208" s="5" t="s">
        <v>2029</v>
      </c>
      <c r="J208" s="5" t="s">
        <v>1313</v>
      </c>
      <c r="K208" s="1"/>
      <c r="L208" s="5" t="s">
        <v>2030</v>
      </c>
      <c r="M208" s="66"/>
      <c r="N208" s="5" t="s">
        <v>2031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s="13" customFormat="true" ht="15.75" hidden="false" customHeight="false" outlineLevel="0" collapsed="false">
      <c r="A209" s="6" t="s">
        <v>2032</v>
      </c>
      <c r="B209" s="1"/>
      <c r="C209" s="5" t="s">
        <v>1537</v>
      </c>
      <c r="D209" s="5" t="s">
        <v>1538</v>
      </c>
      <c r="E209" s="5" t="s">
        <v>2033</v>
      </c>
      <c r="F209" s="1"/>
      <c r="G209" s="4" t="s">
        <v>2034</v>
      </c>
      <c r="H209" s="5" t="s">
        <v>24</v>
      </c>
      <c r="I209" s="5" t="s">
        <v>2035</v>
      </c>
      <c r="J209" s="5" t="s">
        <v>2036</v>
      </c>
      <c r="K209" s="4" t="s">
        <v>2037</v>
      </c>
      <c r="L209" s="5" t="s">
        <v>2038</v>
      </c>
      <c r="M209" s="66"/>
      <c r="N209" s="5" t="s">
        <v>2039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s="13" customFormat="true" ht="15.75" hidden="false" customHeight="false" outlineLevel="0" collapsed="false">
      <c r="A210" s="6" t="s">
        <v>2040</v>
      </c>
      <c r="B210" s="1"/>
      <c r="C210" s="5" t="s">
        <v>2041</v>
      </c>
      <c r="D210" s="5" t="s">
        <v>2042</v>
      </c>
      <c r="E210" s="5" t="s">
        <v>2043</v>
      </c>
      <c r="F210" s="1"/>
      <c r="G210" s="4" t="s">
        <v>2037</v>
      </c>
      <c r="H210" s="5" t="s">
        <v>2044</v>
      </c>
      <c r="I210" s="5" t="s">
        <v>2045</v>
      </c>
      <c r="J210" s="5" t="s">
        <v>2046</v>
      </c>
      <c r="K210" s="1"/>
      <c r="L210" s="5" t="s">
        <v>2047</v>
      </c>
      <c r="M210" s="66"/>
      <c r="N210" s="4" t="s">
        <v>2048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s="13" customFormat="true" ht="15.75" hidden="false" customHeight="false" outlineLevel="0" collapsed="false">
      <c r="A211" s="6" t="s">
        <v>2049</v>
      </c>
      <c r="B211" s="1"/>
      <c r="C211" s="5" t="s">
        <v>1550</v>
      </c>
      <c r="D211" s="4" t="s">
        <v>1551</v>
      </c>
      <c r="E211" s="5" t="s">
        <v>2050</v>
      </c>
      <c r="F211" s="1"/>
      <c r="G211" s="4" t="s">
        <v>2051</v>
      </c>
      <c r="H211" s="5" t="s">
        <v>2052</v>
      </c>
      <c r="I211" s="5" t="s">
        <v>2053</v>
      </c>
      <c r="J211" s="5" t="s">
        <v>2054</v>
      </c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s="13" customFormat="true" ht="15.75" hidden="false" customHeight="false" outlineLevel="0" collapsed="false">
      <c r="A212" s="6" t="s">
        <v>2055</v>
      </c>
      <c r="B212" s="1"/>
      <c r="C212" s="5" t="s">
        <v>2056</v>
      </c>
      <c r="D212" s="5" t="s">
        <v>2057</v>
      </c>
      <c r="E212" s="5" t="s">
        <v>2058</v>
      </c>
      <c r="F212" s="1"/>
      <c r="G212" s="5" t="s">
        <v>2059</v>
      </c>
      <c r="H212" s="5" t="s">
        <v>10</v>
      </c>
      <c r="I212" s="5" t="s">
        <v>2060</v>
      </c>
      <c r="J212" s="5" t="s">
        <v>2061</v>
      </c>
      <c r="K212" s="1"/>
      <c r="L212" s="5" t="s">
        <v>2062</v>
      </c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s="13" customFormat="true" ht="15.75" hidden="false" customHeight="false" outlineLevel="0" collapsed="false">
      <c r="A213" s="26"/>
      <c r="B213" s="1"/>
      <c r="C213" s="5" t="s">
        <v>2063</v>
      </c>
      <c r="D213" s="5" t="s">
        <v>2064</v>
      </c>
      <c r="E213" s="5" t="s">
        <v>2065</v>
      </c>
      <c r="F213" s="1"/>
      <c r="G213" s="5" t="s">
        <v>19</v>
      </c>
      <c r="H213" s="5" t="s">
        <v>2066</v>
      </c>
      <c r="I213" s="5" t="s">
        <v>2067</v>
      </c>
      <c r="J213" s="5" t="s">
        <v>2068</v>
      </c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s="13" customFormat="true" ht="15.75" hidden="false" customHeight="false" outlineLevel="0" collapsed="false">
      <c r="A214" s="6" t="s">
        <v>2069</v>
      </c>
      <c r="B214" s="1"/>
      <c r="C214" s="5" t="s">
        <v>2070</v>
      </c>
      <c r="D214" s="5" t="s">
        <v>2071</v>
      </c>
      <c r="E214" s="5" t="s">
        <v>2072</v>
      </c>
      <c r="F214" s="1"/>
      <c r="G214" s="5" t="s">
        <v>2073</v>
      </c>
      <c r="H214" s="5" t="s">
        <v>2074</v>
      </c>
      <c r="I214" s="5" t="s">
        <v>2075</v>
      </c>
      <c r="J214" s="5" t="s">
        <v>2076</v>
      </c>
      <c r="K214" s="1"/>
      <c r="L214" s="5" t="s">
        <v>2077</v>
      </c>
      <c r="M214" s="1"/>
      <c r="N214" s="5" t="s">
        <v>2078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s="13" customFormat="true" ht="15.75" hidden="false" customHeight="false" outlineLevel="0" collapsed="false">
      <c r="A215" s="6" t="s">
        <v>2079</v>
      </c>
      <c r="B215" s="1"/>
      <c r="C215" s="5" t="s">
        <v>2080</v>
      </c>
      <c r="D215" s="5" t="s">
        <v>2081</v>
      </c>
      <c r="E215" s="5" t="s">
        <v>2082</v>
      </c>
      <c r="F215" s="1"/>
      <c r="G215" s="5" t="s">
        <v>2083</v>
      </c>
      <c r="H215" s="5" t="s">
        <v>17</v>
      </c>
      <c r="I215" s="5" t="s">
        <v>2084</v>
      </c>
      <c r="J215" s="5" t="s">
        <v>2085</v>
      </c>
      <c r="K215" s="1"/>
      <c r="L215" s="5" t="s">
        <v>2086</v>
      </c>
      <c r="M215" s="1"/>
      <c r="N215" s="5" t="s">
        <v>65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s="13" customFormat="true" ht="15.75" hidden="false" customHeight="false" outlineLevel="0" collapsed="false">
      <c r="A216" s="6" t="s">
        <v>2087</v>
      </c>
      <c r="B216" s="1"/>
      <c r="C216" s="5" t="s">
        <v>2088</v>
      </c>
      <c r="D216" s="5" t="s">
        <v>2089</v>
      </c>
      <c r="E216" s="5" t="s">
        <v>2090</v>
      </c>
      <c r="F216" s="1"/>
      <c r="G216" s="5" t="s">
        <v>2091</v>
      </c>
      <c r="H216" s="1"/>
      <c r="I216" s="5" t="s">
        <v>2092</v>
      </c>
      <c r="J216" s="5" t="s">
        <v>2093</v>
      </c>
      <c r="K216" s="1"/>
      <c r="L216" s="5" t="s">
        <v>2094</v>
      </c>
      <c r="M216" s="1"/>
      <c r="N216" s="5" t="s">
        <v>2095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s="13" customFormat="true" ht="15.75" hidden="false" customHeight="false" outlineLevel="0" collapsed="false">
      <c r="A217" s="6" t="s">
        <v>2096</v>
      </c>
      <c r="B217" s="1"/>
      <c r="C217" s="5" t="s">
        <v>2097</v>
      </c>
      <c r="D217" s="5" t="s">
        <v>2098</v>
      </c>
      <c r="E217" s="5" t="s">
        <v>2099</v>
      </c>
      <c r="F217" s="1"/>
      <c r="G217" s="5" t="s">
        <v>12</v>
      </c>
      <c r="H217" s="5" t="s">
        <v>2100</v>
      </c>
      <c r="I217" s="5" t="s">
        <v>2101</v>
      </c>
      <c r="J217" s="5" t="s">
        <v>2102</v>
      </c>
      <c r="K217" s="1"/>
      <c r="L217" s="5" t="s">
        <v>2103</v>
      </c>
      <c r="M217" s="1"/>
      <c r="N217" s="5" t="s">
        <v>24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s="13" customFormat="true" ht="15.75" hidden="false" customHeight="false" outlineLevel="0" collapsed="false">
      <c r="A218" s="6" t="s">
        <v>2104</v>
      </c>
      <c r="B218" s="1"/>
      <c r="C218" s="5" t="s">
        <v>2105</v>
      </c>
      <c r="D218" s="5" t="s">
        <v>2042</v>
      </c>
      <c r="E218" s="5" t="s">
        <v>2106</v>
      </c>
      <c r="F218" s="1"/>
      <c r="G218" s="5" t="s">
        <v>2107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s="13" customFormat="true" ht="15.75" hidden="false" customHeight="false" outlineLevel="0" collapsed="false">
      <c r="A219" s="9"/>
      <c r="B219" s="1"/>
      <c r="C219" s="5" t="s">
        <v>2108</v>
      </c>
      <c r="D219" s="5" t="s">
        <v>2109</v>
      </c>
      <c r="E219" s="5" t="s">
        <v>2110</v>
      </c>
      <c r="F219" s="1"/>
      <c r="G219" s="4" t="s">
        <v>2021</v>
      </c>
      <c r="H219" s="5" t="s">
        <v>2022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13" customFormat="true" ht="15.75" hidden="false" customHeight="false" outlineLevel="0" collapsed="false">
      <c r="A220" s="9"/>
      <c r="B220" s="1"/>
      <c r="C220" s="5" t="s">
        <v>2111</v>
      </c>
      <c r="D220" s="5" t="s">
        <v>2112</v>
      </c>
      <c r="E220" s="5" t="s">
        <v>379</v>
      </c>
      <c r="F220" s="1"/>
      <c r="G220" s="4" t="s">
        <v>2113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s="13" customFormat="true" ht="15.75" hidden="false" customHeight="false" outlineLevel="0" collapsed="false">
      <c r="A221" s="5" t="s">
        <v>1919</v>
      </c>
      <c r="B221" s="1"/>
      <c r="C221" s="5" t="s">
        <v>1090</v>
      </c>
      <c r="D221" s="5" t="s">
        <v>2114</v>
      </c>
      <c r="E221" s="5" t="s">
        <v>2115</v>
      </c>
      <c r="F221" s="1"/>
      <c r="G221" s="4" t="s">
        <v>2116</v>
      </c>
      <c r="H221" s="1"/>
      <c r="I221" s="5" t="s">
        <v>2117</v>
      </c>
      <c r="J221" s="1"/>
      <c r="K221" s="1"/>
      <c r="L221" s="1"/>
      <c r="M221" s="1"/>
      <c r="N221" s="9" t="n">
        <f aca="false">$A$6</f>
        <v>2001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s="13" customFormat="true" ht="15.75" hidden="false" customHeight="false" outlineLevel="0" collapsed="false">
      <c r="A222" s="66" t="n">
        <f aca="false">(B79)</f>
        <v>7724341</v>
      </c>
      <c r="B222" s="1"/>
      <c r="C222" s="5" t="s">
        <v>2118</v>
      </c>
      <c r="D222" s="5" t="s">
        <v>2119</v>
      </c>
      <c r="E222" s="5" t="s">
        <v>2120</v>
      </c>
      <c r="F222" s="1"/>
      <c r="G222" s="5" t="s">
        <v>2121</v>
      </c>
      <c r="H222" s="1"/>
      <c r="I222" s="5" t="s">
        <v>816</v>
      </c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s="13" customFormat="true" ht="15.75" hidden="false" customHeight="false" outlineLevel="0" collapsed="false">
      <c r="A223" s="5" t="s">
        <v>2122</v>
      </c>
      <c r="B223" s="1"/>
      <c r="C223" s="5" t="s">
        <v>2123</v>
      </c>
      <c r="D223" s="5" t="s">
        <v>2124</v>
      </c>
      <c r="E223" s="5" t="s">
        <v>2125</v>
      </c>
      <c r="F223" s="1"/>
      <c r="G223" s="5" t="s">
        <v>2126</v>
      </c>
      <c r="H223" s="1"/>
      <c r="I223" s="117" t="s">
        <v>26</v>
      </c>
      <c r="J223" s="117" t="s">
        <v>26</v>
      </c>
      <c r="K223" s="117" t="s">
        <v>26</v>
      </c>
      <c r="L223" s="117" t="s">
        <v>26</v>
      </c>
      <c r="M223" s="117" t="s">
        <v>26</v>
      </c>
      <c r="N223" s="117" t="s">
        <v>26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s="13" customFormat="true" ht="15.75" hidden="false" customHeight="false" outlineLevel="0" collapsed="false">
      <c r="A224" s="117" t="s">
        <v>26</v>
      </c>
      <c r="B224" s="1"/>
      <c r="C224" s="5" t="s">
        <v>2127</v>
      </c>
      <c r="D224" s="5" t="s">
        <v>2128</v>
      </c>
      <c r="E224" s="5" t="s">
        <v>2129</v>
      </c>
      <c r="F224" s="1"/>
      <c r="G224" s="5" t="s">
        <v>2130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13" customFormat="true" ht="15.75" hidden="false" customHeight="false" outlineLevel="0" collapsed="false">
      <c r="A225" s="1"/>
      <c r="B225" s="1"/>
      <c r="C225" s="5" t="s">
        <v>2127</v>
      </c>
      <c r="D225" s="5" t="s">
        <v>2131</v>
      </c>
      <c r="E225" s="5" t="s">
        <v>2132</v>
      </c>
      <c r="F225" s="1"/>
      <c r="G225" s="5" t="s">
        <v>2133</v>
      </c>
      <c r="H225" s="1"/>
      <c r="I225" s="5" t="s">
        <v>2134</v>
      </c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s="13" customFormat="true" ht="15.75" hidden="false" customHeight="false" outlineLevel="0" collapsed="false">
      <c r="A226" s="5" t="s">
        <v>2135</v>
      </c>
      <c r="B226" s="1"/>
      <c r="C226" s="5" t="s">
        <v>2127</v>
      </c>
      <c r="D226" s="5" t="s">
        <v>2131</v>
      </c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s="13" customFormat="true" ht="15.75" hidden="false" customHeight="false" outlineLevel="0" collapsed="false">
      <c r="A227" s="5" t="s">
        <v>2136</v>
      </c>
      <c r="B227" s="1"/>
      <c r="C227" s="1"/>
      <c r="D227" s="1"/>
      <c r="E227" s="1"/>
      <c r="F227" s="1"/>
      <c r="G227" s="1"/>
      <c r="H227" s="1"/>
      <c r="I227" s="5" t="s">
        <v>2137</v>
      </c>
      <c r="J227" s="1"/>
      <c r="K227" s="5" t="s">
        <v>2138</v>
      </c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s="13" customFormat="true" ht="15.75" hidden="false" customHeight="false" outlineLevel="0" collapsed="false">
      <c r="A228" s="5" t="s">
        <v>2139</v>
      </c>
      <c r="B228" s="1"/>
      <c r="C228" s="1"/>
      <c r="D228" s="1"/>
      <c r="E228" s="1"/>
      <c r="F228" s="1"/>
      <c r="G228" s="1"/>
      <c r="H228" s="1"/>
      <c r="I228" s="5" t="s">
        <v>2140</v>
      </c>
      <c r="J228" s="1"/>
      <c r="K228" s="5" t="s">
        <v>2141</v>
      </c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s="13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5" t="s">
        <v>2142</v>
      </c>
      <c r="J229" s="1"/>
      <c r="K229" s="4" t="s">
        <v>2143</v>
      </c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s="13" customFormat="true" ht="15.75" hidden="false" customHeight="false" outlineLevel="0" collapsed="false">
      <c r="A230" s="5" t="s">
        <v>2144</v>
      </c>
      <c r="B230" s="1"/>
      <c r="C230" s="1"/>
      <c r="D230" s="1"/>
      <c r="E230" s="1"/>
      <c r="F230" s="1"/>
      <c r="G230" s="1"/>
      <c r="H230" s="1"/>
      <c r="I230" s="5" t="s">
        <v>2145</v>
      </c>
      <c r="J230" s="1"/>
      <c r="K230" s="5" t="s">
        <v>170</v>
      </c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s="13" customFormat="true" ht="15.75" hidden="false" customHeight="false" outlineLevel="0" collapsed="false">
      <c r="A231" s="5" t="s">
        <v>2146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s="13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13" customFormat="true" ht="15.75" hidden="false" customHeight="false" outlineLevel="0" collapsed="false">
      <c r="A233" s="5" t="s">
        <v>2147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s="13" customFormat="true" ht="15.75" hidden="false" customHeight="false" outlineLevel="0" collapsed="false">
      <c r="A234" s="5" t="s">
        <v>2148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s="13" customFormat="true" ht="15.75" hidden="false" customHeight="false" outlineLevel="0" collapsed="false">
      <c r="A235" s="5" t="s">
        <v>2149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s="13" customFormat="true" ht="15.75" hidden="false" customHeight="false" outlineLevel="0" collapsed="false">
      <c r="A236" s="5" t="s">
        <v>2150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s="13" customFormat="true" ht="15.75" hidden="false" customHeight="false" outlineLevel="0" collapsed="false">
      <c r="A237" s="5" t="s">
        <v>2151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s="13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66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s="13" customFormat="true" ht="15.75" hidden="false" customHeight="false" outlineLevel="0" collapsed="false">
      <c r="A239" s="5" t="s">
        <v>2152</v>
      </c>
      <c r="B239" s="1"/>
      <c r="C239" s="1"/>
      <c r="D239" s="1"/>
      <c r="E239" s="1"/>
      <c r="F239" s="1"/>
      <c r="G239" s="66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s="13" customFormat="true" ht="15.75" hidden="false" customHeight="false" outlineLevel="0" collapsed="false">
      <c r="A240" s="5" t="s">
        <v>2153</v>
      </c>
      <c r="B240" s="1"/>
      <c r="C240" s="1"/>
      <c r="D240" s="1"/>
      <c r="E240" s="1"/>
      <c r="F240" s="1"/>
      <c r="G240" s="66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s="13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s="13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s="13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13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s="13" customFormat="true" ht="15.75" hidden="false" customHeight="false" outlineLevel="0" collapsed="false">
      <c r="A245" s="5" t="s">
        <v>2154</v>
      </c>
      <c r="B245" s="5" t="s">
        <v>2155</v>
      </c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13" customFormat="true" ht="15.75" hidden="false" customHeight="false" outlineLevel="0" collapsed="false">
      <c r="A246" s="1"/>
      <c r="B246" s="5" t="s">
        <v>2156</v>
      </c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13" customFormat="true" ht="15.75" hidden="false" customHeight="false" outlineLevel="0" collapsed="false">
      <c r="A247" s="1"/>
      <c r="B247" s="5" t="s">
        <v>2157</v>
      </c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s="13" customFormat="true" ht="15.75" hidden="false" customHeight="false" outlineLevel="0" collapsed="false">
      <c r="A248" s="5" t="s">
        <v>19</v>
      </c>
      <c r="B248" s="5" t="s">
        <v>2158</v>
      </c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s="13" customFormat="true" ht="15.75" hidden="false" customHeight="false" outlineLevel="0" collapsed="false">
      <c r="A249" s="1"/>
      <c r="B249" s="5" t="s">
        <v>2159</v>
      </c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s="13" customFormat="true" ht="15.75" hidden="false" customHeight="false" outlineLevel="0" collapsed="false">
      <c r="A250" s="1"/>
      <c r="B250" s="5" t="s">
        <v>2160</v>
      </c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s="13" customFormat="true" ht="15.75" hidden="false" customHeight="false" outlineLevel="0" collapsed="false">
      <c r="A251" s="1"/>
      <c r="B251" s="29" t="str">
        <f aca="false">MID(+C251,1,3)</f>
        <v>0</v>
      </c>
      <c r="C251" s="29" t="n">
        <f aca="false">FL6</f>
        <v>0</v>
      </c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s="13" customFormat="true" ht="15.75" hidden="false" customHeight="false" outlineLevel="0" collapsed="false">
      <c r="A252" s="1"/>
      <c r="B252" s="29" t="str">
        <f aca="false">MID(+C252,1,1)</f>
        <v>0</v>
      </c>
      <c r="C252" s="29" t="n">
        <f aca="false">FL7</f>
        <v>0</v>
      </c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s="13" customFormat="true" ht="15.75" hidden="false" customHeight="false" outlineLevel="0" collapsed="false">
      <c r="A253" s="1"/>
      <c r="B253" s="5" t="s">
        <v>2161</v>
      </c>
      <c r="C253" s="1"/>
      <c r="D253" s="9" t="n">
        <f aca="true">(YEAR(NOW())-1900)-(YEAR(+FL9)-1900)</f>
        <v>76</v>
      </c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s="13" customFormat="true" ht="15.75" hidden="false" customHeight="false" outlineLevel="0" collapsed="false">
      <c r="A254" s="1"/>
      <c r="B254" s="5" t="s">
        <v>1089</v>
      </c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s="13" customFormat="true" ht="15.75" hidden="false" customHeight="false" outlineLevel="0" collapsed="false">
      <c r="A255" s="1"/>
      <c r="B255" s="5" t="s">
        <v>2162</v>
      </c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s="13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  <row r="257" s="13" customFormat="tru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</row>
    <row r="258" s="13" customFormat="tru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</row>
    <row r="259" s="13" customFormat="tru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</row>
    <row r="260" s="13" customFormat="tru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</row>
    <row r="261" s="13" customFormat="true" ht="15.75" hidden="false" customHeight="false" outlineLevel="0" collapsed="false">
      <c r="A261" s="5" t="s">
        <v>2163</v>
      </c>
      <c r="B261" s="5" t="s">
        <v>2164</v>
      </c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</row>
    <row r="262" s="13" customFormat="true" ht="15.75" hidden="false" customHeight="false" outlineLevel="0" collapsed="false">
      <c r="A262" s="1"/>
      <c r="B262" s="5" t="s">
        <v>2165</v>
      </c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</row>
    <row r="263" s="13" customFormat="true" ht="15.75" hidden="false" customHeight="false" outlineLevel="0" collapsed="false">
      <c r="A263" s="1"/>
      <c r="B263" s="5" t="s">
        <v>2160</v>
      </c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</row>
    <row r="264" s="13" customFormat="true" ht="15.75" hidden="false" customHeight="false" outlineLevel="0" collapsed="false">
      <c r="A264" s="1"/>
      <c r="B264" s="29" t="str">
        <f aca="false">MID(+C264,1,3)</f>
        <v>0</v>
      </c>
      <c r="C264" s="29" t="n">
        <f aca="false">FL6</f>
        <v>0</v>
      </c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</row>
    <row r="265" s="13" customFormat="true" ht="15.75" hidden="false" customHeight="false" outlineLevel="0" collapsed="false">
      <c r="A265" s="1"/>
      <c r="B265" s="29" t="str">
        <f aca="false">MID(+C265,1,1)</f>
        <v>0</v>
      </c>
      <c r="C265" s="29" t="n">
        <f aca="false">FL7</f>
        <v>0</v>
      </c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</row>
    <row r="266" s="13" customFormat="true" ht="15.75" hidden="false" customHeight="false" outlineLevel="0" collapsed="false">
      <c r="A266" s="1"/>
      <c r="B266" s="5" t="s">
        <v>2161</v>
      </c>
      <c r="C266" s="216" t="s">
        <v>2166</v>
      </c>
      <c r="D266" s="9" t="n">
        <f aca="true">(YEAR(NOW())-1900)-(YEAR(+FL9)-1900)</f>
        <v>76</v>
      </c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</row>
    <row r="267" s="13" customFormat="true" ht="15.75" hidden="false" customHeight="false" outlineLevel="0" collapsed="false">
      <c r="A267" s="1"/>
      <c r="B267" s="5" t="s">
        <v>696</v>
      </c>
      <c r="C267" s="5" t="s">
        <v>594</v>
      </c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</row>
    <row r="268" s="13" customFormat="true" ht="15.75" hidden="false" customHeight="false" outlineLevel="0" collapsed="false">
      <c r="A268" s="1"/>
      <c r="B268" s="5" t="s">
        <v>2162</v>
      </c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</row>
    <row r="269" s="13" customFormat="tru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</row>
    <row r="270" s="13" customFormat="tru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</row>
    <row r="271" s="13" customFormat="true" ht="15.75" hidden="false" customHeight="false" outlineLevel="0" collapsed="false">
      <c r="A271" s="5" t="s">
        <v>2167</v>
      </c>
      <c r="B271" s="5" t="s">
        <v>2168</v>
      </c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</row>
    <row r="272" s="13" customFormat="true" ht="15.75" hidden="false" customHeight="false" outlineLevel="0" collapsed="false">
      <c r="A272" s="1"/>
      <c r="B272" s="5" t="s">
        <v>2169</v>
      </c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</row>
    <row r="273" s="13" customFormat="true" ht="15.75" hidden="false" customHeight="false" outlineLevel="0" collapsed="false">
      <c r="A273" s="1"/>
      <c r="B273" s="5" t="s">
        <v>2170</v>
      </c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</row>
    <row r="274" s="13" customFormat="true" ht="15.75" hidden="false" customHeight="false" outlineLevel="0" collapsed="false">
      <c r="A274" s="1"/>
      <c r="B274" s="5" t="s">
        <v>2171</v>
      </c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</row>
    <row r="275" s="13" customFormat="true" ht="15.75" hidden="false" customHeight="false" outlineLevel="0" collapsed="false">
      <c r="A275" s="1"/>
      <c r="B275" s="5" t="s">
        <v>2172</v>
      </c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</row>
    <row r="276" s="13" customFormat="true" ht="15.75" hidden="false" customHeight="false" outlineLevel="0" collapsed="false">
      <c r="A276" s="1"/>
      <c r="B276" s="5" t="s">
        <v>2173</v>
      </c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</row>
    <row r="277" s="13" customFormat="true" ht="15.75" hidden="false" customHeight="false" outlineLevel="0" collapsed="false">
      <c r="A277" s="1"/>
      <c r="B277" s="5" t="s">
        <v>2174</v>
      </c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</row>
    <row r="278" s="13" customFormat="true" ht="15.75" hidden="false" customHeight="false" outlineLevel="0" collapsed="false">
      <c r="A278" s="1"/>
      <c r="B278" s="5" t="s">
        <v>1722</v>
      </c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</row>
    <row r="279" s="13" customFormat="true" ht="15.75" hidden="false" customHeight="false" outlineLevel="0" collapsed="false">
      <c r="A279" s="1"/>
      <c r="B279" s="5" t="s">
        <v>2175</v>
      </c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</row>
    <row r="280" s="13" customFormat="true" ht="15.75" hidden="false" customHeight="false" outlineLevel="0" collapsed="false">
      <c r="A280" s="1"/>
      <c r="B280" s="4" t="s">
        <v>2176</v>
      </c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</row>
    <row r="281" s="13" customFormat="true" ht="15.75" hidden="false" customHeight="false" outlineLevel="0" collapsed="false">
      <c r="A281" s="1"/>
      <c r="B281" s="5" t="s">
        <v>2177</v>
      </c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</row>
    <row r="282" s="13" customFormat="true" ht="15.75" hidden="false" customHeight="false" outlineLevel="0" collapsed="false">
      <c r="A282" s="1"/>
      <c r="B282" s="4" t="s">
        <v>2178</v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</row>
    <row r="283" s="13" customFormat="true" ht="15.75" hidden="false" customHeight="false" outlineLevel="0" collapsed="false">
      <c r="A283" s="1"/>
      <c r="B283" s="5" t="s">
        <v>2179</v>
      </c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</row>
    <row r="284" s="13" customFormat="true" ht="15.75" hidden="false" customHeight="false" outlineLevel="0" collapsed="false">
      <c r="A284" s="1"/>
      <c r="B284" s="4" t="s">
        <v>2180</v>
      </c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</row>
    <row r="285" s="13" customFormat="true" ht="15.75" hidden="false" customHeight="false" outlineLevel="0" collapsed="false">
      <c r="A285" s="1"/>
      <c r="B285" s="5" t="s">
        <v>2181</v>
      </c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</row>
    <row r="286" s="13" customFormat="true" ht="15.75" hidden="false" customHeight="false" outlineLevel="0" collapsed="false">
      <c r="A286" s="1"/>
      <c r="B286" s="4" t="s">
        <v>2182</v>
      </c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</row>
    <row r="287" s="13" customFormat="true" ht="15.75" hidden="false" customHeight="false" outlineLevel="0" collapsed="false">
      <c r="A287" s="1"/>
      <c r="B287" s="5" t="s">
        <v>2183</v>
      </c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</row>
    <row r="288" s="13" customFormat="true" ht="15.75" hidden="false" customHeight="false" outlineLevel="0" collapsed="false">
      <c r="A288" s="1"/>
      <c r="B288" s="5" t="s">
        <v>2184</v>
      </c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</row>
    <row r="289" s="13" customFormat="true" ht="15.75" hidden="false" customHeight="false" outlineLevel="0" collapsed="false">
      <c r="A289" s="1"/>
      <c r="B289" s="5" t="s">
        <v>2185</v>
      </c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</row>
    <row r="290" s="13" customFormat="true" ht="15.75" hidden="false" customHeight="false" outlineLevel="0" collapsed="false">
      <c r="A290" s="1"/>
      <c r="B290" s="5" t="s">
        <v>2184</v>
      </c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</row>
    <row r="291" s="13" customFormat="true" ht="15.75" hidden="false" customHeight="false" outlineLevel="0" collapsed="false">
      <c r="A291" s="1"/>
      <c r="B291" s="5" t="s">
        <v>2186</v>
      </c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</row>
    <row r="292" s="13" customFormat="true" ht="15.75" hidden="false" customHeight="false" outlineLevel="0" collapsed="false">
      <c r="A292" s="1"/>
      <c r="B292" s="5" t="s">
        <v>2184</v>
      </c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</row>
    <row r="293" s="13" customFormat="true" ht="15.75" hidden="false" customHeight="false" outlineLevel="0" collapsed="false">
      <c r="A293" s="1"/>
      <c r="B293" s="5" t="s">
        <v>2187</v>
      </c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</row>
    <row r="294" s="13" customFormat="true" ht="15.75" hidden="false" customHeight="false" outlineLevel="0" collapsed="false">
      <c r="A294" s="1"/>
      <c r="B294" s="5" t="s">
        <v>2175</v>
      </c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</row>
    <row r="295" s="13" customFormat="true" ht="15.75" hidden="false" customHeight="false" outlineLevel="0" collapsed="false">
      <c r="A295" s="1"/>
      <c r="B295" s="4" t="s">
        <v>2188</v>
      </c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</row>
    <row r="296" s="13" customFormat="true" ht="15.75" hidden="false" customHeight="false" outlineLevel="0" collapsed="false">
      <c r="A296" s="1"/>
      <c r="B296" s="5" t="s">
        <v>2177</v>
      </c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</row>
    <row r="297" s="13" customFormat="true" ht="15.75" hidden="false" customHeight="false" outlineLevel="0" collapsed="false">
      <c r="A297" s="1"/>
      <c r="B297" s="4" t="s">
        <v>2189</v>
      </c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</row>
    <row r="298" s="13" customFormat="true" ht="15.75" hidden="false" customHeight="false" outlineLevel="0" collapsed="false">
      <c r="A298" s="1"/>
      <c r="B298" s="5" t="s">
        <v>2179</v>
      </c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</row>
    <row r="299" s="13" customFormat="true" ht="15.75" hidden="false" customHeight="false" outlineLevel="0" collapsed="false">
      <c r="A299" s="1"/>
      <c r="B299" s="4" t="s">
        <v>2190</v>
      </c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</row>
    <row r="300" s="13" customFormat="true" ht="15.75" hidden="false" customHeight="false" outlineLevel="0" collapsed="false">
      <c r="A300" s="1"/>
      <c r="B300" s="5" t="s">
        <v>2181</v>
      </c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</row>
    <row r="301" s="13" customFormat="true" ht="15.75" hidden="false" customHeight="false" outlineLevel="0" collapsed="false">
      <c r="A301" s="1"/>
      <c r="B301" s="4" t="s">
        <v>2191</v>
      </c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</row>
    <row r="302" s="13" customFormat="true" ht="15.75" hidden="false" customHeight="false" outlineLevel="0" collapsed="false">
      <c r="A302" s="1"/>
      <c r="B302" s="5" t="s">
        <v>2192</v>
      </c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</row>
    <row r="303" s="13" customFormat="true" ht="15.75" hidden="false" customHeight="false" outlineLevel="0" collapsed="false">
      <c r="A303" s="1"/>
      <c r="B303" s="5" t="s">
        <v>2193</v>
      </c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</row>
    <row r="304" s="13" customFormat="true" ht="15.75" hidden="false" customHeight="false" outlineLevel="0" collapsed="false">
      <c r="A304" s="1"/>
      <c r="B304" s="5" t="s">
        <v>2185</v>
      </c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</row>
    <row r="305" s="13" customFormat="true" ht="15.75" hidden="false" customHeight="false" outlineLevel="0" collapsed="false">
      <c r="A305" s="1"/>
      <c r="B305" s="5" t="s">
        <v>2193</v>
      </c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</row>
    <row r="306" s="13" customFormat="true" ht="15.75" hidden="false" customHeight="false" outlineLevel="0" collapsed="false">
      <c r="A306" s="1"/>
      <c r="B306" s="5" t="s">
        <v>2186</v>
      </c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</row>
    <row r="307" s="13" customFormat="true" ht="15.75" hidden="false" customHeight="false" outlineLevel="0" collapsed="false">
      <c r="A307" s="1"/>
      <c r="B307" s="5" t="s">
        <v>2193</v>
      </c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</row>
    <row r="308" s="13" customFormat="true" ht="15.75" hidden="false" customHeight="false" outlineLevel="0" collapsed="false">
      <c r="A308" s="1"/>
      <c r="B308" s="5" t="s">
        <v>2187</v>
      </c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</row>
    <row r="309" s="13" customFormat="true" ht="15.75" hidden="false" customHeight="false" outlineLevel="0" collapsed="false">
      <c r="A309" s="1"/>
      <c r="B309" s="5" t="s">
        <v>2194</v>
      </c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</row>
    <row r="310" s="13" customFormat="true" ht="15.75" hidden="false" customHeight="false" outlineLevel="0" collapsed="false">
      <c r="A310" s="1"/>
      <c r="B310" s="5" t="s">
        <v>2195</v>
      </c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</row>
    <row r="311" s="13" customFormat="true" ht="15.75" hidden="false" customHeight="false" outlineLevel="0" collapsed="false">
      <c r="A311" s="1"/>
      <c r="B311" s="5" t="s">
        <v>2196</v>
      </c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</row>
    <row r="312" s="13" customFormat="tru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</row>
    <row r="313" s="13" customFormat="tru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</row>
    <row r="314" s="13" customFormat="tru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</row>
    <row r="315" s="13" customFormat="tru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</row>
    <row r="316" s="13" customFormat="tru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</row>
    <row r="317" s="13" customFormat="tru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</row>
    <row r="318" s="13" customFormat="tru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</row>
    <row r="319" s="13" customFormat="tru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</row>
    <row r="320" s="13" customFormat="tru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</row>
    <row r="321" s="13" customFormat="tru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</row>
    <row r="322" s="13" customFormat="tru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</row>
    <row r="323" s="13" customFormat="tru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</row>
    <row r="324" s="13" customFormat="tru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</row>
    <row r="325" s="13" customFormat="tru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</row>
    <row r="326" s="13" customFormat="tru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</row>
    <row r="327" s="13" customFormat="tru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</row>
    <row r="328" s="13" customFormat="tru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</row>
    <row r="329" s="13" customFormat="tru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</row>
    <row r="330" s="13" customFormat="tru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</row>
    <row r="331" s="13" customFormat="tru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</row>
    <row r="332" s="13" customFormat="tru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</row>
    <row r="333" s="13" customFormat="tru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</row>
    <row r="334" s="13" customFormat="tru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</row>
    <row r="335" s="13" customFormat="tru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</row>
    <row r="336" s="13" customFormat="tru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</row>
    <row r="337" s="13" customFormat="tru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</row>
    <row r="338" s="13" customFormat="tru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</row>
    <row r="339" s="13" customFormat="tru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</row>
    <row r="340" s="13" customFormat="tru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</row>
    <row r="341" s="13" customFormat="tru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</row>
    <row r="342" s="13" customFormat="tru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</row>
    <row r="343" s="13" customFormat="tru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</row>
    <row r="344" s="13" customFormat="tru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</row>
    <row r="345" s="13" customFormat="tru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</row>
    <row r="346" s="13" customFormat="tru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</row>
    <row r="347" s="13" customFormat="tru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</row>
    <row r="348" s="13" customFormat="tru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</row>
    <row r="349" s="13" customFormat="tru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</row>
    <row r="350" s="13" customFormat="tru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</row>
    <row r="351" s="13" customFormat="tru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</row>
    <row r="352" s="13" customFormat="tru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</row>
    <row r="353" s="13" customFormat="tru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</row>
    <row r="354" s="13" customFormat="tru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</row>
    <row r="355" s="13" customFormat="tru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</row>
    <row r="356" s="13" customFormat="tru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</row>
    <row r="357" s="13" customFormat="tru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</row>
    <row r="358" s="13" customFormat="tru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</row>
    <row r="359" s="13" customFormat="tru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</row>
    <row r="360" s="13" customFormat="tru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</row>
    <row r="361" s="13" customFormat="tru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</row>
    <row r="362" s="13" customFormat="tru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</row>
    <row r="363" s="13" customFormat="tru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</row>
    <row r="364" s="13" customFormat="tru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</row>
    <row r="365" s="13" customFormat="tru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</row>
    <row r="366" s="13" customFormat="tru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</row>
    <row r="367" s="13" customFormat="tru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</row>
    <row r="368" s="13" customFormat="tru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</row>
    <row r="369" s="13" customFormat="tru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</row>
    <row r="370" s="13" customFormat="tru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</row>
    <row r="371" s="13" customFormat="tru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</row>
    <row r="372" s="13" customFormat="tru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</row>
    <row r="373" s="13" customFormat="tru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</row>
    <row r="374" s="13" customFormat="tru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</row>
    <row r="375" s="13" customFormat="tru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</row>
    <row r="376" s="13" customFormat="tru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</row>
    <row r="377" s="13" customFormat="tru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</row>
    <row r="378" s="13" customFormat="tru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</row>
    <row r="379" s="13" customFormat="tru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</row>
    <row r="380" s="13" customFormat="tru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</row>
    <row r="381" s="13" customFormat="tru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</row>
    <row r="382" s="13" customFormat="tru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</row>
    <row r="383" s="13" customFormat="tru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</row>
    <row r="384" s="13" customFormat="tru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</row>
    <row r="385" s="13" customFormat="tru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</row>
    <row r="386" s="13" customFormat="tru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</row>
    <row r="387" s="13" customFormat="tru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</row>
    <row r="388" s="13" customFormat="tru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</row>
    <row r="389" s="13" customFormat="tru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</row>
    <row r="390" s="13" customFormat="tru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</row>
    <row r="391" s="13" customFormat="tru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</row>
    <row r="392" s="13" customFormat="tru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</row>
    <row r="393" s="13" customFormat="tru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</row>
    <row r="394" s="13" customFormat="tru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</row>
    <row r="395" s="13" customFormat="tru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</row>
    <row r="396" s="13" customFormat="tru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</row>
    <row r="397" s="13" customFormat="tru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</row>
    <row r="398" s="13" customFormat="tru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</row>
    <row r="399" s="13" customFormat="tru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</row>
    <row r="400" s="13" customFormat="tru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</row>
    <row r="401" s="13" customFormat="tru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</row>
    <row r="402" s="13" customFormat="tru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</row>
    <row r="403" s="13" customFormat="tru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</row>
    <row r="404" s="13" customFormat="tru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</row>
    <row r="405" s="13" customFormat="tru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</row>
    <row r="406" s="13" customFormat="tru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</row>
    <row r="407" s="13" customFormat="tru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</row>
    <row r="408" s="13" customFormat="tru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</row>
    <row r="409" s="13" customFormat="tru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</row>
    <row r="410" s="13" customFormat="tru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</row>
    <row r="411" s="13" customFormat="tru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</row>
    <row r="412" s="13" customFormat="tru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</row>
    <row r="413" s="13" customFormat="tru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</row>
    <row r="414" s="13" customFormat="tru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</row>
    <row r="415" s="13" customFormat="tru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</row>
    <row r="416" s="13" customFormat="tru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</row>
    <row r="417" s="13" customFormat="tru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</row>
    <row r="418" s="13" customFormat="tru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</row>
    <row r="419" s="13" customFormat="tru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</row>
    <row r="420" s="13" customFormat="tru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</row>
    <row r="421" s="13" customFormat="tru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</row>
    <row r="422" s="13" customFormat="tru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</row>
    <row r="423" s="13" customFormat="tru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</row>
    <row r="424" s="13" customFormat="tru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</row>
    <row r="425" s="13" customFormat="tru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</row>
    <row r="426" s="13" customFormat="tru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</row>
    <row r="427" s="13" customFormat="tru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</row>
    <row r="428" s="13" customFormat="tru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</row>
    <row r="429" s="13" customFormat="tru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</row>
    <row r="430" s="13" customFormat="tru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</row>
    <row r="431" s="13" customFormat="tru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</row>
    <row r="432" s="13" customFormat="tru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</row>
    <row r="433" s="13" customFormat="tru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</row>
    <row r="434" s="13" customFormat="tru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</row>
    <row r="435" s="13" customFormat="tru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</row>
    <row r="436" s="13" customFormat="tru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</row>
    <row r="437" s="13" customFormat="tru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</row>
    <row r="438" s="13" customFormat="tru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</row>
    <row r="439" s="13" customFormat="tru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</row>
    <row r="440" s="13" customFormat="tru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</row>
    <row r="441" s="13" customFormat="tru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</row>
    <row r="442" s="13" customFormat="tru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</row>
    <row r="443" s="13" customFormat="tru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</row>
    <row r="444" s="13" customFormat="tru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</row>
    <row r="445" s="13" customFormat="tru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</row>
    <row r="446" s="13" customFormat="tru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</row>
    <row r="447" s="13" customFormat="tru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</row>
    <row r="448" s="13" customFormat="tru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</row>
    <row r="449" s="13" customFormat="tru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</row>
    <row r="450" s="13" customFormat="tru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</row>
    <row r="451" s="13" customFormat="tru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</row>
    <row r="452" s="13" customFormat="tru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</row>
    <row r="453" s="13" customFormat="tru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</row>
    <row r="454" s="13" customFormat="tru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</row>
    <row r="455" s="13" customFormat="tru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</row>
    <row r="456" s="13" customFormat="tru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</row>
    <row r="457" s="13" customFormat="tru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</row>
    <row r="458" s="13" customFormat="tru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</row>
    <row r="459" s="13" customFormat="tru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</row>
    <row r="460" s="13" customFormat="tru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</row>
    <row r="461" s="13" customFormat="tru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</row>
    <row r="462" s="13" customFormat="tru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</row>
    <row r="463" s="13" customFormat="tru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</row>
    <row r="464" s="13" customFormat="tru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</row>
    <row r="465" s="13" customFormat="tru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</row>
    <row r="466" s="13" customFormat="tru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</row>
    <row r="467" s="13" customFormat="tru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</row>
    <row r="468" s="13" customFormat="tru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</row>
    <row r="469" s="13" customFormat="tru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</row>
    <row r="470" s="13" customFormat="tru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</row>
    <row r="471" s="13" customFormat="tru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</row>
    <row r="472" s="13" customFormat="tru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</row>
    <row r="473" s="13" customFormat="tru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</row>
    <row r="474" s="13" customFormat="tru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</row>
    <row r="475" s="13" customFormat="tru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</row>
    <row r="476" s="13" customFormat="tru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</row>
    <row r="477" s="13" customFormat="tru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</row>
    <row r="478" s="13" customFormat="tru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</row>
    <row r="479" s="13" customFormat="tru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</row>
    <row r="480" s="13" customFormat="tru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</row>
    <row r="481" s="13" customFormat="tru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</row>
    <row r="482" s="13" customFormat="tru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</row>
    <row r="483" s="13" customFormat="tru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</row>
    <row r="484" s="13" customFormat="tru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</row>
    <row r="485" s="13" customFormat="tru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</row>
    <row r="486" s="13" customFormat="tru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</row>
    <row r="487" s="13" customFormat="tru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</row>
    <row r="488" s="13" customFormat="tru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</row>
    <row r="489" s="13" customFormat="tru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</row>
    <row r="490" s="13" customFormat="tru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</row>
    <row r="491" s="13" customFormat="tru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</row>
    <row r="492" s="13" customFormat="tru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</row>
    <row r="493" s="13" customFormat="tru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</row>
    <row r="494" s="13" customFormat="tru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</row>
    <row r="495" s="13" customFormat="tru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</row>
    <row r="496" s="13" customFormat="tru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</row>
    <row r="497" s="13" customFormat="tru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</row>
    <row r="498" s="13" customFormat="tru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</row>
    <row r="499" s="13" customFormat="tru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</row>
    <row r="500" s="13" customFormat="tru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</row>
    <row r="501" s="13" customFormat="tru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</row>
    <row r="502" s="13" customFormat="tru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</row>
    <row r="503" s="13" customFormat="tru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</row>
    <row r="504" s="13" customFormat="tru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</row>
    <row r="505" s="13" customFormat="tru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</row>
    <row r="506" s="13" customFormat="tru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</row>
    <row r="507" s="13" customFormat="tru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</row>
    <row r="508" s="13" customFormat="tru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</row>
    <row r="509" s="13" customFormat="tru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</row>
    <row r="510" s="13" customFormat="tru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</row>
    <row r="511" s="13" customFormat="tru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</row>
    <row r="512" s="13" customFormat="tru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</row>
    <row r="513" s="13" customFormat="tru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</row>
    <row r="514" s="13" customFormat="tru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</row>
    <row r="515" s="13" customFormat="tru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</row>
    <row r="516" s="13" customFormat="tru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</row>
    <row r="517" s="13" customFormat="tru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</row>
    <row r="518" s="13" customFormat="tru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</row>
    <row r="519" s="13" customFormat="tru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</row>
    <row r="520" s="13" customFormat="tru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</row>
    <row r="521" s="13" customFormat="tru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</row>
    <row r="522" s="13" customFormat="tru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</row>
    <row r="523" s="13" customFormat="tru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</row>
    <row r="524" s="13" customFormat="tru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</row>
    <row r="525" s="13" customFormat="tru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</row>
    <row r="526" s="13" customFormat="tru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</row>
    <row r="527" s="13" customFormat="tru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</row>
    <row r="528" s="13" customFormat="tru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</row>
    <row r="529" s="13" customFormat="tru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</row>
    <row r="530" s="13" customFormat="tru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</row>
    <row r="531" s="13" customFormat="tru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</row>
    <row r="532" s="13" customFormat="tru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</row>
    <row r="533" s="13" customFormat="tru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</row>
    <row r="534" s="13" customFormat="tru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</row>
    <row r="535" s="13" customFormat="tru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</row>
    <row r="536" s="13" customFormat="tru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</row>
    <row r="537" s="13" customFormat="tru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</row>
    <row r="538" s="13" customFormat="tru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</row>
    <row r="539" s="13" customFormat="tru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</row>
    <row r="540" s="13" customFormat="tru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</row>
    <row r="541" s="13" customFormat="tru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</row>
    <row r="542" s="13" customFormat="tru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</row>
    <row r="543" s="13" customFormat="tru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</row>
    <row r="544" s="13" customFormat="tru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</row>
    <row r="545" s="13" customFormat="tru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</row>
    <row r="546" s="13" customFormat="tru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</row>
    <row r="547" s="13" customFormat="tru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</row>
    <row r="548" s="13" customFormat="tru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</row>
    <row r="549" s="13" customFormat="tru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</row>
    <row r="550" s="13" customFormat="tru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</row>
    <row r="551" s="13" customFormat="tru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</row>
    <row r="552" s="13" customFormat="tru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</row>
    <row r="553" s="13" customFormat="tru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</row>
    <row r="554" s="13" customFormat="tru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</row>
    <row r="555" s="13" customFormat="tru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</row>
    <row r="556" s="13" customFormat="tru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</row>
    <row r="557" s="13" customFormat="tru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</row>
    <row r="558" s="13" customFormat="tru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</row>
    <row r="559" s="13" customFormat="tru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</row>
    <row r="560" s="13" customFormat="tru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</row>
    <row r="561" s="13" customFormat="tru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</row>
    <row r="562" s="13" customFormat="tru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</row>
    <row r="563" s="13" customFormat="tru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</row>
    <row r="564" s="13" customFormat="tru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</row>
    <row r="565" s="13" customFormat="tru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</row>
    <row r="566" s="13" customFormat="tru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</row>
    <row r="567" s="13" customFormat="tru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</row>
    <row r="568" s="13" customFormat="tru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</row>
    <row r="569" s="13" customFormat="tru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</row>
    <row r="570" s="13" customFormat="tru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</row>
    <row r="571" s="13" customFormat="tru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</row>
    <row r="572" s="13" customFormat="tru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</row>
    <row r="573" s="13" customFormat="tru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</row>
    <row r="574" s="13" customFormat="tru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</row>
    <row r="575" s="13" customFormat="tru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</row>
    <row r="576" s="13" customFormat="tru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</row>
    <row r="577" s="13" customFormat="tru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</row>
    <row r="578" s="13" customFormat="tru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</row>
    <row r="579" s="13" customFormat="tru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</row>
    <row r="580" s="13" customFormat="tru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</row>
    <row r="581" s="13" customFormat="tru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</row>
    <row r="582" s="13" customFormat="tru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</row>
    <row r="583" s="13" customFormat="tru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</row>
    <row r="584" s="13" customFormat="tru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</row>
    <row r="585" s="13" customFormat="tru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</row>
    <row r="586" s="13" customFormat="tru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</row>
    <row r="587" s="13" customFormat="tru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</row>
    <row r="588" s="13" customFormat="tru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</row>
    <row r="589" s="13" customFormat="tru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</row>
    <row r="590" s="13" customFormat="tru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</row>
    <row r="591" s="13" customFormat="tru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</row>
    <row r="592" s="13" customFormat="tru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</row>
    <row r="593" s="13" customFormat="tru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</row>
    <row r="594" s="13" customFormat="tru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</row>
    <row r="595" s="13" customFormat="tru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</row>
    <row r="596" s="13" customFormat="tru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</row>
    <row r="597" s="13" customFormat="tru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</row>
    <row r="598" s="13" customFormat="tru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</row>
    <row r="599" s="13" customFormat="tru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</row>
    <row r="600" s="13" customFormat="tru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</row>
    <row r="601" s="13" customFormat="tru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</row>
    <row r="602" s="13" customFormat="tru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</row>
    <row r="603" s="13" customFormat="tru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</row>
    <row r="604" s="13" customFormat="tru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</row>
    <row r="605" s="13" customFormat="tru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</row>
    <row r="606" s="13" customFormat="tru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</row>
    <row r="607" s="13" customFormat="tru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</row>
    <row r="608" s="13" customFormat="tru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</row>
    <row r="609" s="13" customFormat="tru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</row>
    <row r="610" s="13" customFormat="tru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</row>
    <row r="611" s="13" customFormat="tru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</row>
    <row r="612" s="13" customFormat="tru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</row>
    <row r="613" s="13" customFormat="tru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</row>
    <row r="614" s="13" customFormat="tru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</row>
    <row r="615" s="13" customFormat="tru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</row>
    <row r="616" s="13" customFormat="tru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</row>
    <row r="617" s="13" customFormat="tru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</row>
    <row r="618" s="13" customFormat="tru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</row>
    <row r="619" s="13" customFormat="tru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</row>
    <row r="620" s="13" customFormat="tru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</row>
    <row r="621" s="13" customFormat="tru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</row>
    <row r="622" s="13" customFormat="tru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</row>
    <row r="623" s="13" customFormat="tru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</row>
    <row r="624" s="13" customFormat="tru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</row>
    <row r="625" s="13" customFormat="tru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</row>
    <row r="626" s="13" customFormat="tru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</row>
    <row r="627" s="13" customFormat="tru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</row>
    <row r="628" s="13" customFormat="tru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</row>
    <row r="629" s="13" customFormat="tru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</row>
    <row r="630" s="13" customFormat="tru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</row>
    <row r="631" s="13" customFormat="tru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</row>
    <row r="632" s="13" customFormat="tru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</row>
    <row r="633" s="13" customFormat="tru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</row>
    <row r="634" s="13" customFormat="tru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</row>
    <row r="635" s="13" customFormat="tru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</row>
    <row r="636" s="13" customFormat="tru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</row>
    <row r="637" s="13" customFormat="tru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</row>
    <row r="638" s="13" customFormat="tru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</row>
    <row r="639" s="13" customFormat="tru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</row>
    <row r="640" s="13" customFormat="tru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</row>
    <row r="641" s="13" customFormat="tru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</row>
    <row r="642" s="13" customFormat="tru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</row>
    <row r="643" s="13" customFormat="tru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</row>
    <row r="644" s="13" customFormat="tru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</row>
    <row r="645" s="13" customFormat="tru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</row>
    <row r="646" s="13" customFormat="tru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</row>
    <row r="647" s="13" customFormat="tru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</row>
    <row r="648" s="13" customFormat="tru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</row>
    <row r="649" s="13" customFormat="tru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</row>
    <row r="650" s="13" customFormat="tru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</row>
    <row r="651" s="13" customFormat="tru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</row>
    <row r="652" s="13" customFormat="tru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</row>
    <row r="653" s="13" customFormat="tru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</row>
    <row r="654" s="13" customFormat="tru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</row>
    <row r="655" s="13" customFormat="tru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</row>
    <row r="656" s="13" customFormat="tru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</row>
    <row r="657" s="13" customFormat="tru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</row>
    <row r="658" s="13" customFormat="tru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</row>
    <row r="659" s="13" customFormat="tru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</row>
    <row r="660" s="13" customFormat="tru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</row>
    <row r="661" s="13" customFormat="tru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</row>
    <row r="662" s="13" customFormat="tru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</row>
    <row r="663" s="13" customFormat="tru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</row>
    <row r="664" s="13" customFormat="tru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</row>
    <row r="665" s="13" customFormat="tru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</row>
    <row r="666" s="13" customFormat="tru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</row>
    <row r="667" s="13" customFormat="tru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</row>
    <row r="668" s="13" customFormat="tru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</row>
    <row r="669" s="13" customFormat="tru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</row>
    <row r="670" s="13" customFormat="tru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</row>
    <row r="671" s="13" customFormat="tru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</row>
    <row r="672" s="13" customFormat="tru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</row>
    <row r="673" s="13" customFormat="tru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</row>
    <row r="674" s="13" customFormat="tru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</row>
    <row r="675" s="13" customFormat="tru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</row>
    <row r="676" s="13" customFormat="tru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</row>
    <row r="677" s="13" customFormat="tru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</row>
    <row r="678" s="13" customFormat="tru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</row>
    <row r="679" s="13" customFormat="tru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</row>
    <row r="680" s="13" customFormat="tru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</row>
    <row r="681" s="13" customFormat="tru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</row>
    <row r="682" s="13" customFormat="tru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</row>
    <row r="683" s="13" customFormat="tru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</row>
    <row r="684" s="13" customFormat="tru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</row>
    <row r="685" s="13" customFormat="tru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</row>
    <row r="686" s="13" customFormat="tru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</row>
    <row r="687" s="13" customFormat="tru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</row>
    <row r="688" s="13" customFormat="tru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</row>
    <row r="689" s="13" customFormat="tru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</row>
    <row r="690" s="13" customFormat="tru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</row>
    <row r="691" s="13" customFormat="tru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</row>
    <row r="692" s="13" customFormat="tru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</row>
    <row r="693" s="13" customFormat="tru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</row>
    <row r="694" s="13" customFormat="tru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</row>
    <row r="695" s="13" customFormat="tru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</row>
    <row r="696" s="13" customFormat="tru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</row>
    <row r="697" s="13" customFormat="tru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</row>
    <row r="698" s="13" customFormat="tru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</row>
    <row r="699" s="13" customFormat="tru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</row>
    <row r="700" s="13" customFormat="tru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</row>
    <row r="701" s="13" customFormat="tru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</row>
    <row r="702" s="13" customFormat="tru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</row>
    <row r="703" s="13" customFormat="tru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</row>
    <row r="704" s="13" customFormat="tru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</row>
    <row r="705" s="13" customFormat="tru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</row>
    <row r="706" s="13" customFormat="tru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</row>
    <row r="707" s="13" customFormat="tru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</row>
    <row r="708" s="13" customFormat="tru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</row>
    <row r="709" s="13" customFormat="tru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</row>
    <row r="710" s="13" customFormat="tru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</row>
    <row r="711" s="13" customFormat="tru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</row>
    <row r="712" s="13" customFormat="tru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</row>
    <row r="713" s="13" customFormat="tru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</row>
    <row r="714" s="13" customFormat="tru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</row>
    <row r="715" s="13" customFormat="tru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</row>
    <row r="716" s="13" customFormat="tru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</row>
    <row r="717" s="13" customFormat="tru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</row>
    <row r="718" s="13" customFormat="tru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</row>
    <row r="719" s="13" customFormat="tru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</row>
    <row r="720" s="13" customFormat="tru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</row>
    <row r="721" s="13" customFormat="tru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</row>
    <row r="722" s="13" customFormat="tru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</row>
    <row r="723" s="13" customFormat="tru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</row>
    <row r="724" s="13" customFormat="tru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</row>
    <row r="725" s="13" customFormat="tru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</row>
    <row r="726" s="13" customFormat="tru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</row>
    <row r="727" s="13" customFormat="tru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</row>
    <row r="728" s="13" customFormat="tru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</row>
    <row r="729" s="13" customFormat="tru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</row>
    <row r="730" s="13" customFormat="tru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</row>
    <row r="731" s="13" customFormat="tru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</row>
    <row r="732" s="13" customFormat="tru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</row>
    <row r="733" s="13" customFormat="tru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</row>
    <row r="734" s="13" customFormat="tru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</row>
    <row r="735" s="13" customFormat="tru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</row>
    <row r="736" s="13" customFormat="tru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</row>
    <row r="737" s="13" customFormat="tru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</row>
    <row r="738" s="13" customFormat="tru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</row>
    <row r="739" s="13" customFormat="tru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</row>
    <row r="740" s="13" customFormat="tru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</row>
    <row r="741" s="13" customFormat="tru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</row>
    <row r="742" s="13" customFormat="tru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</row>
    <row r="743" s="13" customFormat="tru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</row>
    <row r="744" s="13" customFormat="tru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</row>
    <row r="745" s="13" customFormat="tru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</row>
    <row r="746" s="13" customFormat="tru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</row>
    <row r="747" s="13" customFormat="tru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</row>
    <row r="748" s="13" customFormat="tru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</row>
    <row r="749" s="13" customFormat="tru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</row>
    <row r="750" s="13" customFormat="tru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</row>
    <row r="751" s="13" customFormat="tru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</row>
    <row r="752" s="13" customFormat="tru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</row>
    <row r="753" s="13" customFormat="tru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</row>
    <row r="754" s="13" customFormat="tru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</row>
    <row r="755" s="13" customFormat="tru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</row>
    <row r="756" s="13" customFormat="tru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</row>
    <row r="757" s="13" customFormat="tru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</row>
    <row r="758" s="13" customFormat="tru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</row>
    <row r="759" s="13" customFormat="tru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</row>
    <row r="760" s="13" customFormat="tru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</row>
    <row r="761" s="13" customFormat="tru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</row>
    <row r="762" s="13" customFormat="tru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</row>
    <row r="763" s="13" customFormat="tru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</row>
    <row r="764" s="13" customFormat="tru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</row>
    <row r="765" s="13" customFormat="tru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</row>
    <row r="766" s="13" customFormat="tru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</row>
    <row r="767" s="13" customFormat="tru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</row>
    <row r="768" s="13" customFormat="tru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</row>
    <row r="769" s="13" customFormat="tru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</row>
    <row r="770" s="13" customFormat="tru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</row>
    <row r="771" s="13" customFormat="tru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</row>
    <row r="772" s="13" customFormat="tru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</row>
    <row r="773" s="13" customFormat="tru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</row>
    <row r="774" s="13" customFormat="tru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</row>
    <row r="775" s="13" customFormat="tru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</row>
    <row r="776" s="13" customFormat="tru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</row>
    <row r="777" s="13" customFormat="tru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</row>
    <row r="778" s="13" customFormat="tru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</row>
    <row r="779" s="13" customFormat="tru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</row>
    <row r="780" s="13" customFormat="tru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</row>
    <row r="781" s="13" customFormat="tru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</row>
    <row r="782" s="13" customFormat="tru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</row>
    <row r="783" s="13" customFormat="tru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</row>
    <row r="784" s="13" customFormat="tru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</row>
    <row r="785" s="13" customFormat="tru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</row>
    <row r="786" s="13" customFormat="tru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</row>
    <row r="787" s="13" customFormat="tru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</row>
    <row r="788" s="13" customFormat="tru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</row>
    <row r="789" s="13" customFormat="tru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</row>
    <row r="790" s="13" customFormat="tru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</row>
    <row r="791" s="13" customFormat="tru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</row>
    <row r="792" s="13" customFormat="tru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</row>
    <row r="793" s="13" customFormat="tru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</row>
    <row r="794" s="13" customFormat="tru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</row>
    <row r="795" s="13" customFormat="tru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</row>
    <row r="796" s="13" customFormat="tru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</row>
    <row r="797" s="13" customFormat="tru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</row>
    <row r="798" s="13" customFormat="tru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</row>
    <row r="799" s="13" customFormat="tru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</row>
    <row r="800" s="13" customFormat="tru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</row>
    <row r="801" s="13" customFormat="tru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</row>
    <row r="802" s="13" customFormat="tru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</row>
    <row r="803" s="13" customFormat="tru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</row>
    <row r="804" s="13" customFormat="tru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</row>
    <row r="805" s="13" customFormat="tru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</row>
    <row r="806" s="13" customFormat="tru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</row>
    <row r="807" s="13" customFormat="tru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</row>
    <row r="808" s="13" customFormat="tru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</row>
    <row r="809" s="13" customFormat="tru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</row>
    <row r="810" s="13" customFormat="tru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</row>
    <row r="811" s="13" customFormat="tru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</row>
    <row r="812" s="13" customFormat="tru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</row>
    <row r="813" s="13" customFormat="tru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</row>
    <row r="814" s="13" customFormat="tru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</row>
    <row r="815" s="13" customFormat="tru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</row>
    <row r="816" s="13" customFormat="tru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</row>
    <row r="817" s="13" customFormat="tru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</row>
    <row r="818" s="13" customFormat="tru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</row>
    <row r="819" s="13" customFormat="tru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</row>
    <row r="820" s="13" customFormat="tru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</row>
    <row r="821" s="13" customFormat="tru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</row>
    <row r="822" s="13" customFormat="tru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</row>
    <row r="823" s="13" customFormat="tru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</row>
    <row r="824" s="13" customFormat="tru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</row>
    <row r="825" s="13" customFormat="tru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</row>
    <row r="826" s="13" customFormat="tru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</row>
    <row r="827" s="13" customFormat="tru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</row>
    <row r="828" s="13" customFormat="tru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</row>
    <row r="829" s="13" customFormat="tru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</row>
    <row r="830" s="13" customFormat="tru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</row>
    <row r="831" s="13" customFormat="tru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</row>
    <row r="832" s="13" customFormat="tru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</row>
    <row r="833" s="13" customFormat="tru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</row>
    <row r="834" s="13" customFormat="tru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</row>
    <row r="835" s="13" customFormat="tru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</row>
    <row r="836" s="13" customFormat="tru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</row>
    <row r="837" s="13" customFormat="tru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</row>
    <row r="838" s="13" customFormat="tru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</row>
    <row r="839" s="13" customFormat="tru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</row>
    <row r="840" s="13" customFormat="tru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</row>
    <row r="841" s="13" customFormat="tru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</row>
    <row r="842" s="13" customFormat="tru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</row>
    <row r="843" s="13" customFormat="tru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</row>
    <row r="844" s="13" customFormat="tru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</row>
    <row r="845" s="13" customFormat="tru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</row>
    <row r="846" s="13" customFormat="tru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</row>
    <row r="847" s="13" customFormat="tru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</row>
    <row r="848" s="13" customFormat="tru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</row>
    <row r="849" s="13" customFormat="tru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</row>
    <row r="850" s="13" customFormat="tru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</row>
    <row r="851" s="13" customFormat="tru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</row>
    <row r="852" s="13" customFormat="tru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</row>
    <row r="853" s="13" customFormat="tru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</row>
    <row r="854" s="13" customFormat="tru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</row>
    <row r="855" s="13" customFormat="tru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</row>
    <row r="856" s="13" customFormat="tru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</row>
    <row r="857" s="13" customFormat="tru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</row>
    <row r="858" s="13" customFormat="tru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</row>
    <row r="859" s="13" customFormat="tru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</row>
    <row r="860" s="13" customFormat="tru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</row>
    <row r="861" s="13" customFormat="tru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</row>
    <row r="862" s="13" customFormat="tru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</row>
    <row r="863" s="13" customFormat="tru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</row>
    <row r="864" s="13" customFormat="tru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</row>
    <row r="865" s="13" customFormat="tru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</row>
    <row r="866" s="13" customFormat="tru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</row>
    <row r="867" s="13" customFormat="tru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</row>
    <row r="868" s="13" customFormat="tru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</row>
    <row r="869" s="13" customFormat="tru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</row>
    <row r="870" s="13" customFormat="tru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</row>
    <row r="871" s="13" customFormat="tru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</row>
    <row r="872" s="13" customFormat="tru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</row>
    <row r="873" s="13" customFormat="tru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</row>
    <row r="874" s="13" customFormat="tru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</row>
    <row r="875" s="13" customFormat="tru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</row>
    <row r="876" s="13" customFormat="tru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</row>
    <row r="877" s="13" customFormat="tru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</row>
    <row r="878" s="13" customFormat="tru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</row>
    <row r="879" s="13" customFormat="tru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</row>
    <row r="880" s="13" customFormat="tru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</row>
    <row r="881" s="13" customFormat="tru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</row>
    <row r="882" s="13" customFormat="tru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</row>
    <row r="883" s="13" customFormat="tru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</row>
    <row r="884" s="13" customFormat="tru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</row>
    <row r="885" s="13" customFormat="tru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</row>
    <row r="886" s="13" customFormat="tru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</row>
    <row r="887" s="13" customFormat="tru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</row>
    <row r="888" s="13" customFormat="tru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</row>
    <row r="889" s="13" customFormat="tru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</row>
    <row r="890" s="13" customFormat="tru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</row>
    <row r="891" s="13" customFormat="tru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</row>
    <row r="892" s="13" customFormat="tru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</row>
    <row r="893" s="13" customFormat="tru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</row>
    <row r="894" s="13" customFormat="tru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</row>
    <row r="895" s="13" customFormat="tru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</row>
    <row r="896" s="13" customFormat="tru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</row>
    <row r="897" s="13" customFormat="tru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</row>
    <row r="898" s="13" customFormat="tru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</row>
    <row r="899" s="13" customFormat="tru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</row>
    <row r="900" s="13" customFormat="tru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</row>
    <row r="901" s="13" customFormat="tru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</row>
    <row r="902" s="13" customFormat="tru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</row>
    <row r="903" s="13" customFormat="tru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</row>
    <row r="904" s="13" customFormat="tru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</row>
    <row r="905" s="13" customFormat="tru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</row>
    <row r="906" s="13" customFormat="tru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</row>
    <row r="907" s="13" customFormat="tru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</row>
    <row r="908" s="13" customFormat="tru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</row>
    <row r="909" s="13" customFormat="tru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</row>
    <row r="910" s="13" customFormat="tru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</row>
    <row r="911" s="13" customFormat="tru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</row>
    <row r="912" s="13" customFormat="tru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</row>
    <row r="913" s="13" customFormat="tru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</row>
    <row r="914" s="13" customFormat="tru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</row>
    <row r="915" s="13" customFormat="tru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</row>
    <row r="916" s="13" customFormat="tru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</row>
    <row r="917" s="13" customFormat="tru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</row>
    <row r="918" s="13" customFormat="tru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</row>
    <row r="919" s="13" customFormat="tru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</row>
    <row r="920" s="13" customFormat="tru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</row>
    <row r="921" s="13" customFormat="tru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</row>
    <row r="922" s="13" customFormat="tru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</row>
    <row r="923" s="13" customFormat="tru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</row>
    <row r="924" s="13" customFormat="tru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</row>
    <row r="925" s="13" customFormat="tru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</row>
    <row r="926" s="13" customFormat="tru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</row>
    <row r="927" s="13" customFormat="tru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</row>
    <row r="928" s="13" customFormat="tru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</row>
    <row r="929" s="13" customFormat="tru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</row>
    <row r="930" s="13" customFormat="tru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</row>
    <row r="931" s="13" customFormat="tru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</row>
    <row r="932" s="13" customFormat="tru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</row>
    <row r="933" s="13" customFormat="tru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</row>
    <row r="934" s="13" customFormat="tru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</row>
    <row r="935" s="13" customFormat="tru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</row>
    <row r="936" s="13" customFormat="tru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</row>
    <row r="937" s="13" customFormat="tru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</row>
    <row r="938" s="13" customFormat="tru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</row>
    <row r="939" s="13" customFormat="tru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</row>
    <row r="940" s="13" customFormat="tru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</row>
    <row r="941" s="13" customFormat="tru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</row>
    <row r="942" s="13" customFormat="tru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</row>
    <row r="943" s="13" customFormat="tru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</row>
    <row r="944" s="13" customFormat="tru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</row>
    <row r="945" s="13" customFormat="tru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</row>
    <row r="946" s="13" customFormat="tru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</row>
    <row r="947" s="13" customFormat="tru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</row>
    <row r="948" s="13" customFormat="tru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</row>
    <row r="949" s="13" customFormat="tru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</row>
    <row r="950" s="13" customFormat="tru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</row>
    <row r="951" s="13" customFormat="tru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</row>
    <row r="952" s="13" customFormat="tru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</row>
    <row r="953" s="13" customFormat="tru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</row>
    <row r="954" s="13" customFormat="tru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</row>
    <row r="955" s="13" customFormat="tru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</row>
    <row r="956" s="13" customFormat="tru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</row>
    <row r="957" s="13" customFormat="tru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</row>
    <row r="958" s="13" customFormat="tru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</row>
    <row r="959" s="13" customFormat="tru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</row>
    <row r="960" s="13" customFormat="tru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</row>
    <row r="961" s="13" customFormat="tru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</row>
    <row r="962" s="13" customFormat="tru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</row>
    <row r="963" s="13" customFormat="tru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</row>
    <row r="964" s="13" customFormat="tru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</row>
    <row r="965" s="13" customFormat="tru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</row>
    <row r="966" s="13" customFormat="tru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</row>
    <row r="967" s="13" customFormat="tru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</row>
    <row r="968" s="13" customFormat="tru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</row>
    <row r="969" s="13" customFormat="tru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</row>
    <row r="970" s="13" customFormat="tru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</row>
    <row r="971" s="13" customFormat="tru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</row>
    <row r="972" s="13" customFormat="tru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</row>
    <row r="973" s="13" customFormat="tru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</row>
    <row r="974" s="13" customFormat="tru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</row>
    <row r="975" s="13" customFormat="tru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</row>
    <row r="976" s="13" customFormat="tru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</row>
    <row r="977" s="13" customFormat="tru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</row>
    <row r="978" s="13" customFormat="tru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</row>
    <row r="979" s="13" customFormat="tru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</row>
    <row r="980" s="13" customFormat="tru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</row>
    <row r="981" s="13" customFormat="tru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</row>
    <row r="982" s="13" customFormat="tru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</row>
    <row r="983" s="13" customFormat="tru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</row>
    <row r="984" s="13" customFormat="tru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</row>
    <row r="985" s="13" customFormat="tru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</row>
    <row r="986" s="13" customFormat="tru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</row>
    <row r="987" s="13" customFormat="tru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</row>
    <row r="988" s="13" customFormat="tru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</row>
    <row r="989" s="13" customFormat="tru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</row>
    <row r="990" s="13" customFormat="tru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</row>
    <row r="991" s="13" customFormat="tru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</row>
    <row r="992" s="13" customFormat="tru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</row>
    <row r="993" s="13" customFormat="tru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</row>
    <row r="994" s="13" customFormat="tru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</row>
    <row r="995" s="13" customFormat="tru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</row>
    <row r="996" s="13" customFormat="tru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</row>
    <row r="997" s="13" customFormat="tru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</row>
    <row r="998" s="13" customFormat="tru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</row>
    <row r="999" s="13" customFormat="tru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</row>
    <row r="1000" s="13" customFormat="true" ht="15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</row>
    <row r="1001" s="13" customFormat="true" ht="15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</row>
    <row r="1002" s="13" customFormat="true" ht="15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</row>
    <row r="1003" s="13" customFormat="true" ht="15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</row>
    <row r="1004" s="13" customFormat="true" ht="15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</row>
    <row r="1005" s="13" customFormat="true" ht="15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</row>
    <row r="1006" s="13" customFormat="true" ht="15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</row>
    <row r="1007" s="13" customFormat="true" ht="15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</row>
    <row r="1008" s="13" customFormat="true" ht="15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</row>
    <row r="1009" s="13" customFormat="true" ht="15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</row>
    <row r="1010" s="13" customFormat="true" ht="15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</row>
    <row r="1011" s="13" customFormat="true" ht="15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</row>
    <row r="1012" s="13" customFormat="true" ht="15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</row>
    <row r="1013" s="13" customFormat="true" ht="15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</row>
    <row r="1014" s="13" customFormat="true" ht="15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</row>
    <row r="1015" s="13" customFormat="true" ht="15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</row>
    <row r="1016" s="13" customFormat="true" ht="15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</row>
    <row r="1017" s="13" customFormat="true" ht="15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</row>
    <row r="1018" s="13" customFormat="true" ht="15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</row>
    <row r="1019" s="13" customFormat="true" ht="15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</row>
    <row r="1020" s="13" customFormat="true" ht="15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</row>
    <row r="1021" s="13" customFormat="true" ht="15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</row>
    <row r="1022" s="13" customFormat="true" ht="15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</row>
    <row r="1023" s="13" customFormat="true" ht="15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</row>
    <row r="1024" s="13" customFormat="true" ht="15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</row>
    <row r="1025" s="13" customFormat="true" ht="15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</row>
    <row r="1026" s="13" customFormat="true" ht="15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</row>
    <row r="1027" s="13" customFormat="true" ht="15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</row>
    <row r="1028" s="13" customFormat="true" ht="15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</row>
    <row r="1029" s="13" customFormat="true" ht="15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</row>
    <row r="1030" s="13" customFormat="true" ht="15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</row>
    <row r="1031" s="13" customFormat="true" ht="15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</row>
    <row r="1032" s="13" customFormat="true" ht="15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</row>
    <row r="1033" s="13" customFormat="true" ht="15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</row>
    <row r="1034" s="13" customFormat="true" ht="15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</row>
    <row r="1035" s="13" customFormat="true" ht="15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</row>
    <row r="1036" s="13" customFormat="true" ht="15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</row>
    <row r="1037" s="13" customFormat="true" ht="15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</row>
    <row r="1038" s="13" customFormat="true" ht="15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</row>
    <row r="1039" s="13" customFormat="true" ht="15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</row>
    <row r="1040" s="13" customFormat="true" ht="15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</row>
    <row r="1041" s="13" customFormat="true" ht="15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</row>
    <row r="1042" s="13" customFormat="true" ht="15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</row>
    <row r="1043" s="13" customFormat="true" ht="15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</row>
    <row r="1044" s="13" customFormat="true" ht="15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</row>
    <row r="1045" s="13" customFormat="true" ht="15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</row>
    <row r="1046" s="13" customFormat="true" ht="15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</row>
    <row r="1047" s="13" customFormat="true" ht="15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</row>
    <row r="1048" s="13" customFormat="true" ht="15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</row>
    <row r="1049" s="13" customFormat="true" ht="15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</row>
    <row r="1050" s="13" customFormat="true" ht="15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</row>
    <row r="1051" s="13" customFormat="true" ht="15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</row>
    <row r="1052" s="13" customFormat="true" ht="15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</row>
    <row r="1053" s="13" customFormat="true" ht="15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</row>
    <row r="1054" s="13" customFormat="true" ht="15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</row>
    <row r="1055" s="13" customFormat="true" ht="15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</row>
    <row r="1056" s="13" customFormat="true" ht="15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</row>
    <row r="1057" s="13" customFormat="true" ht="15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</row>
    <row r="1058" s="13" customFormat="true" ht="15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</row>
    <row r="1059" s="13" customFormat="true" ht="15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</row>
    <row r="1060" s="13" customFormat="true" ht="15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</row>
    <row r="1061" s="13" customFormat="true" ht="15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</row>
    <row r="1062" s="13" customFormat="true" ht="15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</row>
    <row r="1063" s="13" customFormat="true" ht="15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</row>
    <row r="1064" s="13" customFormat="true" ht="15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</row>
    <row r="1065" s="13" customFormat="true" ht="15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</row>
    <row r="1066" s="13" customFormat="true" ht="15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</row>
    <row r="1067" s="13" customFormat="true" ht="15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</row>
    <row r="1068" s="13" customFormat="true" ht="15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</row>
    <row r="1069" s="13" customFormat="true" ht="15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</row>
    <row r="1070" s="13" customFormat="true" ht="15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</row>
    <row r="1071" s="13" customFormat="true" ht="15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</row>
    <row r="1072" s="13" customFormat="true" ht="15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</row>
    <row r="1073" s="13" customFormat="true" ht="15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</row>
    <row r="1074" s="13" customFormat="true" ht="15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</row>
    <row r="1075" s="13" customFormat="true" ht="15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</row>
    <row r="1076" s="13" customFormat="true" ht="15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</row>
    <row r="1077" s="13" customFormat="true" ht="15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</row>
    <row r="1078" s="13" customFormat="true" ht="15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</row>
    <row r="1079" s="13" customFormat="true" ht="15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</row>
    <row r="1080" s="13" customFormat="true" ht="15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</row>
    <row r="1081" s="13" customFormat="true" ht="15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</row>
    <row r="1082" s="13" customFormat="true" ht="15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</row>
    <row r="1083" s="13" customFormat="true" ht="15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</row>
    <row r="1084" s="13" customFormat="true" ht="15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</row>
    <row r="1085" s="13" customFormat="true" ht="15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</row>
    <row r="1086" s="13" customFormat="true" ht="15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</row>
    <row r="1087" s="13" customFormat="true" ht="15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</row>
    <row r="1088" s="13" customFormat="true" ht="15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</row>
    <row r="1089" s="13" customFormat="true" ht="15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</row>
    <row r="1090" s="13" customFormat="true" ht="15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</row>
    <row r="1091" s="13" customFormat="true" ht="15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</row>
    <row r="1092" s="13" customFormat="true" ht="15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</row>
    <row r="1093" s="13" customFormat="true" ht="15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</row>
    <row r="1094" s="13" customFormat="true" ht="15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</row>
    <row r="1095" s="13" customFormat="true" ht="15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</row>
    <row r="1096" s="13" customFormat="true" ht="15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</row>
    <row r="1097" s="13" customFormat="true" ht="15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</row>
    <row r="1098" s="13" customFormat="true" ht="15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</row>
    <row r="1099" s="13" customFormat="true" ht="15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</row>
    <row r="1100" s="13" customFormat="true" ht="15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</row>
    <row r="1101" s="13" customFormat="true" ht="15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</row>
    <row r="1102" s="13" customFormat="true" ht="15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</row>
    <row r="1103" s="13" customFormat="true" ht="15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</row>
    <row r="1104" s="13" customFormat="true" ht="15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</row>
    <row r="1105" s="13" customFormat="true" ht="15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</row>
    <row r="1106" s="13" customFormat="true" ht="15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</row>
    <row r="1107" s="13" customFormat="true" ht="15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</row>
    <row r="1108" s="13" customFormat="true" ht="15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</row>
    <row r="1109" s="13" customFormat="true" ht="15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</row>
    <row r="1110" s="13" customFormat="true" ht="15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</row>
    <row r="1111" s="13" customFormat="true" ht="15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</row>
    <row r="1112" s="13" customFormat="true" ht="15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</row>
    <row r="1113" s="13" customFormat="true" ht="15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</row>
    <row r="1114" s="13" customFormat="true" ht="15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</row>
    <row r="1115" s="13" customFormat="true" ht="15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</row>
    <row r="1116" s="13" customFormat="true" ht="15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</row>
    <row r="1117" s="13" customFormat="true" ht="15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</row>
    <row r="1118" s="13" customFormat="true" ht="15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</row>
    <row r="1119" s="13" customFormat="true" ht="15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</row>
    <row r="1120" s="13" customFormat="true" ht="15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</row>
    <row r="1121" s="13" customFormat="true" ht="15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</row>
    <row r="1122" s="13" customFormat="true" ht="15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</row>
    <row r="1123" s="13" customFormat="true" ht="15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</row>
    <row r="1124" s="13" customFormat="true" ht="15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</row>
    <row r="1125" s="13" customFormat="true" ht="15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</row>
    <row r="1126" s="13" customFormat="true" ht="15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</row>
    <row r="1127" s="13" customFormat="true" ht="15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</row>
    <row r="1128" s="13" customFormat="true" ht="15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</row>
    <row r="1129" s="13" customFormat="true" ht="15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</row>
    <row r="1130" s="13" customFormat="true" ht="15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</row>
    <row r="1131" s="13" customFormat="true" ht="15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</row>
    <row r="1132" s="13" customFormat="true" ht="15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</row>
    <row r="1133" s="13" customFormat="true" ht="15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</row>
    <row r="1134" s="13" customFormat="true" ht="15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</row>
    <row r="1135" s="13" customFormat="true" ht="15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</row>
    <row r="1136" s="13" customFormat="true" ht="15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</row>
    <row r="1137" s="13" customFormat="true" ht="15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</row>
    <row r="1138" s="13" customFormat="true" ht="15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</row>
    <row r="1139" s="13" customFormat="true" ht="15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</row>
    <row r="1140" s="13" customFormat="true" ht="15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</row>
    <row r="1141" s="13" customFormat="true" ht="15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</row>
    <row r="1142" s="13" customFormat="true" ht="15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</row>
    <row r="1143" s="13" customFormat="true" ht="15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</row>
    <row r="1144" s="13" customFormat="true" ht="15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</row>
    <row r="1145" s="13" customFormat="true" ht="15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</row>
    <row r="1146" s="13" customFormat="true" ht="15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</row>
    <row r="1147" s="13" customFormat="true" ht="15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</row>
    <row r="1148" s="13" customFormat="true" ht="15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</row>
    <row r="1149" s="13" customFormat="true" ht="15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</row>
    <row r="1150" s="13" customFormat="true" ht="15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</row>
    <row r="1151" s="13" customFormat="true" ht="15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</row>
    <row r="1152" s="13" customFormat="true" ht="15.7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</row>
    <row r="1153" s="13" customFormat="true" ht="15.7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</row>
    <row r="1154" s="13" customFormat="true" ht="15.7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</row>
    <row r="1155" s="13" customFormat="true" ht="15.7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</row>
    <row r="1156" s="13" customFormat="true" ht="15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</row>
    <row r="1157" s="13" customFormat="true" ht="15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</row>
    <row r="1158" s="13" customFormat="true" ht="15.7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</row>
    <row r="1159" s="13" customFormat="true" ht="15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</row>
    <row r="1160" s="13" customFormat="true" ht="15.7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</row>
    <row r="1161" s="13" customFormat="true" ht="15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</row>
    <row r="1162" s="13" customFormat="true" ht="15.7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</row>
    <row r="1163" s="13" customFormat="true" ht="15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</row>
    <row r="1164" s="13" customFormat="true" ht="15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</row>
    <row r="1165" s="13" customFormat="true" ht="15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</row>
    <row r="1166" s="13" customFormat="true" ht="15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</row>
    <row r="1167" s="13" customFormat="true" ht="15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</row>
    <row r="1168" s="13" customFormat="true" ht="15.7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</row>
    <row r="1169" s="13" customFormat="true" ht="15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</row>
    <row r="1170" s="13" customFormat="true" ht="15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</row>
    <row r="1171" s="13" customFormat="true" ht="15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</row>
    <row r="1172" s="13" customFormat="true" ht="15.7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</row>
    <row r="1173" s="13" customFormat="true" ht="15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</row>
    <row r="1174" s="13" customFormat="true" ht="15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</row>
    <row r="1175" s="13" customFormat="true" ht="15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</row>
    <row r="1176" s="13" customFormat="true" ht="15.7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</row>
    <row r="1177" s="13" customFormat="true" ht="15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</row>
    <row r="1178" s="13" customFormat="true" ht="15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</row>
    <row r="1179" s="13" customFormat="true" ht="15.7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</row>
    <row r="1180" s="13" customFormat="true" ht="15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  <c r="AS1180" s="1"/>
      <c r="AT1180" s="1"/>
      <c r="AU1180" s="1"/>
      <c r="AV1180" s="1"/>
      <c r="AW1180" s="1"/>
    </row>
    <row r="1181" s="13" customFormat="true" ht="15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</row>
    <row r="1182" s="13" customFormat="true" ht="15.7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</row>
    <row r="1183" s="13" customFormat="true" ht="15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  <c r="AS1183" s="1"/>
      <c r="AT1183" s="1"/>
      <c r="AU1183" s="1"/>
      <c r="AV1183" s="1"/>
      <c r="AW1183" s="1"/>
    </row>
    <row r="1184" s="13" customFormat="true" ht="15.7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</row>
    <row r="1185" s="13" customFormat="true" ht="15.7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  <c r="AS1185" s="1"/>
      <c r="AT1185" s="1"/>
      <c r="AU1185" s="1"/>
      <c r="AV1185" s="1"/>
      <c r="AW1185" s="1"/>
    </row>
    <row r="1186" s="13" customFormat="true" ht="15.7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</row>
    <row r="1187" s="13" customFormat="true" ht="15.7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</row>
    <row r="1188" s="13" customFormat="true" ht="15.7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</row>
    <row r="1189" s="13" customFormat="true" ht="15.7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</row>
    <row r="1190" s="13" customFormat="true" ht="15.7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</row>
    <row r="1191" s="13" customFormat="true" ht="15.7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  <c r="AS1191" s="1"/>
      <c r="AT1191" s="1"/>
      <c r="AU1191" s="1"/>
      <c r="AV1191" s="1"/>
      <c r="AW1191" s="1"/>
    </row>
    <row r="1192" s="13" customFormat="true" ht="15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</row>
    <row r="1193" s="13" customFormat="true" ht="15.7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</row>
    <row r="1194" s="13" customFormat="true" ht="15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</row>
    <row r="1195" s="13" customFormat="true" ht="15.75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</row>
    <row r="1196" s="13" customFormat="true" ht="15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</row>
    <row r="1197" s="13" customFormat="true" ht="15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</row>
    <row r="1198" s="13" customFormat="true" ht="15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</row>
    <row r="1199" s="13" customFormat="true" ht="15.75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</row>
    <row r="1200" s="13" customFormat="true" ht="15.75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</row>
    <row r="1201" s="13" customFormat="true" ht="15.75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</row>
    <row r="1202" s="13" customFormat="true" ht="15.75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</row>
    <row r="1203" s="13" customFormat="true" ht="15.75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</row>
    <row r="1204" s="13" customFormat="true" ht="15.75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</row>
    <row r="1205" s="13" customFormat="true" ht="15.75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</row>
    <row r="1206" s="13" customFormat="true" ht="15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</row>
    <row r="1207" s="13" customFormat="true" ht="15.75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</row>
    <row r="1208" s="13" customFormat="true" ht="15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</row>
    <row r="1209" s="13" customFormat="true" ht="15.7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</row>
    <row r="1210" s="13" customFormat="true" ht="15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</row>
    <row r="1211" s="13" customFormat="true" ht="15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</row>
    <row r="1212" s="13" customFormat="true" ht="15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</row>
    <row r="1213" s="13" customFormat="true" ht="15.75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</row>
    <row r="1214" s="13" customFormat="true" ht="15.75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</row>
    <row r="1215" s="13" customFormat="true" ht="15.75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</row>
    <row r="1216" s="13" customFormat="true" ht="15.7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</row>
    <row r="1217" s="13" customFormat="true" ht="15.7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</row>
    <row r="1218" s="13" customFormat="true" ht="15.75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</row>
    <row r="1219" s="13" customFormat="true" ht="15.75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</row>
    <row r="1220" s="13" customFormat="true" ht="15.7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</row>
    <row r="1221" s="13" customFormat="true" ht="15.75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</row>
    <row r="1222" s="13" customFormat="true" ht="15.7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</row>
    <row r="1223" s="13" customFormat="true" ht="15.7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</row>
    <row r="1224" s="13" customFormat="true" ht="15.7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</row>
    <row r="1225" s="13" customFormat="true" ht="15.7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</row>
    <row r="1226" s="13" customFormat="true" ht="15.7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</row>
    <row r="1227" s="13" customFormat="true" ht="15.7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</row>
    <row r="1228" s="13" customFormat="true" ht="15.7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</row>
    <row r="1229" s="13" customFormat="true" ht="15.7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</row>
    <row r="1230" s="13" customFormat="true" ht="15.7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</row>
    <row r="1231" s="13" customFormat="true" ht="15.7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</row>
    <row r="1232" s="13" customFormat="true" ht="15.7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</row>
    <row r="1233" s="13" customFormat="true" ht="15.7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</row>
    <row r="1234" s="13" customFormat="true" ht="15.7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</row>
    <row r="1235" s="13" customFormat="true" ht="15.7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</row>
    <row r="1236" s="13" customFormat="true" ht="15.7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</row>
    <row r="1237" s="13" customFormat="true" ht="15.7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</row>
    <row r="1238" s="13" customFormat="true" ht="15.7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</row>
    <row r="1239" s="13" customFormat="true" ht="15.7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</row>
    <row r="1240" s="13" customFormat="true" ht="15.7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</row>
    <row r="1241" s="13" customFormat="true" ht="15.7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</row>
    <row r="1242" s="13" customFormat="true" ht="15.7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</row>
    <row r="1243" s="13" customFormat="true" ht="15.7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</row>
    <row r="1244" s="13" customFormat="true" ht="15.7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</row>
    <row r="1245" s="13" customFormat="true" ht="15.7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</row>
    <row r="1246" s="13" customFormat="true" ht="15.75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</row>
    <row r="1247" s="13" customFormat="true" ht="15.75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</row>
    <row r="1248" s="13" customFormat="true" ht="15.75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</row>
    <row r="1249" s="13" customFormat="true" ht="15.7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</row>
    <row r="1250" s="13" customFormat="true" ht="15.7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</row>
    <row r="1251" s="13" customFormat="true" ht="15.75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</row>
    <row r="1252" s="13" customFormat="true" ht="15.75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</row>
    <row r="1253" s="13" customFormat="true" ht="15.75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  <c r="AS1253" s="1"/>
      <c r="AT1253" s="1"/>
      <c r="AU1253" s="1"/>
      <c r="AV1253" s="1"/>
      <c r="AW1253" s="1"/>
    </row>
    <row r="1254" s="13" customFormat="true" ht="15.75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</row>
    <row r="1255" s="13" customFormat="true" ht="15.7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  <c r="AS1255" s="1"/>
      <c r="AT1255" s="1"/>
      <c r="AU1255" s="1"/>
      <c r="AV1255" s="1"/>
      <c r="AW1255" s="1"/>
    </row>
    <row r="1256" s="13" customFormat="true" ht="15.75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</row>
    <row r="1257" s="13" customFormat="true" ht="15.75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</row>
    <row r="1258" s="13" customFormat="true" ht="15.7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</row>
    <row r="1259" s="13" customFormat="true" ht="15.7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  <c r="AS1259" s="1"/>
      <c r="AT1259" s="1"/>
      <c r="AU1259" s="1"/>
      <c r="AV1259" s="1"/>
      <c r="AW1259" s="1"/>
    </row>
    <row r="1260" s="13" customFormat="true" ht="15.75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  <c r="AS1260" s="1"/>
      <c r="AT1260" s="1"/>
      <c r="AU1260" s="1"/>
      <c r="AV1260" s="1"/>
      <c r="AW1260" s="1"/>
    </row>
    <row r="1261" s="13" customFormat="true" ht="15.7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</row>
    <row r="1262" s="13" customFormat="true" ht="15.7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</row>
    <row r="1263" s="13" customFormat="true" ht="15.75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</row>
    <row r="1264" s="13" customFormat="true" ht="15.75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</row>
    <row r="1265" s="13" customFormat="true" ht="15.75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  <c r="AS1265" s="1"/>
      <c r="AT1265" s="1"/>
      <c r="AU1265" s="1"/>
      <c r="AV1265" s="1"/>
      <c r="AW1265" s="1"/>
    </row>
    <row r="1266" s="13" customFormat="true" ht="15.75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</row>
    <row r="1267" s="13" customFormat="true" ht="15.75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</row>
    <row r="1268" s="13" customFormat="true" ht="15.75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</row>
    <row r="1269" s="13" customFormat="true" ht="15.7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</row>
    <row r="1270" s="13" customFormat="true" ht="15.7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</row>
    <row r="1271" s="13" customFormat="true" ht="15.7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  <c r="AS1271" s="1"/>
      <c r="AT1271" s="1"/>
      <c r="AU1271" s="1"/>
      <c r="AV1271" s="1"/>
      <c r="AW1271" s="1"/>
    </row>
    <row r="1272" s="13" customFormat="true" ht="15.7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</row>
    <row r="1273" s="13" customFormat="true" ht="15.7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</row>
    <row r="1274" s="13" customFormat="true" ht="15.75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</row>
    <row r="1275" s="13" customFormat="true" ht="15.75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  <c r="AS1275" s="1"/>
      <c r="AT1275" s="1"/>
      <c r="AU1275" s="1"/>
      <c r="AV1275" s="1"/>
      <c r="AW1275" s="1"/>
    </row>
    <row r="1276" s="13" customFormat="true" ht="15.75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</row>
    <row r="1277" s="13" customFormat="true" ht="15.7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  <c r="AS1277" s="1"/>
      <c r="AT1277" s="1"/>
      <c r="AU1277" s="1"/>
      <c r="AV1277" s="1"/>
      <c r="AW1277" s="1"/>
    </row>
    <row r="1278" s="13" customFormat="true" ht="15.7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  <c r="AS1278" s="1"/>
      <c r="AT1278" s="1"/>
      <c r="AU1278" s="1"/>
      <c r="AV1278" s="1"/>
      <c r="AW1278" s="1"/>
    </row>
    <row r="1279" s="13" customFormat="true" ht="15.7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</row>
    <row r="1280" s="13" customFormat="true" ht="15.7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</row>
    <row r="1281" s="13" customFormat="true" ht="15.7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</row>
    <row r="1282" s="13" customFormat="true" ht="15.7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</row>
    <row r="1283" s="13" customFormat="true" ht="15.75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</row>
    <row r="1284" s="13" customFormat="true" ht="15.7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</row>
    <row r="1285" s="13" customFormat="true" ht="15.75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</row>
    <row r="1286" s="13" customFormat="true" ht="15.75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</row>
    <row r="1287" s="13" customFormat="true" ht="15.75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</row>
    <row r="1288" s="13" customFormat="true" ht="15.75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</row>
    <row r="1289" s="13" customFormat="true" ht="15.7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</row>
    <row r="1290" s="13" customFormat="true" ht="15.7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</row>
    <row r="1291" s="13" customFormat="true" ht="15.75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</row>
    <row r="1292" s="13" customFormat="true" ht="15.75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</row>
    <row r="1293" s="13" customFormat="true" ht="15.75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</row>
    <row r="1294" s="13" customFormat="true" ht="15.75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</row>
    <row r="1295" s="13" customFormat="true" ht="15.75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</row>
    <row r="1296" s="13" customFormat="true" ht="15.75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</row>
    <row r="1297" s="13" customFormat="true" ht="15.75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</row>
    <row r="1298" s="13" customFormat="true" ht="15.75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</row>
    <row r="1299" s="13" customFormat="true" ht="15.7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</row>
    <row r="1300" s="13" customFormat="true" ht="15.75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</row>
    <row r="1301" s="13" customFormat="true" ht="15.7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</row>
    <row r="1302" s="13" customFormat="true" ht="15.7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</row>
    <row r="1303" s="13" customFormat="true" ht="15.75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</row>
    <row r="1304" s="13" customFormat="true" ht="15.7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</row>
    <row r="1305" s="13" customFormat="true" ht="15.7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</row>
    <row r="1306" s="13" customFormat="true" ht="15.7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</row>
    <row r="1307" s="13" customFormat="true" ht="15.7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</row>
    <row r="1308" s="13" customFormat="true" ht="15.7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</row>
    <row r="1309" s="13" customFormat="true" ht="15.7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</row>
    <row r="1310" s="13" customFormat="true" ht="15.7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</row>
    <row r="1311" s="13" customFormat="true" ht="15.7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</row>
  </sheetData>
  <mergeCells count="1">
    <mergeCell ref="CC73:CF73"/>
  </mergeCells>
  <hyperlinks>
    <hyperlink ref="AX1" r:id="rId1" display="REVENU QUEBEC"/>
    <hyperlink ref="O3" r:id="rId2" display="IDENTIFICATION _______________________________________"/>
    <hyperlink ref="U5" r:id="rId3" display="Cotis. RPA"/>
    <hyperlink ref="U6" r:id="rId4" display="Prime d'un REER"/>
    <hyperlink ref="BC8" r:id="rId5" display="Cotisations a un REER - TP935.3"/>
    <hyperlink ref="U10" r:id="rId6" display="Frais garde d'enfant T778"/>
    <hyperlink ref="CL12" r:id="rId7" display="http://www.revenu.gouv.qc.ca/fr/formulaires/tp/tp-80.asp"/>
    <hyperlink ref="AS16" r:id="rId8" display="Contribution FTQ "/>
    <hyperlink ref="AA17" r:id="rId9" location="P22_479" display="Frais de scolarite"/>
    <hyperlink ref="AA18" r:id="rId10" location="P22_479" display="Montant rel. Etudes"/>
    <hyperlink ref="O28" r:id="rId11" display="Gain totaux"/>
    <hyperlink ref="I29" r:id="rId12" display="RETENUE D'IMPOT APPLICABLE"/>
    <hyperlink ref="AS36" r:id="rId13" display="Remb. / TVQ ass. mb societe"/>
    <hyperlink ref="AX55" r:id="rId14" display="Autres Revenus"/>
    <hyperlink ref="BC79" r:id="rId15" display="Cotisations a un REER"/>
    <hyperlink ref="U80" r:id="rId16" display="Frais garde d'enfant T778"/>
    <hyperlink ref="AS86" r:id="rId17" display="Contribution FTQ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18:33:47Z</dcterms:created>
  <dc:creator>Michel Maher</dc:creator>
  <dc:description/>
  <dc:language>en-US</dc:language>
  <cp:lastModifiedBy>Michel Maher</cp:lastModifiedBy>
  <cp:lastPrinted>2002-04-23T05:03:43Z</cp:lastPrinted>
  <dcterms:modified xsi:type="dcterms:W3CDTF">2003-01-30T04:27:22Z</dcterms:modified>
  <cp:revision>0</cp:revision>
  <dc:subject/>
  <dc:title/>
</cp:coreProperties>
</file>