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ble des Casiers de Localisati" sheetId="1" state="visible" r:id="rId2"/>
  </sheets>
  <definedNames>
    <definedName function="false" hidden="false" localSheetId="0" name="_xlnm.Print_Area" vbProcedure="false">'Table des Casiers de Localisati'!$A$1:$I$39</definedName>
    <definedName function="false" hidden="false" localSheetId="0" name="_xlnm.Print_Titles" vbProcedure="false">'Table des Casiers de Localisati'!$1:$1</definedName>
    <definedName function="false" hidden="false" localSheetId="0" name="allied" vbProcedure="false">#REF!</definedName>
    <definedName function="false" hidden="false" localSheetId="0" name="allied_results" vbProcedure="false">'Table des Casiers de Localisati'!$B$35</definedName>
    <definedName function="false" hidden="false" localSheetId="0" name="america2" vbProcedure="false">#REF!</definedName>
    <definedName function="false" hidden="false" localSheetId="0" name="ctg" vbProcedure="false">'Table des Casiers de Localisati'!$D$30</definedName>
    <definedName function="false" hidden="false" localSheetId="0" name="digikey" vbProcedure="false">#REF!</definedName>
    <definedName function="false" hidden="false" localSheetId="0" name="jameco" vbProcedure="false">#REF!</definedName>
    <definedName function="false" hidden="false" localSheetId="0" name="mouser" vbProcedure="false">#REF!</definedName>
    <definedName function="false" hidden="false" localSheetId="0" name="mouser_results" vbProcedure="false">#REF!</definedName>
    <definedName function="false" hidden="false" localSheetId="0" name="newark" vbProcedure="false">#REF!</definedName>
    <definedName function="false" hidden="false" localSheetId="0" name="qu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samp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85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sample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85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#3 50-pin no name qty      66  with latches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85</xdr:colOff>
                <xdr:row>22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600+ 531 (#29) VOIR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8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695">
  <si>
    <t xml:space="preserve">Internal no</t>
  </si>
  <si>
    <t xml:space="preserve">Description</t>
  </si>
  <si>
    <t xml:space="preserve">Qté_Requise</t>
  </si>
  <si>
    <t xml:space="preserve">MANUFACTURER</t>
  </si>
  <si>
    <t xml:space="preserve">MFG P/N</t>
  </si>
  <si>
    <t xml:space="preserve">STK</t>
  </si>
  <si>
    <t xml:space="preserve">PRICE</t>
  </si>
  <si>
    <t xml:space="preserve">TOTAL VALUE</t>
  </si>
  <si>
    <t xml:space="preserve">NOTE</t>
  </si>
  <si>
    <t xml:space="preserve">(US)</t>
  </si>
  <si>
    <t xml:space="preserve">#3</t>
  </si>
  <si>
    <t xml:space="preserve">CONN. 14 POS. MALE HEADER STRAIGHT One side shrouded w/ L short Latches (Std tail 0.118")</t>
  </si>
  <si>
    <t xml:space="preserve">FUJITSU</t>
  </si>
  <si>
    <t xml:space="preserve">FCN-704P014-AU/L</t>
  </si>
  <si>
    <t xml:space="preserve">Made in Japan: mkg "P014"</t>
  </si>
  <si>
    <t xml:space="preserve">#4</t>
  </si>
  <si>
    <t xml:space="preserve">CONN. 30 POS. MALE HEADER STRAIGHT One side shrouded w/ L short Latches (Std tail 0.118")</t>
  </si>
  <si>
    <t xml:space="preserve">FCN-704P030-AU/L</t>
  </si>
  <si>
    <t xml:space="preserve">Made in Japan: mkg "P030"</t>
  </si>
  <si>
    <t xml:space="preserve">CONN. 50 POS. MALE HEADER STRAIGHT One side shrouded w/ L short Latches (Std tail 0.118")</t>
  </si>
  <si>
    <t xml:space="preserve">FCN-704P050-AU/L</t>
  </si>
  <si>
    <t xml:space="preserve">Made in Japan: mkg "P050"</t>
  </si>
  <si>
    <t xml:space="preserve">CONN. 60 POS. MALE HEADER STRAIGHT One side shroudedw/ L short Latches (Std tail 0.118")</t>
  </si>
  <si>
    <t xml:space="preserve">FCN-704P060-AU/L</t>
  </si>
  <si>
    <t xml:space="preserve">Made in Japan: mkg "P060"</t>
  </si>
  <si>
    <t xml:space="preserve">#5</t>
  </si>
  <si>
    <t xml:space="preserve">CONN. 112 POS.</t>
  </si>
  <si>
    <t xml:space="preserve">Unknowm</t>
  </si>
  <si>
    <t xml:space="preserve">60679A00RX</t>
  </si>
  <si>
    <t xml:space="preserve">#6</t>
  </si>
  <si>
    <t xml:space="preserve">CONN. 502 POS.</t>
  </si>
  <si>
    <t xml:space="preserve">CVR3385051</t>
  </si>
  <si>
    <t xml:space="preserve">#7</t>
  </si>
  <si>
    <t xml:space="preserve">CONN. DB25 FEMALE Flat cable</t>
  </si>
  <si>
    <t xml:space="preserve">DB25S Flat cable</t>
  </si>
  <si>
    <t xml:space="preserve">#8</t>
  </si>
  <si>
    <t xml:space="preserve">CONN. 34 POS. FEMALE STRAIGHT Wire to Board 0.050"/ 1.27mm IDT RA Cable Mount</t>
  </si>
  <si>
    <t xml:space="preserve">FCN214J034-G/0</t>
  </si>
  <si>
    <t xml:space="preserve">Made in Japan</t>
  </si>
  <si>
    <t xml:space="preserve">#9</t>
  </si>
  <si>
    <t xml:space="preserve">CONN. 60 POS. FEMALE STRAIGHT Wire to Board 0.050"/ 1.27mm IDT RA Cable Mount</t>
  </si>
  <si>
    <t xml:space="preserve">FCN214J060-G/0</t>
  </si>
  <si>
    <t xml:space="preserve">#10</t>
  </si>
  <si>
    <t xml:space="preserve">CONN. 60 POS. MALE RIGHT ANGLE PCB 0.050"/ 1.27mm IDT</t>
  </si>
  <si>
    <t xml:space="preserve">FCN215Q060-G/0</t>
  </si>
  <si>
    <t xml:space="preserve">#11</t>
  </si>
  <si>
    <t xml:space="preserve">CONN. 92 POS. FEMALE RIGHT ANGLE PCB 0.050"/ 1.27mm IDT w/ mtg flanges</t>
  </si>
  <si>
    <t xml:space="preserve">FCN215J092-G/0</t>
  </si>
  <si>
    <t xml:space="preserve">#12</t>
  </si>
  <si>
    <t xml:space="preserve">CONN. 92 POS. MALE RIGHT ANGLE PCB 0.050"/ 1.27mm IDT w/ mtg flanges</t>
  </si>
  <si>
    <t xml:space="preserve">FCN215Q092-G/0</t>
  </si>
  <si>
    <t xml:space="preserve">#13</t>
  </si>
  <si>
    <t xml:space="preserve">CONN. 60 POS. STRAIGHT CARD EDGE 0.050"/ 1.27mm</t>
  </si>
  <si>
    <t xml:space="preserve">FCN224J060-G/0</t>
  </si>
  <si>
    <t xml:space="preserve">#14</t>
  </si>
  <si>
    <t xml:space="preserve">CONN. JACK RECTANGULAR 16 POS. FEMALE w/ solder eyelets</t>
  </si>
  <si>
    <t xml:space="preserve">FCN361J016-AU</t>
  </si>
  <si>
    <t xml:space="preserve">#15A</t>
  </si>
  <si>
    <t xml:space="preserve">CONN. PLUG RECTANGULAR 48 POS. MALE w/ solder eyelets</t>
  </si>
  <si>
    <t xml:space="preserve">FCN361P048-AU</t>
  </si>
  <si>
    <t xml:space="preserve">Made in Japan: mkg "P048"</t>
  </si>
  <si>
    <t xml:space="preserve">#15B</t>
  </si>
  <si>
    <t xml:space="preserve">CONN. JACK RECTANGULAR 48 POS. FEMALE RIGHT ANGLE PCB</t>
  </si>
  <si>
    <t xml:space="preserve">FCN365J048-AU</t>
  </si>
  <si>
    <t xml:space="preserve">Made in Japan: mkg "J048"</t>
  </si>
  <si>
    <t xml:space="preserve">#16</t>
  </si>
  <si>
    <t xml:space="preserve">CONN. 10 POS. MALE HEADER STRAIGHT Bump type One side shrouded w/o Latches (Std tail 0.118")</t>
  </si>
  <si>
    <t xml:space="preserve">FCN704F010-AU/O</t>
  </si>
  <si>
    <t xml:space="preserve">#17</t>
  </si>
  <si>
    <t xml:space="preserve">CONN. 50 POS. MALE HEADER STRAIGHT One side shrouded w/o Latch (Std tail 0.118")</t>
  </si>
  <si>
    <t xml:space="preserve">FCN704P050-AU/O</t>
  </si>
  <si>
    <t xml:space="preserve">#18</t>
  </si>
  <si>
    <t xml:space="preserve">CONN. 50 POS. MALE HEADER STRAIGHT Both sides shrouded w/o Latch (Std tail 0.118")</t>
  </si>
  <si>
    <t xml:space="preserve">FCN704Q050-AU/O </t>
  </si>
  <si>
    <t xml:space="preserve">#19</t>
  </si>
  <si>
    <t xml:space="preserve">CONN. 60 POS. MALE HEADER STRAIGHT Both sides shrouded w/o Latch (Std tail 0.118")</t>
  </si>
  <si>
    <t xml:space="preserve">FCN704Q060-AU/O </t>
  </si>
  <si>
    <t xml:space="preserve">#20</t>
  </si>
  <si>
    <t xml:space="preserve">CONN. 10 POS. MALE HEADER RIGHT Angle Clip type Both sides shrouded w/o Latches (Std tail 0.118")</t>
  </si>
  <si>
    <t xml:space="preserve">FCN705Q010-AU/O </t>
  </si>
  <si>
    <t xml:space="preserve">#21</t>
  </si>
  <si>
    <t xml:space="preserve">CONN. 14 POS. MALE HEADER RIGHT Angle Both sides shrouded w/o Latches (Std tail 0.118")</t>
  </si>
  <si>
    <t xml:space="preserve">FCN705Q014-AU/O</t>
  </si>
  <si>
    <t xml:space="preserve">Made in Japan: mkg "Q014"</t>
  </si>
  <si>
    <t xml:space="preserve">#22</t>
  </si>
  <si>
    <t xml:space="preserve">CONN. 26 POS. MALE HEADER RIGHT ANGLE One side shrouded w/o Latch (Std tail 0.118")</t>
  </si>
  <si>
    <t xml:space="preserve">FCN705P026-AU/O</t>
  </si>
  <si>
    <t xml:space="preserve">Made in Japan: mkg "P026"</t>
  </si>
  <si>
    <t xml:space="preserve">#23</t>
  </si>
  <si>
    <t xml:space="preserve">CONN. 26 POS. MALE HEADER RIGHT ANGLE Both sides shrouded w/o Latch (Std tail 0.118")</t>
  </si>
  <si>
    <t xml:space="preserve">FCN705Q026-AU/O</t>
  </si>
  <si>
    <t xml:space="preserve">Made in Japan: mkg "Q026"</t>
  </si>
  <si>
    <t xml:space="preserve">#24</t>
  </si>
  <si>
    <t xml:space="preserve">CONN. 50 POS. MALE HEADER RIGHT ANGLE Both sides shrouded w/o Latch (Std tail 0.118")</t>
  </si>
  <si>
    <t xml:space="preserve">FCN705Q050-AU/O</t>
  </si>
  <si>
    <t xml:space="preserve">Made in Japan: mkg "Q050"</t>
  </si>
  <si>
    <t xml:space="preserve">#25</t>
  </si>
  <si>
    <t xml:space="preserve">CONN. 2x20 = 40 POS. MALE HEADER RIGHT ANGLE 0.100"  (PCB 0.062")</t>
  </si>
  <si>
    <t xml:space="preserve">FCN725P040-AU/O</t>
  </si>
  <si>
    <t xml:space="preserve">Made in Japan: mkg "P040"</t>
  </si>
  <si>
    <t xml:space="preserve">#26</t>
  </si>
  <si>
    <t xml:space="preserve">CONN. 24 POS. RIGHT ANGLE w/ metal locking clips</t>
  </si>
  <si>
    <t xml:space="preserve">FCN785J024</t>
  </si>
  <si>
    <t xml:space="preserve">Made in Japan: mkg "J024"</t>
  </si>
  <si>
    <t xml:space="preserve">#28</t>
  </si>
  <si>
    <t xml:space="preserve">CONN. 50 POS. MALE BOX HEADER STRAIGHT (Std tail 0.102")</t>
  </si>
  <si>
    <t xml:space="preserve">Robinson Nugent</t>
  </si>
  <si>
    <t xml:space="preserve">IDH-50LP-S3-TG30</t>
  </si>
  <si>
    <t xml:space="preserve">Mkg: IDH-50-LP</t>
  </si>
  <si>
    <t xml:space="preserve">#30</t>
  </si>
  <si>
    <t xml:space="preserve">CONN. 16 POS. MALE HEADER RIGHT ANGLE One side shrouded w/ "M" long Latches (Std tail 0.118")</t>
  </si>
  <si>
    <t xml:space="preserve">FCN705P016-AU/M</t>
  </si>
  <si>
    <t xml:space="preserve">Made in Japan: mkg "P016"</t>
  </si>
  <si>
    <t xml:space="preserve">#31</t>
  </si>
  <si>
    <t xml:space="preserve">CONN. 40 POS. MALE HEADER RIGHT ANGLE One side shrouded w/ "M" long Latches (Std tail 0.118")</t>
  </si>
  <si>
    <t xml:space="preserve">FCN705P040-AU/M</t>
  </si>
  <si>
    <t xml:space="preserve">#32</t>
  </si>
  <si>
    <t xml:space="preserve">CONN. 26 POS. MALE HEADER RIGHT ANGLE One side shrouded w/ "M" long Latches (Std tail 0.118")</t>
  </si>
  <si>
    <t xml:space="preserve">FCN705P026-AU/M</t>
  </si>
  <si>
    <t xml:space="preserve">#33</t>
  </si>
  <si>
    <t xml:space="preserve">CONN. SIMM 72 POSITIONS</t>
  </si>
  <si>
    <t xml:space="preserve">BURNDY</t>
  </si>
  <si>
    <t xml:space="preserve">SIMM72</t>
  </si>
  <si>
    <t xml:space="preserve">#34</t>
  </si>
  <si>
    <t xml:space="preserve">CONN. 50 POS. FEM. RECEPTACLE CHAMP-LOK PCB VERTICAL </t>
  </si>
  <si>
    <t xml:space="preserve">TYCO</t>
  </si>
  <si>
    <t xml:space="preserve">552118-1</t>
  </si>
  <si>
    <t xml:space="preserve">#35</t>
  </si>
  <si>
    <t xml:space="preserve">CONN. 34 POS. MALE HEADER STRAIGHT Both sides shrouded w/o Latch (Std tail 0.118")</t>
  </si>
  <si>
    <t xml:space="preserve">FCN704Q034-AU/O </t>
  </si>
  <si>
    <t xml:space="preserve">IC</t>
  </si>
  <si>
    <t xml:space="preserve">2114L2   </t>
  </si>
  <si>
    <t xml:space="preserve">2600-2774 </t>
  </si>
  <si>
    <t xml:space="preserve">26029652  051M  </t>
  </si>
  <si>
    <t xml:space="preserve">4N26   </t>
  </si>
  <si>
    <t xml:space="preserve">Q8220</t>
  </si>
  <si>
    <t xml:space="preserve">424256-80                                              </t>
  </si>
  <si>
    <t xml:space="preserve">424256-10                                       </t>
  </si>
  <si>
    <t xml:space="preserve">514256J80L                            </t>
  </si>
  <si>
    <t xml:space="preserve">74AC11109N   </t>
  </si>
  <si>
    <t xml:space="preserve">74S112N                                 </t>
  </si>
  <si>
    <t xml:space="preserve">74LS136PC  </t>
  </si>
  <si>
    <t xml:space="preserve">74LS164N  </t>
  </si>
  <si>
    <t xml:space="preserve">74LS199  </t>
  </si>
  <si>
    <t xml:space="preserve">74LS33  </t>
  </si>
  <si>
    <t xml:space="preserve">74LS367AC  </t>
  </si>
  <si>
    <t xml:space="preserve">74LS374N   </t>
  </si>
  <si>
    <t xml:space="preserve">74S109J                                  </t>
  </si>
  <si>
    <t xml:space="preserve">House-Marked</t>
  </si>
  <si>
    <t xml:space="preserve">74S299                                    </t>
  </si>
  <si>
    <t xml:space="preserve">81256-10                                 </t>
  </si>
  <si>
    <t xml:space="preserve">81C4256-10</t>
  </si>
  <si>
    <t xml:space="preserve">AAA2800J-06            </t>
  </si>
  <si>
    <t xml:space="preserve">AAA2801J-06 </t>
  </si>
  <si>
    <t xml:space="preserve">AAA2801J-07                        </t>
  </si>
  <si>
    <t xml:space="preserve">AAA2801J-08                         </t>
  </si>
  <si>
    <t xml:space="preserve">ADC0809CCN/B8342  </t>
  </si>
  <si>
    <t xml:space="preserve">ADM 693AN  </t>
  </si>
  <si>
    <t xml:space="preserve">AMD</t>
  </si>
  <si>
    <t xml:space="preserve">AM25LS2521PC</t>
  </si>
  <si>
    <t xml:space="preserve">AM25LS2569PC</t>
  </si>
  <si>
    <t xml:space="preserve">AM26LS32ACN </t>
  </si>
  <si>
    <t xml:space="preserve">AM26LS32PC </t>
  </si>
  <si>
    <t xml:space="preserve">AM27256-20  </t>
  </si>
  <si>
    <t xml:space="preserve">AM27256-25  </t>
  </si>
  <si>
    <t xml:space="preserve">AM27256-3DC</t>
  </si>
  <si>
    <t xml:space="preserve">AM2732-6DC </t>
  </si>
  <si>
    <t xml:space="preserve">AM2916ADC</t>
  </si>
  <si>
    <t xml:space="preserve">AM2960DC </t>
  </si>
  <si>
    <t xml:space="preserve">AM9016EPC  </t>
  </si>
  <si>
    <t xml:space="preserve">AM9233BCC</t>
  </si>
  <si>
    <t xml:space="preserve">AMI56802P </t>
  </si>
  <si>
    <t xml:space="preserve">AY-3-1015 </t>
  </si>
  <si>
    <t xml:space="preserve">INTEL</t>
  </si>
  <si>
    <t xml:space="preserve">B2708   </t>
  </si>
  <si>
    <t xml:space="preserve">B2708B  </t>
  </si>
  <si>
    <t xml:space="preserve">B2716-1</t>
  </si>
  <si>
    <t xml:space="preserve">BOURNS</t>
  </si>
  <si>
    <t xml:space="preserve">4114R-002-391 </t>
  </si>
  <si>
    <t xml:space="preserve">CD 4013BE/TP4013BN </t>
  </si>
  <si>
    <t xml:space="preserve">CD4027AF  </t>
  </si>
  <si>
    <t xml:space="preserve">CD4030BE  </t>
  </si>
  <si>
    <t xml:space="preserve">CD4040AE  </t>
  </si>
  <si>
    <t xml:space="preserve">CD4516BE  </t>
  </si>
  <si>
    <t xml:space="preserve">SIGNETICS</t>
  </si>
  <si>
    <t xml:space="preserve">CN61061N  </t>
  </si>
  <si>
    <t xml:space="preserve">CN61064N  </t>
  </si>
  <si>
    <t xml:space="preserve">MITEL</t>
  </si>
  <si>
    <t xml:space="preserve">CPN00193</t>
  </si>
  <si>
    <t xml:space="preserve">SONY</t>
  </si>
  <si>
    <t xml:space="preserve">CXK58256PM </t>
  </si>
  <si>
    <t xml:space="preserve">CXK5864PN-12L </t>
  </si>
  <si>
    <t xml:space="preserve">NEC</t>
  </si>
  <si>
    <t xml:space="preserve">D4164C-3</t>
  </si>
  <si>
    <t xml:space="preserve">D2114L  </t>
  </si>
  <si>
    <t xml:space="preserve">D2708 </t>
  </si>
  <si>
    <t xml:space="preserve">D2716 </t>
  </si>
  <si>
    <t xml:space="preserve">INTEL P 4</t>
  </si>
  <si>
    <t xml:space="preserve">D2732 </t>
  </si>
  <si>
    <t xml:space="preserve">D2764</t>
  </si>
  <si>
    <t xml:space="preserve">D2764-2 </t>
  </si>
  <si>
    <t xml:space="preserve">D2764-3 </t>
  </si>
  <si>
    <t xml:space="preserve">D2764-4</t>
  </si>
  <si>
    <t xml:space="preserve">DM8136N </t>
  </si>
  <si>
    <t xml:space="preserve">DM7404N</t>
  </si>
  <si>
    <t xml:space="preserve">DM74121N </t>
  </si>
  <si>
    <t xml:space="preserve">DM7414N  </t>
  </si>
  <si>
    <t xml:space="preserve">DM74154N  </t>
  </si>
  <si>
    <t xml:space="preserve">D41256-10                             </t>
  </si>
  <si>
    <t xml:space="preserve">D41256L-10                          </t>
  </si>
  <si>
    <t xml:space="preserve">D41256-10 </t>
  </si>
  <si>
    <t xml:space="preserve">DM74L86N  </t>
  </si>
  <si>
    <t xml:space="preserve">DM74LS02P </t>
  </si>
  <si>
    <t xml:space="preserve">DM74LS08N  </t>
  </si>
  <si>
    <t xml:space="preserve">DM74LS109AN </t>
  </si>
  <si>
    <t xml:space="preserve">DM74LS109N </t>
  </si>
  <si>
    <t xml:space="preserve">DM74LS151N </t>
  </si>
  <si>
    <t xml:space="preserve">DM74LS156N </t>
  </si>
  <si>
    <t xml:space="preserve">DM74LS163AN </t>
  </si>
  <si>
    <t xml:space="preserve">DM74LS221N</t>
  </si>
  <si>
    <t xml:space="preserve">DM74LS257AN  </t>
  </si>
  <si>
    <t xml:space="preserve">DM74LS32N </t>
  </si>
  <si>
    <t xml:space="preserve">DM74LS97N  </t>
  </si>
  <si>
    <t xml:space="preserve">DM74S04N </t>
  </si>
  <si>
    <t xml:space="preserve">DM74S10N  </t>
  </si>
  <si>
    <t xml:space="preserve">DM74S133N  </t>
  </si>
  <si>
    <t xml:space="preserve">DM74S195N </t>
  </si>
  <si>
    <t xml:space="preserve">DM74S374N  </t>
  </si>
  <si>
    <t xml:space="preserve">DS8831N  </t>
  </si>
  <si>
    <t xml:space="preserve">SGS THOMSON</t>
  </si>
  <si>
    <t xml:space="preserve">EF2708J  </t>
  </si>
  <si>
    <t xml:space="preserve">EF6821P  </t>
  </si>
  <si>
    <t xml:space="preserve">EF68A50PLD </t>
  </si>
  <si>
    <t xml:space="preserve">FAIRCHILD</t>
  </si>
  <si>
    <t xml:space="preserve">2600-1529 </t>
  </si>
  <si>
    <t xml:space="preserve">1447/3771  </t>
  </si>
  <si>
    <t xml:space="preserve">6802P</t>
  </si>
  <si>
    <t xml:space="preserve">74LS279PC</t>
  </si>
  <si>
    <t xml:space="preserve">74LS244PC</t>
  </si>
  <si>
    <t xml:space="preserve">10181DC</t>
  </si>
  <si>
    <t xml:space="preserve">1449-1260</t>
  </si>
  <si>
    <t xml:space="preserve">F21021PC</t>
  </si>
  <si>
    <t xml:space="preserve">F2600-1487 </t>
  </si>
  <si>
    <t xml:space="preserve">* 99</t>
  </si>
  <si>
    <t xml:space="preserve">F2600-1545   </t>
  </si>
  <si>
    <t xml:space="preserve">F2600-1677  </t>
  </si>
  <si>
    <t xml:space="preserve">F2603-7523</t>
  </si>
  <si>
    <t xml:space="preserve">F2708</t>
  </si>
  <si>
    <t xml:space="preserve">F27C64-25</t>
  </si>
  <si>
    <t xml:space="preserve">F3850PC</t>
  </si>
  <si>
    <t xml:space="preserve">F40161BDC </t>
  </si>
  <si>
    <t xml:space="preserve">F4531BDC </t>
  </si>
  <si>
    <t xml:space="preserve">F7404PC  </t>
  </si>
  <si>
    <t xml:space="preserve">F7406PC </t>
  </si>
  <si>
    <t xml:space="preserve">F7410PC </t>
  </si>
  <si>
    <t xml:space="preserve">F74293PC  </t>
  </si>
  <si>
    <t xml:space="preserve">F74LS00PC   </t>
  </si>
  <si>
    <t xml:space="preserve">F74LS133PC   </t>
  </si>
  <si>
    <t xml:space="preserve">F74LS136PC  </t>
  </si>
  <si>
    <t xml:space="preserve">F74LS155PC  </t>
  </si>
  <si>
    <t xml:space="preserve">F74LS164PC  </t>
  </si>
  <si>
    <t xml:space="preserve">F74LS273PC </t>
  </si>
  <si>
    <t xml:space="preserve">F74LS293PC</t>
  </si>
  <si>
    <t xml:space="preserve">F74LS299PC </t>
  </si>
  <si>
    <t xml:space="preserve">F74LS30PC  </t>
  </si>
  <si>
    <t xml:space="preserve">F74LS74PC  </t>
  </si>
  <si>
    <t xml:space="preserve">F74LS85PC</t>
  </si>
  <si>
    <t xml:space="preserve">F74LS86DC  </t>
  </si>
  <si>
    <t xml:space="preserve">F74S02PC</t>
  </si>
  <si>
    <t xml:space="preserve">F74S04DC   </t>
  </si>
  <si>
    <t xml:space="preserve">F74S04PC   </t>
  </si>
  <si>
    <t xml:space="preserve">F74S10DC   </t>
  </si>
  <si>
    <t xml:space="preserve">F74S175PC </t>
  </si>
  <si>
    <t xml:space="preserve">F9304DC </t>
  </si>
  <si>
    <t xml:space="preserve">F9636ATC  </t>
  </si>
  <si>
    <t xml:space="preserve">F9636ATC   </t>
  </si>
  <si>
    <t xml:space="preserve">FD1081-AC   </t>
  </si>
  <si>
    <t xml:space="preserve">FL74121        </t>
  </si>
  <si>
    <t xml:space="preserve">FL74160Y </t>
  </si>
  <si>
    <t xml:space="preserve">SIEMENS</t>
  </si>
  <si>
    <t xml:space="preserve">FLJ275</t>
  </si>
  <si>
    <t xml:space="preserve">DC84107</t>
  </si>
  <si>
    <t xml:space="preserve">FLK74121  </t>
  </si>
  <si>
    <t xml:space="preserve">FQD8427TC  </t>
  </si>
  <si>
    <t xml:space="preserve">GE </t>
  </si>
  <si>
    <t xml:space="preserve">H11A1 </t>
  </si>
  <si>
    <t xml:space="preserve">DC 211</t>
  </si>
  <si>
    <t xml:space="preserve">DC 142</t>
  </si>
  <si>
    <t xml:space="preserve">GI</t>
  </si>
  <si>
    <t xml:space="preserve">27256-20</t>
  </si>
  <si>
    <t xml:space="preserve">GTE </t>
  </si>
  <si>
    <t xml:space="preserve">L2114UCB </t>
  </si>
  <si>
    <t xml:space="preserve">8104-4CD</t>
  </si>
  <si>
    <t xml:space="preserve">L2114UCE </t>
  </si>
  <si>
    <t xml:space="preserve">HITACHI</t>
  </si>
  <si>
    <t xml:space="preserve">HD2114LC</t>
  </si>
  <si>
    <t xml:space="preserve">HD46802P  </t>
  </si>
  <si>
    <t xml:space="preserve">HD63B01VIP  </t>
  </si>
  <si>
    <t xml:space="preserve">HD74LS10P   </t>
  </si>
  <si>
    <t xml:space="preserve">HD74LS138P  </t>
  </si>
  <si>
    <t xml:space="preserve">HD74LS164P  </t>
  </si>
  <si>
    <t xml:space="preserve">HD74LS393P  </t>
  </si>
  <si>
    <t xml:space="preserve">HD74LS74AP </t>
  </si>
  <si>
    <t xml:space="preserve">HEF4094BP</t>
  </si>
  <si>
    <t xml:space="preserve">HM514256AJP8                     </t>
  </si>
  <si>
    <t xml:space="preserve">HM 6116P-4  </t>
  </si>
  <si>
    <t xml:space="preserve">HM 62256P </t>
  </si>
  <si>
    <t xml:space="preserve">HM4716AP-3 </t>
  </si>
  <si>
    <t xml:space="preserve">HM4716AP-31L3</t>
  </si>
  <si>
    <t xml:space="preserve">HM4864-2  </t>
  </si>
  <si>
    <t xml:space="preserve">HM4864P-2  </t>
  </si>
  <si>
    <t xml:space="preserve">HM514256HJP7                    </t>
  </si>
  <si>
    <t xml:space="preserve">HMM128KD   </t>
  </si>
  <si>
    <t xml:space="preserve">HN613128P </t>
  </si>
  <si>
    <t xml:space="preserve">HN27256G-25 </t>
  </si>
  <si>
    <t xml:space="preserve">HN27C256G-20 </t>
  </si>
  <si>
    <t xml:space="preserve">HN462532G  </t>
  </si>
  <si>
    <t xml:space="preserve">HN462716 GOLD</t>
  </si>
  <si>
    <t xml:space="preserve">HN462732G </t>
  </si>
  <si>
    <t xml:space="preserve">HN4827128G-25 </t>
  </si>
  <si>
    <t xml:space="preserve">HN4827238G-30 </t>
  </si>
  <si>
    <t xml:space="preserve">HN482764G-2 </t>
  </si>
  <si>
    <t xml:space="preserve">HN482764G-3 </t>
  </si>
  <si>
    <t xml:space="preserve">I P8085AN  </t>
  </si>
  <si>
    <t xml:space="preserve">P8251A  </t>
  </si>
  <si>
    <t xml:space="preserve">C82586  </t>
  </si>
  <si>
    <t xml:space="preserve">D8085A  </t>
  </si>
  <si>
    <t xml:space="preserve">D8228 </t>
  </si>
  <si>
    <t xml:space="preserve">D8212 </t>
  </si>
  <si>
    <t xml:space="preserve">D2186A  </t>
  </si>
  <si>
    <t xml:space="preserve">P8155 </t>
  </si>
  <si>
    <t xml:space="preserve"> P8031  </t>
  </si>
  <si>
    <t xml:space="preserve">D8251A  </t>
  </si>
  <si>
    <t xml:space="preserve">ICL232CPE  </t>
  </si>
  <si>
    <t xml:space="preserve">IM65611JN  </t>
  </si>
  <si>
    <t xml:space="preserve">IMS8446-C  </t>
  </si>
  <si>
    <t xml:space="preserve">IS7074 </t>
  </si>
  <si>
    <t xml:space="preserve">ITT</t>
  </si>
  <si>
    <t xml:space="preserve">4116 CN  </t>
  </si>
  <si>
    <t xml:space="preserve">SAMSUNG</t>
  </si>
  <si>
    <t xml:space="preserve">KM44C256AJ-10                   </t>
  </si>
  <si>
    <t xml:space="preserve">KS74HCTLS139         </t>
  </si>
  <si>
    <t xml:space="preserve">KS74HCTLS161AN </t>
  </si>
  <si>
    <t xml:space="preserve">DALE</t>
  </si>
  <si>
    <t xml:space="preserve">LDP14-02-391G </t>
  </si>
  <si>
    <t xml:space="preserve">SHARP</t>
  </si>
  <si>
    <t xml:space="preserve">LH52256L-90  </t>
  </si>
  <si>
    <t xml:space="preserve">LM310N </t>
  </si>
  <si>
    <t xml:space="preserve">LM339N  </t>
  </si>
  <si>
    <t xml:space="preserve">LM358N  </t>
  </si>
  <si>
    <t xml:space="preserve">LM393N   </t>
  </si>
  <si>
    <t xml:space="preserve">LM723CN  </t>
  </si>
  <si>
    <t xml:space="preserve">MOTOROLA</t>
  </si>
  <si>
    <t xml:space="preserve">SN74LS04ND </t>
  </si>
  <si>
    <t xml:space="preserve">MOC3041   </t>
  </si>
  <si>
    <t xml:space="preserve">HARRIS</t>
  </si>
  <si>
    <t xml:space="preserve">M1-6561-9   </t>
  </si>
  <si>
    <t xml:space="preserve">M1-6514-9 </t>
  </si>
  <si>
    <t xml:space="preserve">M3-6514-9  </t>
  </si>
  <si>
    <t xml:space="preserve">M3-6561-9</t>
  </si>
  <si>
    <t xml:space="preserve">MITSUBISHI</t>
  </si>
  <si>
    <t xml:space="preserve">M5L2732K  </t>
  </si>
  <si>
    <t xml:space="preserve">M5M4256AJ-10                     </t>
  </si>
  <si>
    <t xml:space="preserve">M5M4256AL-10 </t>
  </si>
  <si>
    <t xml:space="preserve">M5M4256J-10                        </t>
  </si>
  <si>
    <t xml:space="preserve">M5M4257S-15 </t>
  </si>
  <si>
    <t xml:space="preserve">M5M5165P  </t>
  </si>
  <si>
    <t xml:space="preserve">M74LS04P </t>
  </si>
  <si>
    <t xml:space="preserve">M74LS109AN</t>
  </si>
  <si>
    <t xml:space="preserve">M74LS299P  </t>
  </si>
  <si>
    <t xml:space="preserve">M74LS393P   </t>
  </si>
  <si>
    <t xml:space="preserve">M74LS393P </t>
  </si>
  <si>
    <t xml:space="preserve">MB74LS00   </t>
  </si>
  <si>
    <t xml:space="preserve">MB74LS04   </t>
  </si>
  <si>
    <t xml:space="preserve">MB74LS08   </t>
  </si>
  <si>
    <t xml:space="preserve">MB74LS161A </t>
  </si>
  <si>
    <t xml:space="preserve">MB74LS74A  </t>
  </si>
  <si>
    <t xml:space="preserve">MB8116E </t>
  </si>
  <si>
    <t xml:space="preserve">MB8118-12  </t>
  </si>
  <si>
    <t xml:space="preserve">MB81256-10                          </t>
  </si>
  <si>
    <t xml:space="preserve">MB8264-20  </t>
  </si>
  <si>
    <t xml:space="preserve">MBB1257-12  </t>
  </si>
  <si>
    <t xml:space="preserve">MBM2716  </t>
  </si>
  <si>
    <t xml:space="preserve">MBM27256-20 </t>
  </si>
  <si>
    <t xml:space="preserve">MBM27256-25 </t>
  </si>
  <si>
    <t xml:space="preserve">MBM2764-30 </t>
  </si>
  <si>
    <t xml:space="preserve">MC14024B  </t>
  </si>
  <si>
    <t xml:space="preserve">MC1489N  </t>
  </si>
  <si>
    <t xml:space="preserve">MC10136PD</t>
  </si>
  <si>
    <t xml:space="preserve">MC1389AP </t>
  </si>
  <si>
    <t xml:space="preserve">MC14001B  </t>
  </si>
  <si>
    <t xml:space="preserve">MC14007UB  </t>
  </si>
  <si>
    <t xml:space="preserve">MC14027BCP </t>
  </si>
  <si>
    <t xml:space="preserve">MC14035BCP</t>
  </si>
  <si>
    <t xml:space="preserve">MC14040B </t>
  </si>
  <si>
    <t xml:space="preserve">MC14068B </t>
  </si>
  <si>
    <t xml:space="preserve">MC14070B</t>
  </si>
  <si>
    <t xml:space="preserve">MC14078B </t>
  </si>
  <si>
    <t xml:space="preserve">MC14094  </t>
  </si>
  <si>
    <t xml:space="preserve">MC14094B </t>
  </si>
  <si>
    <t xml:space="preserve">MC14094BCL </t>
  </si>
  <si>
    <t xml:space="preserve">MC14094BCP</t>
  </si>
  <si>
    <t xml:space="preserve">MC14521B </t>
  </si>
  <si>
    <t xml:space="preserve">MC14528B  </t>
  </si>
  <si>
    <t xml:space="preserve">MC1458CP-2 </t>
  </si>
  <si>
    <t xml:space="preserve">MC1458P  </t>
  </si>
  <si>
    <t xml:space="preserve">MC146805E2P </t>
  </si>
  <si>
    <t xml:space="preserve">MC146805E2S </t>
  </si>
  <si>
    <t xml:space="preserve">MC1488N  </t>
  </si>
  <si>
    <t xml:space="preserve">MC1741CP   </t>
  </si>
  <si>
    <t xml:space="preserve">MC2916ALC  </t>
  </si>
  <si>
    <t xml:space="preserve">MC6800P  </t>
  </si>
  <si>
    <t xml:space="preserve">MC6802P </t>
  </si>
  <si>
    <t xml:space="preserve">MC6803L  </t>
  </si>
  <si>
    <t xml:space="preserve">MC6803P  </t>
  </si>
  <si>
    <t xml:space="preserve">MC6809EP   </t>
  </si>
  <si>
    <t xml:space="preserve">MC6809ES  </t>
  </si>
  <si>
    <t xml:space="preserve">MC6820LD  </t>
  </si>
  <si>
    <t xml:space="preserve">MC6821LD  </t>
  </si>
  <si>
    <t xml:space="preserve">MC6821P  </t>
  </si>
  <si>
    <t xml:space="preserve">MC6844L  </t>
  </si>
  <si>
    <t xml:space="preserve">MC6845P  </t>
  </si>
  <si>
    <t xml:space="preserve">MC6850P  </t>
  </si>
  <si>
    <t xml:space="preserve">MC6852P </t>
  </si>
  <si>
    <t xml:space="preserve">MC6860P  </t>
  </si>
  <si>
    <t xml:space="preserve">MC68A09EP  </t>
  </si>
  <si>
    <t xml:space="preserve">MC68B09  </t>
  </si>
  <si>
    <t xml:space="preserve">MC68B09EP  </t>
  </si>
  <si>
    <t xml:space="preserve">MC68B21P </t>
  </si>
  <si>
    <t xml:space="preserve">MC68B40P  </t>
  </si>
  <si>
    <t xml:space="preserve">MC74HC00  </t>
  </si>
  <si>
    <t xml:space="preserve">MC8T24L </t>
  </si>
  <si>
    <t xml:space="preserve">MCM2114P  </t>
  </si>
  <si>
    <t xml:space="preserve">MCM2708C </t>
  </si>
  <si>
    <t xml:space="preserve">MCM4116AC20 </t>
  </si>
  <si>
    <t xml:space="preserve">MCM4116BC20 </t>
  </si>
  <si>
    <t xml:space="preserve">MCM4116BP20 </t>
  </si>
  <si>
    <t xml:space="preserve">MCM514256AJ-80 </t>
  </si>
  <si>
    <t xml:space="preserve">MCM6665BP-20  </t>
  </si>
  <si>
    <t xml:space="preserve">MCM6665BP-20 </t>
  </si>
  <si>
    <t xml:space="preserve">MCP3041  </t>
  </si>
  <si>
    <t xml:space="preserve">MD68SC49AD</t>
  </si>
  <si>
    <t xml:space="preserve">MD74SC245AC </t>
  </si>
  <si>
    <t xml:space="preserve">MD74SC245AE</t>
  </si>
  <si>
    <t xml:space="preserve">MDP1601-562G</t>
  </si>
  <si>
    <t xml:space="preserve">MDP1403-3916 </t>
  </si>
  <si>
    <t xml:space="preserve">MOSTEK</t>
  </si>
  <si>
    <t xml:space="preserve">MK2716J-12               </t>
  </si>
  <si>
    <t xml:space="preserve">MK3880N  </t>
  </si>
  <si>
    <t xml:space="preserve">MK3881N  </t>
  </si>
  <si>
    <t xml:space="preserve">MK3882N </t>
  </si>
  <si>
    <t xml:space="preserve">MK4116J-2 </t>
  </si>
  <si>
    <t xml:space="preserve">MK4116N-3GP </t>
  </si>
  <si>
    <t xml:space="preserve">MK4116QJ-2  </t>
  </si>
  <si>
    <t xml:space="preserve">MK4801AN-2 </t>
  </si>
  <si>
    <t xml:space="preserve">MK4802AN-2 </t>
  </si>
  <si>
    <t xml:space="preserve">NATIONAL</t>
  </si>
  <si>
    <t xml:space="preserve">MM5647BN </t>
  </si>
  <si>
    <t xml:space="preserve">MM14510BCN  </t>
  </si>
  <si>
    <t xml:space="preserve">MM14526BCN</t>
  </si>
  <si>
    <t xml:space="preserve">MM14528BCN</t>
  </si>
  <si>
    <t xml:space="preserve">MM2114N-L  </t>
  </si>
  <si>
    <t xml:space="preserve">MM2708Q  </t>
  </si>
  <si>
    <t xml:space="preserve">MM2716Q+Q1 </t>
  </si>
  <si>
    <t xml:space="preserve">MM5280N-5                       </t>
  </si>
  <si>
    <t xml:space="preserve">MM5290J-2 </t>
  </si>
  <si>
    <t xml:space="preserve">MM5290J-3  </t>
  </si>
  <si>
    <t xml:space="preserve">MM5290N-2  </t>
  </si>
  <si>
    <t xml:space="preserve">MM5290N-3  </t>
  </si>
  <si>
    <t xml:space="preserve">MM5623BN  </t>
  </si>
  <si>
    <t xml:space="preserve">MM74C02N  </t>
  </si>
  <si>
    <t xml:space="preserve">MMI</t>
  </si>
  <si>
    <t xml:space="preserve">635081N</t>
  </si>
  <si>
    <t xml:space="preserve">6349-1J</t>
  </si>
  <si>
    <t xml:space="preserve">6300-1J </t>
  </si>
  <si>
    <t xml:space="preserve">299/84731</t>
  </si>
  <si>
    <t xml:space="preserve">299/84691</t>
  </si>
  <si>
    <t xml:space="preserve">299/84701</t>
  </si>
  <si>
    <t xml:space="preserve">6331-1N </t>
  </si>
  <si>
    <t xml:space="preserve">299/85681 </t>
  </si>
  <si>
    <t xml:space="preserve">299/84711 </t>
  </si>
  <si>
    <t xml:space="preserve">6341-1J  </t>
  </si>
  <si>
    <t xml:space="preserve">PANASONIC</t>
  </si>
  <si>
    <t xml:space="preserve">MN41C256SJ-08                    </t>
  </si>
  <si>
    <t xml:space="preserve">OKI</t>
  </si>
  <si>
    <t xml:space="preserve">MSM2128-1AS </t>
  </si>
  <si>
    <t xml:space="preserve">MT8865XC </t>
  </si>
  <si>
    <t xml:space="preserve">MT4264-20  </t>
  </si>
  <si>
    <t xml:space="preserve">MT8870C-1  </t>
  </si>
  <si>
    <t xml:space="preserve">N53256J80L                           </t>
  </si>
  <si>
    <t xml:space="preserve">N74121 </t>
  </si>
  <si>
    <t xml:space="preserve">N7420A </t>
  </si>
  <si>
    <t xml:space="preserve">N82S100F </t>
  </si>
  <si>
    <t xml:space="preserve">N82S100N </t>
  </si>
  <si>
    <t xml:space="preserve">NEC </t>
  </si>
  <si>
    <t xml:space="preserve">K1Y190-J47-3   </t>
  </si>
  <si>
    <t xml:space="preserve">D8085AC </t>
  </si>
  <si>
    <t xml:space="preserve">UPD2114LC  </t>
  </si>
  <si>
    <t xml:space="preserve">D8155C  </t>
  </si>
  <si>
    <t xml:space="preserve">D4364C</t>
  </si>
  <si>
    <t xml:space="preserve">D8251AC </t>
  </si>
  <si>
    <t xml:space="preserve">D8259AC </t>
  </si>
  <si>
    <t xml:space="preserve">D43256AC </t>
  </si>
  <si>
    <t xml:space="preserve">2732D-6 </t>
  </si>
  <si>
    <t xml:space="preserve">NMC6514J - 9 </t>
  </si>
  <si>
    <t xml:space="preserve">PAL16L6CNS</t>
  </si>
  <si>
    <t xml:space="preserve">PCF</t>
  </si>
  <si>
    <t xml:space="preserve">93151/74151 </t>
  </si>
  <si>
    <t xml:space="preserve">PCF7401</t>
  </si>
  <si>
    <t xml:space="preserve">PH</t>
  </si>
  <si>
    <t xml:space="preserve">74HC00N  </t>
  </si>
  <si>
    <t xml:space="preserve">QD8427K  </t>
  </si>
  <si>
    <t xml:space="preserve">RIFA</t>
  </si>
  <si>
    <t xml:space="preserve">RD7450N </t>
  </si>
  <si>
    <t xml:space="preserve">RD 74180N </t>
  </si>
  <si>
    <t xml:space="preserve">RD7453N  </t>
  </si>
  <si>
    <t xml:space="preserve">RD74181N</t>
  </si>
  <si>
    <t xml:space="preserve">RD74182N</t>
  </si>
  <si>
    <t xml:space="preserve">RD74LS393N</t>
  </si>
  <si>
    <t xml:space="preserve">2112B </t>
  </si>
  <si>
    <t xml:space="preserve">S2603</t>
  </si>
  <si>
    <t xml:space="preserve">S74LS02N  </t>
  </si>
  <si>
    <t xml:space="preserve">S74LS04N   </t>
  </si>
  <si>
    <t xml:space="preserve">S74LS08N  </t>
  </si>
  <si>
    <t xml:space="preserve">S74LS244N  </t>
  </si>
  <si>
    <t xml:space="preserve">S74LS393N </t>
  </si>
  <si>
    <t xml:space="preserve">N8T37N </t>
  </si>
  <si>
    <t xml:space="preserve">SA7403</t>
  </si>
  <si>
    <t xml:space="preserve">SA7412N  </t>
  </si>
  <si>
    <t xml:space="preserve">SA74LS112N </t>
  </si>
  <si>
    <t xml:space="preserve">SA74LS21N  </t>
  </si>
  <si>
    <t xml:space="preserve">SA74LS241N </t>
  </si>
  <si>
    <t xml:space="preserve">SA74S00N   </t>
  </si>
  <si>
    <t xml:space="preserve">SA74S10N </t>
  </si>
  <si>
    <t xml:space="preserve">SB74LS374N</t>
  </si>
  <si>
    <t xml:space="preserve">SB64S93B  </t>
  </si>
  <si>
    <t xml:space="preserve">SB84LS20N </t>
  </si>
  <si>
    <t xml:space="preserve">SCL4094BE  </t>
  </si>
  <si>
    <t xml:space="preserve">SCM66537P </t>
  </si>
  <si>
    <t xml:space="preserve">SCM66538-P</t>
  </si>
  <si>
    <t xml:space="preserve">SCM66540P</t>
  </si>
  <si>
    <t xml:space="preserve">SCN2681A </t>
  </si>
  <si>
    <t xml:space="preserve">SGS</t>
  </si>
  <si>
    <t xml:space="preserve"> T74LS21B1</t>
  </si>
  <si>
    <t xml:space="preserve">T74LS74B1   </t>
  </si>
  <si>
    <t xml:space="preserve">M27256-3F1</t>
  </si>
  <si>
    <t xml:space="preserve">M2716  </t>
  </si>
  <si>
    <t xml:space="preserve">T74LS30B1</t>
  </si>
  <si>
    <t xml:space="preserve">74LS139B1</t>
  </si>
  <si>
    <t xml:space="preserve">74LS74B1</t>
  </si>
  <si>
    <t xml:space="preserve">SIL</t>
  </si>
  <si>
    <t xml:space="preserve">4042AE  </t>
  </si>
  <si>
    <t xml:space="preserve">T.I.</t>
  </si>
  <si>
    <t xml:space="preserve">SN74133N  </t>
  </si>
  <si>
    <t xml:space="preserve">SN15849  </t>
  </si>
  <si>
    <t xml:space="preserve">SN44122N   </t>
  </si>
  <si>
    <t xml:space="preserve">SN5454J </t>
  </si>
  <si>
    <t xml:space="preserve">SN54L931   </t>
  </si>
  <si>
    <t xml:space="preserve">SN54LS21J  </t>
  </si>
  <si>
    <t xml:space="preserve">SN7400N  </t>
  </si>
  <si>
    <t xml:space="preserve">SN7410N   </t>
  </si>
  <si>
    <t xml:space="preserve">SN74121N </t>
  </si>
  <si>
    <t xml:space="preserve">SN7412N   </t>
  </si>
  <si>
    <t xml:space="preserve">SN74150N  </t>
  </si>
  <si>
    <t xml:space="preserve">SN74154N  </t>
  </si>
  <si>
    <t xml:space="preserve">SN74175N  </t>
  </si>
  <si>
    <t xml:space="preserve">SN7417N   </t>
  </si>
  <si>
    <t xml:space="preserve">SN74246N  </t>
  </si>
  <si>
    <t xml:space="preserve">SN7426N  </t>
  </si>
  <si>
    <t xml:space="preserve">SN74283J  </t>
  </si>
  <si>
    <t xml:space="preserve">SN74283N  </t>
  </si>
  <si>
    <t xml:space="preserve">SN74298N  </t>
  </si>
  <si>
    <t xml:space="preserve">SN7432N </t>
  </si>
  <si>
    <t xml:space="preserve">SN74367AN </t>
  </si>
  <si>
    <t xml:space="preserve">SN7437N </t>
  </si>
  <si>
    <t xml:space="preserve">SN74390N  </t>
  </si>
  <si>
    <t xml:space="preserve">SN7445N  </t>
  </si>
  <si>
    <t xml:space="preserve">SN74551N  </t>
  </si>
  <si>
    <t xml:space="preserve">SN7472N</t>
  </si>
  <si>
    <t xml:space="preserve">SN7474N  </t>
  </si>
  <si>
    <t xml:space="preserve">SN7483AN  </t>
  </si>
  <si>
    <t xml:space="preserve">SN7485N  </t>
  </si>
  <si>
    <t xml:space="preserve">SN7489N  </t>
  </si>
  <si>
    <t xml:space="preserve">SN74ALS00AN</t>
  </si>
  <si>
    <t xml:space="preserve">SN74ALS02N </t>
  </si>
  <si>
    <t xml:space="preserve">SN74ALS109N  </t>
  </si>
  <si>
    <t xml:space="preserve">SN74ALS244AN </t>
  </si>
  <si>
    <t xml:space="preserve">SN74ALS540N </t>
  </si>
  <si>
    <t xml:space="preserve">SN74ALS99N </t>
  </si>
  <si>
    <t xml:space="preserve">SN74H30N                              </t>
  </si>
  <si>
    <t xml:space="preserve">SN74HC393N </t>
  </si>
  <si>
    <t xml:space="preserve">SN74L20N  </t>
  </si>
  <si>
    <t xml:space="preserve">SN74LS00N   </t>
  </si>
  <si>
    <t xml:space="preserve">SN74LS08N  </t>
  </si>
  <si>
    <t xml:space="preserve">SN74LS109AN </t>
  </si>
  <si>
    <t xml:space="preserve">SN74LS125AN </t>
  </si>
  <si>
    <t xml:space="preserve">SN74LS136N  </t>
  </si>
  <si>
    <t xml:space="preserve">SN74LS157N </t>
  </si>
  <si>
    <t xml:space="preserve">SN74LS165AN </t>
  </si>
  <si>
    <t xml:space="preserve">SN74LS165N  </t>
  </si>
  <si>
    <t xml:space="preserve">SN74LS21  </t>
  </si>
  <si>
    <t xml:space="preserve">SN74LS240AN </t>
  </si>
  <si>
    <t xml:space="preserve">SN74LS241N  </t>
  </si>
  <si>
    <t xml:space="preserve">SN74LS244N  </t>
  </si>
  <si>
    <t xml:space="preserve">SN74LS244N </t>
  </si>
  <si>
    <t xml:space="preserve">SN74LS273N-B      </t>
  </si>
  <si>
    <t xml:space="preserve">SN74LS27N  </t>
  </si>
  <si>
    <t xml:space="preserve">SN74LS290N  </t>
  </si>
  <si>
    <t xml:space="preserve">SN74LS299N  </t>
  </si>
  <si>
    <t xml:space="preserve">SN74LS323N  </t>
  </si>
  <si>
    <t xml:space="preserve">SN74LS365N  </t>
  </si>
  <si>
    <t xml:space="preserve">SN74LS38N  </t>
  </si>
  <si>
    <t xml:space="preserve">SN74LS395AN </t>
  </si>
  <si>
    <t xml:space="preserve">SN74LS590N  </t>
  </si>
  <si>
    <t xml:space="preserve">SN74LS74AN </t>
  </si>
  <si>
    <t xml:space="preserve">SN74LS90N  </t>
  </si>
  <si>
    <t xml:space="preserve">SN74LS93N </t>
  </si>
  <si>
    <t xml:space="preserve">SN74S02N  </t>
  </si>
  <si>
    <t xml:space="preserve">SN74S04N  </t>
  </si>
  <si>
    <t xml:space="preserve">SN74S112N </t>
  </si>
  <si>
    <t xml:space="preserve">SN74S133J </t>
  </si>
  <si>
    <t xml:space="preserve">SN74S134N  </t>
  </si>
  <si>
    <t xml:space="preserve">SN74S139N  </t>
  </si>
  <si>
    <t xml:space="preserve">SN74S163J  </t>
  </si>
  <si>
    <t xml:space="preserve">SN74S189BN </t>
  </si>
  <si>
    <t xml:space="preserve">SN74S194J  </t>
  </si>
  <si>
    <t xml:space="preserve">SN74S194N   </t>
  </si>
  <si>
    <t xml:space="preserve">SN74S241N </t>
  </si>
  <si>
    <t xml:space="preserve">SN74S251J  </t>
  </si>
  <si>
    <t xml:space="preserve">SN74S373N  </t>
  </si>
  <si>
    <t xml:space="preserve">SN74S74N  </t>
  </si>
  <si>
    <t xml:space="preserve">SN75107AN  </t>
  </si>
  <si>
    <t xml:space="preserve">SN75189AN </t>
  </si>
  <si>
    <t xml:space="preserve">SN8489N  </t>
  </si>
  <si>
    <t xml:space="preserve">SN84L122N  </t>
  </si>
  <si>
    <t xml:space="preserve">SN74LS30N  </t>
  </si>
  <si>
    <t xml:space="preserve">S-MOS</t>
  </si>
  <si>
    <t xml:space="preserve">SRM20256LC-10</t>
  </si>
  <si>
    <t xml:space="preserve">SRM2264LC</t>
  </si>
  <si>
    <t xml:space="preserve">SY2128-3  </t>
  </si>
  <si>
    <t xml:space="preserve">SY6502 </t>
  </si>
  <si>
    <t xml:space="preserve">TOSHIBA</t>
  </si>
  <si>
    <t xml:space="preserve">TC514256J-85                   </t>
  </si>
  <si>
    <t xml:space="preserve">TC514256NJ-80                   </t>
  </si>
  <si>
    <t xml:space="preserve">TC5516APL </t>
  </si>
  <si>
    <t xml:space="preserve">TC5516APL-2 </t>
  </si>
  <si>
    <t xml:space="preserve">74LS20N </t>
  </si>
  <si>
    <t xml:space="preserve">TIL117</t>
  </si>
  <si>
    <t xml:space="preserve">TL507CP</t>
  </si>
  <si>
    <t xml:space="preserve">TLP3041</t>
  </si>
  <si>
    <t xml:space="preserve">SN47LS04N </t>
  </si>
  <si>
    <t xml:space="preserve">TMM2016P </t>
  </si>
  <si>
    <t xml:space="preserve">TMM2064P-15 </t>
  </si>
  <si>
    <t xml:space="preserve">TMM2764D    </t>
  </si>
  <si>
    <t xml:space="preserve">TMM314APL </t>
  </si>
  <si>
    <t xml:space="preserve">TMM416D-2  </t>
  </si>
  <si>
    <t xml:space="preserve">TMM416P-3 </t>
  </si>
  <si>
    <t xml:space="preserve">TMS4164-15NL</t>
  </si>
  <si>
    <t xml:space="preserve">TMS2114L-45NL </t>
  </si>
  <si>
    <t xml:space="preserve">TMS2416JL-35 </t>
  </si>
  <si>
    <t xml:space="preserve">TMS2516JL  </t>
  </si>
  <si>
    <t xml:space="preserve">TMS2516JL-45</t>
  </si>
  <si>
    <t xml:space="preserve">TMS2532JL-45 </t>
  </si>
  <si>
    <t xml:space="preserve">TMS2708JL </t>
  </si>
  <si>
    <t xml:space="preserve">TMS2716JL </t>
  </si>
  <si>
    <t xml:space="preserve">TMS2764D-20JL</t>
  </si>
  <si>
    <t xml:space="preserve">TMS32010NL</t>
  </si>
  <si>
    <t xml:space="preserve">TMS4060NL  </t>
  </si>
  <si>
    <t xml:space="preserve">TMS4116-20NL </t>
  </si>
  <si>
    <t xml:space="preserve">TMS4164-20NL</t>
  </si>
  <si>
    <t xml:space="preserve">TMS4256AL-10                     </t>
  </si>
  <si>
    <t xml:space="preserve">TMS4256FML-10                   </t>
  </si>
  <si>
    <t xml:space="preserve">TMS4256-12SDL                   </t>
  </si>
  <si>
    <t xml:space="preserve">TMS4256FML-15 </t>
  </si>
  <si>
    <t xml:space="preserve">TMS4256L-15                        </t>
  </si>
  <si>
    <t xml:space="preserve">TMS44C256D-10                 </t>
  </si>
  <si>
    <t xml:space="preserve">TMS44C256DJ-10               </t>
  </si>
  <si>
    <t xml:space="preserve">TC5514P  </t>
  </si>
  <si>
    <t xml:space="preserve">UA741CP   </t>
  </si>
  <si>
    <t xml:space="preserve">UA741TC   </t>
  </si>
  <si>
    <t xml:space="preserve">ULN2004AN  </t>
  </si>
  <si>
    <t xml:space="preserve">UPD2114LC                           </t>
  </si>
  <si>
    <t xml:space="preserve">UPD416C-2  </t>
  </si>
  <si>
    <t xml:space="preserve">VITRAMON</t>
  </si>
  <si>
    <t xml:space="preserve">V53C256J-70                         </t>
  </si>
  <si>
    <t xml:space="preserve">V53C256J-80L                       </t>
  </si>
  <si>
    <t xml:space="preserve">V53C256J-10                         </t>
  </si>
  <si>
    <t xml:space="preserve">VLSI</t>
  </si>
  <si>
    <t xml:space="preserve">VL1772-02PC </t>
  </si>
  <si>
    <t xml:space="preserve">WDC</t>
  </si>
  <si>
    <t xml:space="preserve">WD1772-PH </t>
  </si>
  <si>
    <t xml:space="preserve">ZILOG</t>
  </si>
  <si>
    <t xml:space="preserve">Z8400PS </t>
  </si>
  <si>
    <t xml:space="preserve">Z8420PS  </t>
  </si>
  <si>
    <t xml:space="preserve">Z8430AP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"/>
    <numFmt numFmtId="166" formatCode="#,##0"/>
    <numFmt numFmtId="167" formatCode="[$-409]mmm\-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60" topLeftCell="BM2" activePane="bottomLeft" state="split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2.14"/>
    <col collapsed="false" customWidth="true" hidden="true" outlineLevel="0" max="3" min="3" style="0" width="11.28"/>
    <col collapsed="false" customWidth="true" hidden="false" outlineLevel="0" max="4" min="4" style="1" width="16.13"/>
    <col collapsed="false" customWidth="true" hidden="false" outlineLevel="0" max="5" min="5" style="1" width="21.13"/>
    <col collapsed="false" customWidth="true" hidden="false" outlineLevel="0" max="6" min="6" style="0" width="9.41"/>
    <col collapsed="false" customWidth="true" hidden="false" outlineLevel="0" max="7" min="7" style="2" width="8.99"/>
    <col collapsed="false" customWidth="true" hidden="false" outlineLevel="0" max="8" min="8" style="2" width="12.42"/>
    <col collapsed="false" customWidth="true" hidden="false" outlineLevel="0" max="9" min="9" style="0" width="32.56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s="6" customFormat="true" ht="13.5" hidden="false" customHeight="true" outlineLevel="0" collapsed="false">
      <c r="A2" s="3"/>
      <c r="B2" s="3"/>
      <c r="C2" s="3"/>
      <c r="D2" s="3"/>
      <c r="E2" s="3"/>
      <c r="F2" s="3"/>
      <c r="G2" s="7" t="s">
        <v>9</v>
      </c>
      <c r="H2" s="7" t="s">
        <v>9</v>
      </c>
      <c r="I2" s="5"/>
    </row>
    <row r="3" s="8" customFormat="true" ht="12.75" hidden="false" customHeight="false" outlineLevel="0" collapsed="false">
      <c r="A3" s="8" t="s">
        <v>10</v>
      </c>
      <c r="B3" s="9" t="s">
        <v>11</v>
      </c>
      <c r="D3" s="10" t="s">
        <v>12</v>
      </c>
      <c r="E3" s="9" t="s">
        <v>13</v>
      </c>
      <c r="F3" s="9" t="n">
        <v>24</v>
      </c>
      <c r="G3" s="11" t="n">
        <v>1</v>
      </c>
      <c r="H3" s="11" t="n">
        <f aca="false">F3*G3</f>
        <v>24</v>
      </c>
      <c r="I3" s="8" t="s">
        <v>14</v>
      </c>
    </row>
    <row r="4" s="8" customFormat="true" ht="12.75" hidden="false" customHeight="false" outlineLevel="0" collapsed="false">
      <c r="A4" s="8" t="s">
        <v>15</v>
      </c>
      <c r="B4" s="9" t="s">
        <v>16</v>
      </c>
      <c r="D4" s="10" t="s">
        <v>12</v>
      </c>
      <c r="E4" s="9" t="s">
        <v>17</v>
      </c>
      <c r="F4" s="9" t="n">
        <v>150</v>
      </c>
      <c r="G4" s="11" t="n">
        <v>2</v>
      </c>
      <c r="H4" s="11" t="n">
        <f aca="false">F4*G4</f>
        <v>300</v>
      </c>
      <c r="I4" s="8" t="s">
        <v>18</v>
      </c>
    </row>
    <row r="5" s="8" customFormat="true" ht="12.75" hidden="false" customHeight="false" outlineLevel="0" collapsed="false">
      <c r="A5" s="8" t="s">
        <v>10</v>
      </c>
      <c r="B5" s="9" t="s">
        <v>19</v>
      </c>
      <c r="D5" s="10" t="s">
        <v>12</v>
      </c>
      <c r="E5" s="9" t="s">
        <v>20</v>
      </c>
      <c r="F5" s="9" t="n">
        <v>66</v>
      </c>
      <c r="G5" s="11" t="n">
        <v>3</v>
      </c>
      <c r="H5" s="11" t="n">
        <f aca="false">F5*G5</f>
        <v>198</v>
      </c>
      <c r="I5" s="8" t="s">
        <v>21</v>
      </c>
    </row>
    <row r="6" s="8" customFormat="true" ht="12.75" hidden="false" customHeight="false" outlineLevel="0" collapsed="false">
      <c r="A6" s="8" t="s">
        <v>15</v>
      </c>
      <c r="B6" s="9" t="s">
        <v>22</v>
      </c>
      <c r="D6" s="10" t="s">
        <v>12</v>
      </c>
      <c r="E6" s="9" t="s">
        <v>23</v>
      </c>
      <c r="F6" s="9" t="n">
        <v>40</v>
      </c>
      <c r="G6" s="11" t="n">
        <v>3.5</v>
      </c>
      <c r="H6" s="11" t="n">
        <f aca="false">F6*G6</f>
        <v>140</v>
      </c>
      <c r="I6" s="8" t="s">
        <v>24</v>
      </c>
    </row>
    <row r="7" s="8" customFormat="true" ht="12.75" hidden="false" customHeight="false" outlineLevel="0" collapsed="false">
      <c r="A7" s="8" t="s">
        <v>25</v>
      </c>
      <c r="B7" s="8" t="s">
        <v>26</v>
      </c>
      <c r="D7" s="10" t="s">
        <v>27</v>
      </c>
      <c r="E7" s="8" t="s">
        <v>28</v>
      </c>
      <c r="F7" s="8" t="n">
        <v>600</v>
      </c>
      <c r="G7" s="11"/>
      <c r="H7" s="11" t="n">
        <f aca="false">F7*G7</f>
        <v>0</v>
      </c>
    </row>
    <row r="8" s="8" customFormat="true" ht="12.75" hidden="false" customHeight="false" outlineLevel="0" collapsed="false">
      <c r="A8" s="8" t="s">
        <v>29</v>
      </c>
      <c r="B8" s="8" t="s">
        <v>30</v>
      </c>
      <c r="D8" s="10" t="s">
        <v>27</v>
      </c>
      <c r="E8" s="8" t="s">
        <v>31</v>
      </c>
      <c r="F8" s="8" t="n">
        <v>822</v>
      </c>
      <c r="G8" s="11"/>
      <c r="H8" s="11" t="n">
        <f aca="false">F8*G8</f>
        <v>0</v>
      </c>
    </row>
    <row r="9" s="8" customFormat="true" ht="12.75" hidden="false" customHeight="false" outlineLevel="0" collapsed="false">
      <c r="A9" s="8" t="s">
        <v>32</v>
      </c>
      <c r="B9" s="8" t="s">
        <v>33</v>
      </c>
      <c r="D9" s="10" t="s">
        <v>27</v>
      </c>
      <c r="E9" s="8" t="s">
        <v>34</v>
      </c>
      <c r="F9" s="8" t="n">
        <v>95</v>
      </c>
      <c r="G9" s="11" t="n">
        <v>2</v>
      </c>
      <c r="H9" s="11" t="n">
        <f aca="false">F9*G9</f>
        <v>190</v>
      </c>
    </row>
    <row r="10" s="8" customFormat="true" ht="12.75" hidden="false" customHeight="false" outlineLevel="0" collapsed="false">
      <c r="A10" s="8" t="s">
        <v>35</v>
      </c>
      <c r="B10" s="8" t="s">
        <v>36</v>
      </c>
      <c r="D10" s="10" t="s">
        <v>12</v>
      </c>
      <c r="E10" s="8" t="s">
        <v>37</v>
      </c>
      <c r="F10" s="8" t="n">
        <v>180</v>
      </c>
      <c r="G10" s="11" t="n">
        <v>3</v>
      </c>
      <c r="H10" s="11" t="n">
        <f aca="false">F10*G10</f>
        <v>540</v>
      </c>
      <c r="I10" s="8" t="s">
        <v>38</v>
      </c>
    </row>
    <row r="11" s="8" customFormat="true" ht="12.75" hidden="false" customHeight="false" outlineLevel="0" collapsed="false">
      <c r="A11" s="8" t="s">
        <v>39</v>
      </c>
      <c r="B11" s="8" t="s">
        <v>40</v>
      </c>
      <c r="D11" s="10" t="s">
        <v>12</v>
      </c>
      <c r="E11" s="8" t="s">
        <v>41</v>
      </c>
      <c r="F11" s="8" t="n">
        <v>200</v>
      </c>
      <c r="G11" s="11" t="n">
        <v>2.85</v>
      </c>
      <c r="H11" s="11" t="n">
        <f aca="false">F11*G11</f>
        <v>570</v>
      </c>
      <c r="I11" s="8" t="s">
        <v>38</v>
      </c>
    </row>
    <row r="12" s="8" customFormat="true" ht="12.75" hidden="false" customHeight="false" outlineLevel="0" collapsed="false">
      <c r="A12" s="8" t="s">
        <v>42</v>
      </c>
      <c r="B12" s="8" t="s">
        <v>43</v>
      </c>
      <c r="D12" s="10" t="s">
        <v>12</v>
      </c>
      <c r="E12" s="9" t="s">
        <v>44</v>
      </c>
      <c r="F12" s="9" t="n">
        <v>1320</v>
      </c>
      <c r="G12" s="11" t="n">
        <v>2.85</v>
      </c>
      <c r="H12" s="11" t="n">
        <f aca="false">F12*G12</f>
        <v>3762</v>
      </c>
      <c r="I12" s="8" t="s">
        <v>38</v>
      </c>
    </row>
    <row r="13" s="8" customFormat="true" ht="12.75" hidden="false" customHeight="false" outlineLevel="0" collapsed="false">
      <c r="A13" s="8" t="s">
        <v>45</v>
      </c>
      <c r="B13" s="8" t="s">
        <v>46</v>
      </c>
      <c r="D13" s="10" t="s">
        <v>12</v>
      </c>
      <c r="E13" s="9" t="s">
        <v>47</v>
      </c>
      <c r="F13" s="9" t="n">
        <v>427</v>
      </c>
      <c r="G13" s="11" t="n">
        <v>3</v>
      </c>
      <c r="H13" s="11" t="n">
        <f aca="false">F13*G13</f>
        <v>1281</v>
      </c>
      <c r="I13" s="8" t="s">
        <v>38</v>
      </c>
    </row>
    <row r="14" s="8" customFormat="true" ht="12.75" hidden="false" customHeight="false" outlineLevel="0" collapsed="false">
      <c r="A14" s="8" t="s">
        <v>48</v>
      </c>
      <c r="B14" s="8" t="s">
        <v>49</v>
      </c>
      <c r="D14" s="10" t="s">
        <v>12</v>
      </c>
      <c r="E14" s="9" t="s">
        <v>50</v>
      </c>
      <c r="F14" s="9" t="n">
        <v>412</v>
      </c>
      <c r="G14" s="11" t="n">
        <v>3</v>
      </c>
      <c r="H14" s="11" t="n">
        <f aca="false">F14*G14</f>
        <v>1236</v>
      </c>
      <c r="I14" s="8" t="s">
        <v>38</v>
      </c>
    </row>
    <row r="15" s="8" customFormat="true" ht="12.75" hidden="false" customHeight="false" outlineLevel="0" collapsed="false">
      <c r="A15" s="8" t="s">
        <v>51</v>
      </c>
      <c r="B15" s="8" t="s">
        <v>52</v>
      </c>
      <c r="D15" s="10" t="s">
        <v>12</v>
      </c>
      <c r="E15" s="8" t="s">
        <v>53</v>
      </c>
      <c r="F15" s="8" t="n">
        <v>598</v>
      </c>
      <c r="G15" s="11" t="n">
        <v>3</v>
      </c>
      <c r="H15" s="11" t="n">
        <f aca="false">F15*G15</f>
        <v>1794</v>
      </c>
      <c r="I15" s="8" t="s">
        <v>38</v>
      </c>
    </row>
    <row r="16" s="8" customFormat="true" ht="12.75" hidden="false" customHeight="false" outlineLevel="0" collapsed="false">
      <c r="A16" s="8" t="s">
        <v>54</v>
      </c>
      <c r="B16" s="8" t="s">
        <v>55</v>
      </c>
      <c r="D16" s="10" t="s">
        <v>12</v>
      </c>
      <c r="E16" s="8" t="s">
        <v>56</v>
      </c>
      <c r="F16" s="8" t="n">
        <v>89</v>
      </c>
      <c r="G16" s="11" t="n">
        <v>1.5</v>
      </c>
      <c r="H16" s="11" t="n">
        <f aca="false">F16*G16</f>
        <v>133.5</v>
      </c>
      <c r="I16" s="8" t="s">
        <v>38</v>
      </c>
    </row>
    <row r="17" s="8" customFormat="true" ht="12.75" hidden="false" customHeight="false" outlineLevel="0" collapsed="false">
      <c r="A17" s="8" t="s">
        <v>57</v>
      </c>
      <c r="B17" s="8" t="s">
        <v>58</v>
      </c>
      <c r="D17" s="10" t="s">
        <v>12</v>
      </c>
      <c r="E17" s="8" t="s">
        <v>59</v>
      </c>
      <c r="F17" s="8" t="n">
        <v>112</v>
      </c>
      <c r="G17" s="11" t="n">
        <v>2.5</v>
      </c>
      <c r="H17" s="11" t="n">
        <f aca="false">F17*G17</f>
        <v>280</v>
      </c>
      <c r="I17" s="8" t="s">
        <v>60</v>
      </c>
    </row>
    <row r="18" s="8" customFormat="true" ht="12.75" hidden="false" customHeight="false" outlineLevel="0" collapsed="false">
      <c r="A18" s="8" t="s">
        <v>61</v>
      </c>
      <c r="B18" s="8" t="s">
        <v>62</v>
      </c>
      <c r="D18" s="10" t="s">
        <v>12</v>
      </c>
      <c r="E18" s="8" t="s">
        <v>63</v>
      </c>
      <c r="F18" s="8" t="n">
        <v>161</v>
      </c>
      <c r="G18" s="11" t="n">
        <v>2.5</v>
      </c>
      <c r="H18" s="11" t="n">
        <f aca="false">F18*G18</f>
        <v>402.5</v>
      </c>
      <c r="I18" s="8" t="s">
        <v>64</v>
      </c>
    </row>
    <row r="19" s="8" customFormat="true" ht="12.75" hidden="false" customHeight="false" outlineLevel="0" collapsed="false">
      <c r="A19" s="8" t="s">
        <v>65</v>
      </c>
      <c r="B19" s="9" t="s">
        <v>66</v>
      </c>
      <c r="D19" s="10" t="s">
        <v>12</v>
      </c>
      <c r="E19" s="8" t="s">
        <v>67</v>
      </c>
      <c r="F19" s="8" t="n">
        <v>89</v>
      </c>
      <c r="G19" s="11" t="n">
        <v>1</v>
      </c>
      <c r="H19" s="11" t="n">
        <f aca="false">F19*G19</f>
        <v>89</v>
      </c>
      <c r="I19" s="8" t="s">
        <v>38</v>
      </c>
    </row>
    <row r="20" s="8" customFormat="true" ht="12.75" hidden="false" customHeight="false" outlineLevel="0" collapsed="false">
      <c r="A20" s="8" t="s">
        <v>68</v>
      </c>
      <c r="B20" s="9" t="s">
        <v>69</v>
      </c>
      <c r="D20" s="10" t="s">
        <v>12</v>
      </c>
      <c r="E20" s="9" t="s">
        <v>70</v>
      </c>
      <c r="F20" s="9" t="n">
        <v>591</v>
      </c>
      <c r="G20" s="11" t="n">
        <v>100</v>
      </c>
      <c r="H20" s="11" t="n">
        <f aca="false">F20*G20</f>
        <v>59100</v>
      </c>
      <c r="I20" s="8" t="s">
        <v>21</v>
      </c>
    </row>
    <row r="21" s="8" customFormat="true" ht="12.75" hidden="false" customHeight="false" outlineLevel="0" collapsed="false">
      <c r="A21" s="8" t="s">
        <v>71</v>
      </c>
      <c r="B21" s="9" t="s">
        <v>72</v>
      </c>
      <c r="D21" s="10" t="s">
        <v>12</v>
      </c>
      <c r="E21" s="9" t="s">
        <v>73</v>
      </c>
      <c r="F21" s="9" t="n">
        <v>475</v>
      </c>
      <c r="G21" s="11" t="n">
        <v>3</v>
      </c>
      <c r="H21" s="11" t="n">
        <f aca="false">F21*G21</f>
        <v>1425</v>
      </c>
      <c r="I21" s="8" t="s">
        <v>38</v>
      </c>
    </row>
    <row r="22" s="8" customFormat="true" ht="12.75" hidden="false" customHeight="false" outlineLevel="0" collapsed="false">
      <c r="A22" s="8" t="s">
        <v>74</v>
      </c>
      <c r="B22" s="9" t="s">
        <v>75</v>
      </c>
      <c r="D22" s="10" t="s">
        <v>12</v>
      </c>
      <c r="E22" s="9" t="s">
        <v>76</v>
      </c>
      <c r="F22" s="9" t="n">
        <v>727</v>
      </c>
      <c r="G22" s="11" t="n">
        <v>3.5</v>
      </c>
      <c r="H22" s="11" t="n">
        <f aca="false">F22*G22</f>
        <v>2544.5</v>
      </c>
      <c r="I22" s="8" t="s">
        <v>38</v>
      </c>
    </row>
    <row r="23" s="8" customFormat="true" ht="12.75" hidden="false" customHeight="false" outlineLevel="0" collapsed="false">
      <c r="A23" s="8" t="s">
        <v>77</v>
      </c>
      <c r="B23" s="9" t="s">
        <v>78</v>
      </c>
      <c r="D23" s="10" t="s">
        <v>12</v>
      </c>
      <c r="E23" s="9" t="s">
        <v>79</v>
      </c>
      <c r="F23" s="9" t="n">
        <v>480</v>
      </c>
      <c r="G23" s="11" t="n">
        <v>1</v>
      </c>
      <c r="H23" s="11" t="n">
        <f aca="false">F23*G23</f>
        <v>480</v>
      </c>
      <c r="I23" s="8" t="s">
        <v>38</v>
      </c>
    </row>
    <row r="24" s="8" customFormat="true" ht="12.75" hidden="false" customHeight="false" outlineLevel="0" collapsed="false">
      <c r="A24" s="8" t="s">
        <v>80</v>
      </c>
      <c r="B24" s="9" t="s">
        <v>81</v>
      </c>
      <c r="D24" s="10" t="s">
        <v>12</v>
      </c>
      <c r="E24" s="9" t="s">
        <v>82</v>
      </c>
      <c r="F24" s="9" t="n">
        <v>810</v>
      </c>
      <c r="G24" s="11" t="n">
        <v>1</v>
      </c>
      <c r="H24" s="11" t="n">
        <f aca="false">F24*G24</f>
        <v>810</v>
      </c>
      <c r="I24" s="8" t="s">
        <v>83</v>
      </c>
    </row>
    <row r="25" s="8" customFormat="true" ht="12.75" hidden="false" customHeight="false" outlineLevel="0" collapsed="false">
      <c r="A25" s="8" t="s">
        <v>84</v>
      </c>
      <c r="B25" s="9" t="s">
        <v>85</v>
      </c>
      <c r="D25" s="10" t="s">
        <v>12</v>
      </c>
      <c r="E25" s="9" t="s">
        <v>86</v>
      </c>
      <c r="F25" s="9" t="n">
        <v>406</v>
      </c>
      <c r="G25" s="11" t="n">
        <v>1.5</v>
      </c>
      <c r="H25" s="11" t="n">
        <f aca="false">F25*G25</f>
        <v>609</v>
      </c>
      <c r="I25" s="8" t="s">
        <v>87</v>
      </c>
    </row>
    <row r="26" s="8" customFormat="true" ht="12.75" hidden="false" customHeight="false" outlineLevel="0" collapsed="false">
      <c r="A26" s="8" t="s">
        <v>88</v>
      </c>
      <c r="B26" s="9" t="s">
        <v>89</v>
      </c>
      <c r="C26" s="12"/>
      <c r="D26" s="10" t="s">
        <v>12</v>
      </c>
      <c r="E26" s="13" t="s">
        <v>90</v>
      </c>
      <c r="F26" s="13" t="n">
        <v>950</v>
      </c>
      <c r="G26" s="11" t="n">
        <v>1.5</v>
      </c>
      <c r="H26" s="11" t="n">
        <f aca="false">F26*G26</f>
        <v>1425</v>
      </c>
      <c r="I26" s="8" t="s">
        <v>91</v>
      </c>
    </row>
    <row r="27" s="8" customFormat="true" ht="12.75" hidden="false" customHeight="false" outlineLevel="0" collapsed="false">
      <c r="A27" s="8" t="s">
        <v>92</v>
      </c>
      <c r="B27" s="9" t="s">
        <v>93</v>
      </c>
      <c r="D27" s="10" t="s">
        <v>12</v>
      </c>
      <c r="E27" s="13" t="s">
        <v>94</v>
      </c>
      <c r="F27" s="13" t="n">
        <v>193</v>
      </c>
      <c r="G27" s="11" t="n">
        <v>3</v>
      </c>
      <c r="H27" s="11" t="n">
        <f aca="false">F27*G27</f>
        <v>579</v>
      </c>
      <c r="I27" s="8" t="s">
        <v>95</v>
      </c>
    </row>
    <row r="28" s="8" customFormat="true" ht="12.75" hidden="false" customHeight="false" outlineLevel="0" collapsed="false">
      <c r="A28" s="8" t="s">
        <v>96</v>
      </c>
      <c r="B28" s="9" t="s">
        <v>97</v>
      </c>
      <c r="D28" s="10" t="s">
        <v>12</v>
      </c>
      <c r="E28" s="13" t="s">
        <v>98</v>
      </c>
      <c r="F28" s="13" t="n">
        <v>600</v>
      </c>
      <c r="G28" s="11" t="n">
        <v>2</v>
      </c>
      <c r="H28" s="11" t="n">
        <f aca="false">F28*G28</f>
        <v>1200</v>
      </c>
      <c r="I28" s="8" t="s">
        <v>99</v>
      </c>
    </row>
    <row r="29" s="8" customFormat="true" ht="25.5" hidden="false" customHeight="false" outlineLevel="0" collapsed="false">
      <c r="A29" s="8" t="s">
        <v>100</v>
      </c>
      <c r="B29" s="13" t="s">
        <v>101</v>
      </c>
      <c r="D29" s="10" t="s">
        <v>12</v>
      </c>
      <c r="E29" s="13" t="s">
        <v>102</v>
      </c>
      <c r="F29" s="13" t="n">
        <v>150</v>
      </c>
      <c r="G29" s="11" t="n">
        <v>2.5</v>
      </c>
      <c r="H29" s="11" t="n">
        <f aca="false">F29*G29</f>
        <v>375</v>
      </c>
      <c r="I29" s="8" t="s">
        <v>103</v>
      </c>
    </row>
    <row r="30" s="8" customFormat="true" ht="12.75" hidden="false" customHeight="false" outlineLevel="0" collapsed="false">
      <c r="A30" s="8" t="s">
        <v>104</v>
      </c>
      <c r="B30" s="9" t="s">
        <v>105</v>
      </c>
      <c r="D30" s="13" t="s">
        <v>106</v>
      </c>
      <c r="E30" s="8" t="s">
        <v>107</v>
      </c>
      <c r="F30" s="8" t="n">
        <v>109</v>
      </c>
      <c r="G30" s="11" t="n">
        <v>3</v>
      </c>
      <c r="H30" s="11" t="n">
        <f aca="false">F30*G30</f>
        <v>327</v>
      </c>
      <c r="I30" s="8" t="s">
        <v>108</v>
      </c>
    </row>
    <row r="31" s="8" customFormat="true" ht="12.75" hidden="false" customHeight="false" outlineLevel="0" collapsed="false">
      <c r="A31" s="8" t="s">
        <v>109</v>
      </c>
      <c r="B31" s="9" t="s">
        <v>110</v>
      </c>
      <c r="D31" s="10" t="s">
        <v>12</v>
      </c>
      <c r="E31" s="9" t="s">
        <v>111</v>
      </c>
      <c r="F31" s="13" t="n">
        <v>210</v>
      </c>
      <c r="G31" s="11" t="n">
        <v>1.5</v>
      </c>
      <c r="H31" s="11" t="n">
        <f aca="false">F31*G31</f>
        <v>315</v>
      </c>
      <c r="I31" s="8" t="s">
        <v>112</v>
      </c>
    </row>
    <row r="32" s="8" customFormat="true" ht="12.75" hidden="false" customHeight="false" outlineLevel="0" collapsed="false">
      <c r="A32" s="8" t="s">
        <v>113</v>
      </c>
      <c r="B32" s="9" t="s">
        <v>114</v>
      </c>
      <c r="D32" s="10" t="s">
        <v>12</v>
      </c>
      <c r="E32" s="9" t="s">
        <v>115</v>
      </c>
      <c r="F32" s="9" t="n">
        <v>14</v>
      </c>
      <c r="G32" s="11" t="n">
        <v>2.5</v>
      </c>
      <c r="H32" s="11" t="n">
        <f aca="false">F32*G32</f>
        <v>35</v>
      </c>
      <c r="I32" s="8" t="s">
        <v>99</v>
      </c>
    </row>
    <row r="33" s="8" customFormat="true" ht="12.75" hidden="false" customHeight="false" outlineLevel="0" collapsed="false">
      <c r="A33" s="8" t="s">
        <v>116</v>
      </c>
      <c r="B33" s="9" t="s">
        <v>117</v>
      </c>
      <c r="D33" s="10" t="s">
        <v>12</v>
      </c>
      <c r="E33" s="9" t="s">
        <v>118</v>
      </c>
      <c r="F33" s="9" t="n">
        <v>14</v>
      </c>
      <c r="G33" s="11" t="n">
        <v>2.5</v>
      </c>
      <c r="H33" s="11" t="n">
        <f aca="false">F33*G33</f>
        <v>35</v>
      </c>
      <c r="I33" s="8" t="s">
        <v>87</v>
      </c>
    </row>
    <row r="34" s="8" customFormat="true" ht="12.75" hidden="false" customHeight="false" outlineLevel="0" collapsed="false">
      <c r="A34" s="8" t="s">
        <v>119</v>
      </c>
      <c r="B34" s="13" t="s">
        <v>120</v>
      </c>
      <c r="D34" s="10" t="s">
        <v>121</v>
      </c>
      <c r="E34" s="13" t="s">
        <v>122</v>
      </c>
      <c r="F34" s="13" t="n">
        <v>1708</v>
      </c>
      <c r="G34" s="11" t="n">
        <v>1</v>
      </c>
      <c r="H34" s="11" t="n">
        <f aca="false">F34*G34</f>
        <v>1708</v>
      </c>
    </row>
    <row r="35" s="8" customFormat="true" ht="38.25" hidden="false" customHeight="false" outlineLevel="0" collapsed="false">
      <c r="A35" s="8" t="s">
        <v>123</v>
      </c>
      <c r="B35" s="13" t="s">
        <v>124</v>
      </c>
      <c r="D35" s="10" t="s">
        <v>125</v>
      </c>
      <c r="E35" s="13" t="s">
        <v>126</v>
      </c>
      <c r="F35" s="13" t="n">
        <v>250</v>
      </c>
      <c r="G35" s="11" t="n">
        <v>5</v>
      </c>
      <c r="H35" s="11" t="n">
        <f aca="false">F35*G35</f>
        <v>1250</v>
      </c>
    </row>
    <row r="36" s="8" customFormat="true" ht="12.75" hidden="false" customHeight="false" outlineLevel="0" collapsed="false">
      <c r="A36" s="8" t="s">
        <v>127</v>
      </c>
      <c r="B36" s="9" t="s">
        <v>128</v>
      </c>
      <c r="D36" s="10" t="s">
        <v>12</v>
      </c>
      <c r="E36" s="13" t="s">
        <v>129</v>
      </c>
      <c r="F36" s="13" t="n">
        <v>1029</v>
      </c>
      <c r="G36" s="11" t="n">
        <v>2.5</v>
      </c>
      <c r="H36" s="11" t="n">
        <f aca="false">F36*G36</f>
        <v>2572.5</v>
      </c>
    </row>
    <row r="37" s="8" customFormat="true" ht="12.75" hidden="false" customHeight="false" outlineLevel="0" collapsed="false">
      <c r="B37" s="9"/>
      <c r="D37" s="10"/>
      <c r="E37" s="13"/>
      <c r="F37" s="13"/>
      <c r="G37" s="11"/>
      <c r="H37" s="11" t="n">
        <f aca="false">SUM(H6:H36)</f>
        <v>85208</v>
      </c>
    </row>
    <row r="38" s="8" customFormat="true" ht="12.75" hidden="false" customHeight="false" outlineLevel="0" collapsed="false">
      <c r="B38" s="9" t="s">
        <v>130</v>
      </c>
      <c r="D38" s="10"/>
      <c r="E38" s="13" t="s">
        <v>131</v>
      </c>
      <c r="F38" s="13" t="n">
        <v>21</v>
      </c>
      <c r="G38" s="11"/>
      <c r="H38" s="11"/>
    </row>
    <row r="39" s="8" customFormat="true" ht="12.75" hidden="false" customHeight="false" outlineLevel="0" collapsed="false">
      <c r="B39" s="9" t="s">
        <v>130</v>
      </c>
      <c r="D39" s="10"/>
      <c r="E39" s="13" t="s">
        <v>132</v>
      </c>
      <c r="F39" s="8" t="n">
        <v>1065</v>
      </c>
      <c r="G39" s="11"/>
    </row>
    <row r="40" customFormat="false" ht="12.75" hidden="false" customHeight="false" outlineLevel="0" collapsed="false">
      <c r="B40" s="9" t="s">
        <v>130</v>
      </c>
      <c r="E40" s="14" t="n">
        <v>26027417</v>
      </c>
      <c r="F40" s="0" t="n">
        <v>3795</v>
      </c>
    </row>
    <row r="41" customFormat="false" ht="12.75" hidden="false" customHeight="false" outlineLevel="0" collapsed="false">
      <c r="B41" s="9" t="s">
        <v>130</v>
      </c>
      <c r="E41" s="1" t="s">
        <v>133</v>
      </c>
      <c r="F41" s="0" t="n">
        <v>337</v>
      </c>
    </row>
    <row r="42" customFormat="false" ht="12.75" hidden="false" customHeight="false" outlineLevel="0" collapsed="false">
      <c r="B42" s="9" t="s">
        <v>130</v>
      </c>
      <c r="E42" s="1" t="n">
        <v>26042044</v>
      </c>
      <c r="F42" s="0" t="n">
        <v>85</v>
      </c>
    </row>
    <row r="43" customFormat="false" ht="12.75" hidden="false" customHeight="false" outlineLevel="0" collapsed="false">
      <c r="B43" s="9" t="s">
        <v>130</v>
      </c>
      <c r="E43" s="1" t="s">
        <v>134</v>
      </c>
      <c r="F43" s="0" t="n">
        <v>100</v>
      </c>
      <c r="I43" s="0" t="s">
        <v>135</v>
      </c>
    </row>
    <row r="44" customFormat="false" ht="12.75" hidden="false" customHeight="false" outlineLevel="0" collapsed="false">
      <c r="B44" s="9" t="s">
        <v>130</v>
      </c>
      <c r="E44" s="1" t="s">
        <v>136</v>
      </c>
      <c r="F44" s="0" t="n">
        <v>31</v>
      </c>
    </row>
    <row r="45" customFormat="false" ht="12.75" hidden="false" customHeight="false" outlineLevel="0" collapsed="false">
      <c r="B45" s="9" t="s">
        <v>130</v>
      </c>
      <c r="E45" s="1" t="s">
        <v>137</v>
      </c>
      <c r="F45" s="0" t="n">
        <v>72</v>
      </c>
    </row>
    <row r="46" customFormat="false" ht="12.75" hidden="false" customHeight="false" outlineLevel="0" collapsed="false">
      <c r="B46" s="9" t="s">
        <v>130</v>
      </c>
      <c r="E46" s="1" t="s">
        <v>138</v>
      </c>
      <c r="F46" s="0" t="n">
        <v>6</v>
      </c>
    </row>
    <row r="47" customFormat="false" ht="12.75" hidden="false" customHeight="false" outlineLevel="0" collapsed="false">
      <c r="B47" s="9" t="s">
        <v>130</v>
      </c>
      <c r="E47" s="15" t="n">
        <v>1685474</v>
      </c>
      <c r="F47" s="0" t="n">
        <v>400</v>
      </c>
    </row>
    <row r="48" customFormat="false" ht="12.75" hidden="false" customHeight="false" outlineLevel="0" collapsed="false">
      <c r="B48" s="9" t="s">
        <v>130</v>
      </c>
      <c r="E48" s="1" t="s">
        <v>139</v>
      </c>
      <c r="F48" s="0" t="n">
        <v>25</v>
      </c>
    </row>
    <row r="49" customFormat="false" ht="12.75" hidden="false" customHeight="false" outlineLevel="0" collapsed="false">
      <c r="B49" s="9" t="s">
        <v>130</v>
      </c>
      <c r="E49" s="1" t="s">
        <v>140</v>
      </c>
      <c r="F49" s="0" t="n">
        <v>3777</v>
      </c>
    </row>
    <row r="50" customFormat="false" ht="12.75" hidden="false" customHeight="false" outlineLevel="0" collapsed="false">
      <c r="B50" s="9" t="s">
        <v>130</v>
      </c>
      <c r="E50" s="1" t="s">
        <v>141</v>
      </c>
      <c r="F50" s="0" t="n">
        <v>17000</v>
      </c>
    </row>
    <row r="51" customFormat="false" ht="12.75" hidden="false" customHeight="false" outlineLevel="0" collapsed="false">
      <c r="B51" s="9" t="s">
        <v>130</v>
      </c>
      <c r="E51" s="1" t="s">
        <v>142</v>
      </c>
      <c r="F51" s="0" t="n">
        <v>1100</v>
      </c>
    </row>
    <row r="52" customFormat="false" ht="12.75" hidden="false" customHeight="false" outlineLevel="0" collapsed="false">
      <c r="B52" s="9" t="s">
        <v>130</v>
      </c>
      <c r="E52" s="1" t="s">
        <v>143</v>
      </c>
      <c r="F52" s="0" t="n">
        <v>3280</v>
      </c>
    </row>
    <row r="53" customFormat="false" ht="12.75" hidden="false" customHeight="false" outlineLevel="0" collapsed="false">
      <c r="B53" s="9" t="s">
        <v>130</v>
      </c>
      <c r="E53" s="1" t="s">
        <v>144</v>
      </c>
      <c r="F53" s="0" t="n">
        <v>143</v>
      </c>
    </row>
    <row r="54" customFormat="false" ht="12.75" hidden="false" customHeight="false" outlineLevel="0" collapsed="false">
      <c r="B54" s="9" t="s">
        <v>130</v>
      </c>
      <c r="E54" s="1" t="s">
        <v>145</v>
      </c>
      <c r="F54" s="0" t="n">
        <v>1125</v>
      </c>
    </row>
    <row r="55" customFormat="false" ht="12.75" hidden="false" customHeight="false" outlineLevel="0" collapsed="false">
      <c r="B55" s="9" t="s">
        <v>130</v>
      </c>
      <c r="E55" s="1" t="s">
        <v>146</v>
      </c>
      <c r="F55" s="0" t="n">
        <v>52</v>
      </c>
    </row>
    <row r="56" customFormat="false" ht="12.75" hidden="false" customHeight="false" outlineLevel="0" collapsed="false">
      <c r="B56" s="9" t="s">
        <v>130</v>
      </c>
      <c r="E56" s="1" t="s">
        <v>147</v>
      </c>
      <c r="F56" s="0" t="n">
        <v>1838</v>
      </c>
      <c r="I56" s="0" t="s">
        <v>148</v>
      </c>
    </row>
    <row r="57" customFormat="false" ht="12.75" hidden="false" customHeight="false" outlineLevel="0" collapsed="false">
      <c r="B57" s="9" t="s">
        <v>130</v>
      </c>
      <c r="E57" s="1" t="s">
        <v>149</v>
      </c>
      <c r="F57" s="0" t="n">
        <v>3280</v>
      </c>
    </row>
    <row r="58" customFormat="false" ht="12.75" hidden="false" customHeight="false" outlineLevel="0" collapsed="false">
      <c r="B58" s="9" t="s">
        <v>130</v>
      </c>
      <c r="E58" s="1" t="s">
        <v>150</v>
      </c>
      <c r="F58" s="0" t="n">
        <v>1198</v>
      </c>
    </row>
    <row r="59" customFormat="false" ht="12.75" hidden="false" customHeight="false" outlineLevel="0" collapsed="false">
      <c r="B59" s="9" t="s">
        <v>130</v>
      </c>
      <c r="E59" s="1" t="s">
        <v>151</v>
      </c>
    </row>
    <row r="60" customFormat="false" ht="12.75" hidden="false" customHeight="false" outlineLevel="0" collapsed="false">
      <c r="B60" s="9" t="s">
        <v>130</v>
      </c>
      <c r="E60" s="1" t="s">
        <v>152</v>
      </c>
      <c r="F60" s="0" t="n">
        <v>173</v>
      </c>
    </row>
    <row r="61" customFormat="false" ht="12.75" hidden="false" customHeight="false" outlineLevel="0" collapsed="false">
      <c r="B61" s="9" t="s">
        <v>130</v>
      </c>
      <c r="E61" s="1" t="s">
        <v>153</v>
      </c>
      <c r="F61" s="0" t="n">
        <v>1348</v>
      </c>
    </row>
    <row r="62" customFormat="false" ht="12.75" hidden="false" customHeight="false" outlineLevel="0" collapsed="false">
      <c r="B62" s="9" t="s">
        <v>130</v>
      </c>
      <c r="E62" s="1" t="s">
        <v>154</v>
      </c>
      <c r="F62" s="0" t="n">
        <v>663</v>
      </c>
    </row>
    <row r="63" customFormat="false" ht="12.75" hidden="false" customHeight="false" outlineLevel="0" collapsed="false">
      <c r="B63" s="9" t="s">
        <v>130</v>
      </c>
      <c r="E63" s="1" t="s">
        <v>155</v>
      </c>
      <c r="F63" s="0" t="n">
        <v>43</v>
      </c>
    </row>
    <row r="64" customFormat="false" ht="12.75" hidden="false" customHeight="false" outlineLevel="0" collapsed="false">
      <c r="B64" s="9" t="s">
        <v>130</v>
      </c>
      <c r="E64" s="1" t="s">
        <v>156</v>
      </c>
      <c r="F64" s="0" t="n">
        <v>590</v>
      </c>
    </row>
    <row r="65" customFormat="false" ht="12.75" hidden="false" customHeight="false" outlineLevel="0" collapsed="false">
      <c r="B65" s="9" t="s">
        <v>130</v>
      </c>
      <c r="E65" s="1" t="s">
        <v>157</v>
      </c>
      <c r="F65" s="0" t="n">
        <v>58</v>
      </c>
    </row>
    <row r="66" customFormat="false" ht="12.75" hidden="false" customHeight="false" outlineLevel="0" collapsed="false">
      <c r="B66" s="9" t="s">
        <v>130</v>
      </c>
      <c r="D66" s="1" t="s">
        <v>158</v>
      </c>
      <c r="E66" s="1" t="s">
        <v>159</v>
      </c>
      <c r="F66" s="0" t="n">
        <v>18</v>
      </c>
    </row>
    <row r="67" customFormat="false" ht="12.75" hidden="false" customHeight="false" outlineLevel="0" collapsed="false">
      <c r="B67" s="9" t="s">
        <v>130</v>
      </c>
      <c r="D67" s="1" t="s">
        <v>158</v>
      </c>
      <c r="E67" s="1" t="s">
        <v>160</v>
      </c>
      <c r="F67" s="0" t="n">
        <v>17</v>
      </c>
    </row>
    <row r="68" customFormat="false" ht="12.75" hidden="false" customHeight="false" outlineLevel="0" collapsed="false">
      <c r="B68" s="9" t="s">
        <v>130</v>
      </c>
      <c r="D68" s="1" t="s">
        <v>158</v>
      </c>
      <c r="E68" s="1" t="s">
        <v>161</v>
      </c>
      <c r="F68" s="0" t="n">
        <v>14</v>
      </c>
    </row>
    <row r="69" customFormat="false" ht="12.75" hidden="false" customHeight="false" outlineLevel="0" collapsed="false">
      <c r="B69" s="9" t="s">
        <v>130</v>
      </c>
      <c r="D69" s="1" t="s">
        <v>158</v>
      </c>
      <c r="E69" s="1" t="s">
        <v>162</v>
      </c>
      <c r="F69" s="0" t="n">
        <v>8</v>
      </c>
    </row>
    <row r="70" customFormat="false" ht="12.75" hidden="false" customHeight="false" outlineLevel="0" collapsed="false">
      <c r="B70" s="9" t="s">
        <v>130</v>
      </c>
      <c r="D70" s="1" t="s">
        <v>158</v>
      </c>
      <c r="E70" s="1" t="s">
        <v>163</v>
      </c>
      <c r="F70" s="0" t="n">
        <v>9</v>
      </c>
    </row>
    <row r="71" customFormat="false" ht="12.75" hidden="false" customHeight="false" outlineLevel="0" collapsed="false">
      <c r="B71" s="9" t="s">
        <v>130</v>
      </c>
      <c r="D71" s="1" t="s">
        <v>158</v>
      </c>
      <c r="E71" s="1" t="s">
        <v>164</v>
      </c>
      <c r="F71" s="0" t="n">
        <v>13</v>
      </c>
    </row>
    <row r="72" customFormat="false" ht="12.75" hidden="false" customHeight="false" outlineLevel="0" collapsed="false">
      <c r="B72" s="9" t="s">
        <v>130</v>
      </c>
      <c r="D72" s="1" t="s">
        <v>158</v>
      </c>
      <c r="E72" s="1" t="s">
        <v>165</v>
      </c>
      <c r="F72" s="0" t="n">
        <v>4</v>
      </c>
    </row>
    <row r="73" customFormat="false" ht="12.75" hidden="false" customHeight="false" outlineLevel="0" collapsed="false">
      <c r="B73" s="9" t="s">
        <v>130</v>
      </c>
      <c r="D73" s="1" t="s">
        <v>158</v>
      </c>
      <c r="E73" s="1" t="s">
        <v>166</v>
      </c>
      <c r="F73" s="0" t="n">
        <v>25</v>
      </c>
    </row>
    <row r="74" customFormat="false" ht="12.75" hidden="false" customHeight="false" outlineLevel="0" collapsed="false">
      <c r="B74" s="9" t="s">
        <v>130</v>
      </c>
      <c r="D74" s="1" t="s">
        <v>158</v>
      </c>
      <c r="E74" s="1" t="s">
        <v>167</v>
      </c>
      <c r="F74" s="0" t="n">
        <v>7</v>
      </c>
    </row>
    <row r="75" customFormat="false" ht="12.75" hidden="false" customHeight="false" outlineLevel="0" collapsed="false">
      <c r="B75" s="9" t="s">
        <v>130</v>
      </c>
      <c r="D75" s="1" t="s">
        <v>158</v>
      </c>
      <c r="E75" s="1" t="s">
        <v>168</v>
      </c>
      <c r="F75" s="0" t="n">
        <v>43</v>
      </c>
    </row>
    <row r="76" customFormat="false" ht="12.75" hidden="false" customHeight="false" outlineLevel="0" collapsed="false">
      <c r="B76" s="9" t="s">
        <v>130</v>
      </c>
      <c r="D76" s="1" t="s">
        <v>158</v>
      </c>
      <c r="E76" s="1" t="s">
        <v>169</v>
      </c>
      <c r="F76" s="0" t="n">
        <v>25</v>
      </c>
    </row>
    <row r="77" customFormat="false" ht="12.75" hidden="false" customHeight="false" outlineLevel="0" collapsed="false">
      <c r="B77" s="9" t="s">
        <v>130</v>
      </c>
      <c r="D77" s="1" t="s">
        <v>158</v>
      </c>
      <c r="E77" s="1" t="s">
        <v>170</v>
      </c>
      <c r="F77" s="0" t="n">
        <v>9</v>
      </c>
    </row>
    <row r="78" customFormat="false" ht="12.75" hidden="false" customHeight="false" outlineLevel="0" collapsed="false">
      <c r="B78" s="9" t="s">
        <v>130</v>
      </c>
      <c r="D78" s="1" t="s">
        <v>158</v>
      </c>
      <c r="E78" s="1" t="s">
        <v>171</v>
      </c>
      <c r="F78" s="0" t="n">
        <v>13</v>
      </c>
    </row>
    <row r="79" customFormat="false" ht="12.75" hidden="false" customHeight="false" outlineLevel="0" collapsed="false">
      <c r="B79" s="9" t="s">
        <v>130</v>
      </c>
      <c r="E79" s="1" t="s">
        <v>172</v>
      </c>
      <c r="F79" s="0" t="n">
        <v>10</v>
      </c>
    </row>
    <row r="80" customFormat="false" ht="12.75" hidden="false" customHeight="false" outlineLevel="0" collapsed="false">
      <c r="B80" s="9" t="s">
        <v>130</v>
      </c>
      <c r="D80" s="1" t="s">
        <v>173</v>
      </c>
      <c r="E80" s="1" t="s">
        <v>174</v>
      </c>
      <c r="F80" s="0" t="n">
        <v>14</v>
      </c>
    </row>
    <row r="81" customFormat="false" ht="12.75" hidden="false" customHeight="false" outlineLevel="0" collapsed="false">
      <c r="B81" s="9" t="s">
        <v>130</v>
      </c>
      <c r="D81" s="1" t="s">
        <v>173</v>
      </c>
      <c r="E81" s="1" t="s">
        <v>175</v>
      </c>
      <c r="F81" s="0" t="n">
        <v>59</v>
      </c>
    </row>
    <row r="82" customFormat="false" ht="12.75" hidden="false" customHeight="false" outlineLevel="0" collapsed="false">
      <c r="B82" s="9" t="s">
        <v>130</v>
      </c>
      <c r="D82" s="1" t="s">
        <v>173</v>
      </c>
      <c r="E82" s="1" t="s">
        <v>176</v>
      </c>
      <c r="F82" s="0" t="n">
        <v>20</v>
      </c>
    </row>
    <row r="83" customFormat="false" ht="12.75" hidden="false" customHeight="false" outlineLevel="0" collapsed="false">
      <c r="B83" s="9" t="s">
        <v>130</v>
      </c>
      <c r="D83" s="1" t="s">
        <v>177</v>
      </c>
      <c r="E83" s="1" t="s">
        <v>178</v>
      </c>
      <c r="F83" s="0" t="n">
        <v>24</v>
      </c>
    </row>
    <row r="84" customFormat="false" ht="12.75" hidden="false" customHeight="false" outlineLevel="0" collapsed="false">
      <c r="B84" s="9" t="s">
        <v>130</v>
      </c>
      <c r="E84" s="1" t="n">
        <v>62008</v>
      </c>
      <c r="F84" s="0" t="n">
        <v>26</v>
      </c>
    </row>
    <row r="85" customFormat="false" ht="12.75" hidden="false" customHeight="false" outlineLevel="0" collapsed="false">
      <c r="B85" s="9" t="s">
        <v>130</v>
      </c>
      <c r="E85" s="1" t="s">
        <v>179</v>
      </c>
      <c r="F85" s="0" t="n">
        <v>7</v>
      </c>
    </row>
    <row r="86" customFormat="false" ht="12.75" hidden="false" customHeight="false" outlineLevel="0" collapsed="false">
      <c r="B86" s="9" t="s">
        <v>130</v>
      </c>
      <c r="E86" s="1" t="s">
        <v>180</v>
      </c>
      <c r="F86" s="0" t="n">
        <v>135</v>
      </c>
    </row>
    <row r="87" customFormat="false" ht="12.75" hidden="false" customHeight="false" outlineLevel="0" collapsed="false">
      <c r="B87" s="9" t="s">
        <v>130</v>
      </c>
      <c r="E87" s="1" t="s">
        <v>181</v>
      </c>
      <c r="F87" s="0" t="n">
        <v>30</v>
      </c>
    </row>
    <row r="88" customFormat="false" ht="12.75" hidden="false" customHeight="false" outlineLevel="0" collapsed="false">
      <c r="B88" s="9" t="s">
        <v>130</v>
      </c>
      <c r="E88" s="1" t="s">
        <v>182</v>
      </c>
      <c r="F88" s="0" t="n">
        <v>5</v>
      </c>
    </row>
    <row r="89" customFormat="false" ht="12.75" hidden="false" customHeight="false" outlineLevel="0" collapsed="false">
      <c r="B89" s="9" t="s">
        <v>130</v>
      </c>
      <c r="E89" s="1" t="s">
        <v>183</v>
      </c>
      <c r="F89" s="0" t="n">
        <v>6</v>
      </c>
    </row>
    <row r="90" customFormat="false" ht="12.75" hidden="false" customHeight="false" outlineLevel="0" collapsed="false">
      <c r="B90" s="9" t="s">
        <v>130</v>
      </c>
      <c r="D90" s="1" t="s">
        <v>184</v>
      </c>
      <c r="E90" s="1" t="s">
        <v>185</v>
      </c>
      <c r="F90" s="0" t="n">
        <v>56</v>
      </c>
    </row>
    <row r="91" customFormat="false" ht="12.75" hidden="false" customHeight="false" outlineLevel="0" collapsed="false">
      <c r="B91" s="9" t="s">
        <v>130</v>
      </c>
      <c r="D91" s="1" t="s">
        <v>184</v>
      </c>
      <c r="E91" s="1" t="s">
        <v>186</v>
      </c>
      <c r="F91" s="0" t="n">
        <v>47</v>
      </c>
    </row>
    <row r="92" customFormat="false" ht="12.75" hidden="false" customHeight="false" outlineLevel="0" collapsed="false">
      <c r="B92" s="9" t="s">
        <v>130</v>
      </c>
      <c r="D92" s="1" t="s">
        <v>187</v>
      </c>
      <c r="E92" s="1" t="s">
        <v>188</v>
      </c>
      <c r="F92" s="0" t="n">
        <v>115</v>
      </c>
    </row>
    <row r="93" customFormat="false" ht="12.75" hidden="false" customHeight="false" outlineLevel="0" collapsed="false">
      <c r="B93" s="9" t="s">
        <v>130</v>
      </c>
      <c r="D93" s="1" t="s">
        <v>189</v>
      </c>
      <c r="E93" s="1" t="s">
        <v>190</v>
      </c>
      <c r="F93" s="0" t="n">
        <v>4</v>
      </c>
    </row>
    <row r="94" customFormat="false" ht="12.75" hidden="false" customHeight="false" outlineLevel="0" collapsed="false">
      <c r="B94" s="9" t="s">
        <v>130</v>
      </c>
      <c r="D94" s="1" t="s">
        <v>189</v>
      </c>
      <c r="E94" s="1" t="s">
        <v>191</v>
      </c>
      <c r="F94" s="0" t="n">
        <v>14</v>
      </c>
    </row>
    <row r="95" customFormat="false" ht="12.75" hidden="false" customHeight="false" outlineLevel="0" collapsed="false">
      <c r="B95" s="9" t="s">
        <v>130</v>
      </c>
      <c r="D95" s="1" t="s">
        <v>192</v>
      </c>
      <c r="E95" s="1" t="s">
        <v>193</v>
      </c>
      <c r="F95" s="0" t="n">
        <v>34</v>
      </c>
    </row>
    <row r="96" customFormat="false" ht="12.75" hidden="false" customHeight="false" outlineLevel="0" collapsed="false">
      <c r="B96" s="9" t="s">
        <v>130</v>
      </c>
      <c r="E96" s="1" t="s">
        <v>194</v>
      </c>
      <c r="F96" s="0" t="n">
        <v>42</v>
      </c>
    </row>
    <row r="97" customFormat="false" ht="12.75" hidden="false" customHeight="false" outlineLevel="0" collapsed="false">
      <c r="B97" s="9" t="s">
        <v>130</v>
      </c>
      <c r="D97" s="1" t="s">
        <v>173</v>
      </c>
      <c r="E97" s="1" t="s">
        <v>195</v>
      </c>
      <c r="F97" s="0" t="n">
        <v>15</v>
      </c>
    </row>
    <row r="98" customFormat="false" ht="12.75" hidden="false" customHeight="false" outlineLevel="0" collapsed="false">
      <c r="B98" s="9" t="s">
        <v>130</v>
      </c>
      <c r="D98" s="1" t="s">
        <v>173</v>
      </c>
      <c r="E98" s="1" t="s">
        <v>196</v>
      </c>
      <c r="F98" s="0" t="n">
        <v>41</v>
      </c>
    </row>
    <row r="99" customFormat="false" ht="12.75" hidden="false" customHeight="false" outlineLevel="0" collapsed="false">
      <c r="B99" s="9" t="s">
        <v>130</v>
      </c>
      <c r="D99" s="1" t="s">
        <v>173</v>
      </c>
      <c r="E99" s="1" t="s">
        <v>197</v>
      </c>
      <c r="F99" s="0" t="n">
        <v>4</v>
      </c>
    </row>
    <row r="100" customFormat="false" ht="12.75" hidden="false" customHeight="false" outlineLevel="0" collapsed="false">
      <c r="B100" s="9" t="s">
        <v>130</v>
      </c>
      <c r="D100" s="1" t="s">
        <v>173</v>
      </c>
      <c r="E100" s="1" t="s">
        <v>198</v>
      </c>
      <c r="F100" s="0" t="n">
        <v>38</v>
      </c>
    </row>
    <row r="101" customFormat="false" ht="12.75" hidden="false" customHeight="false" outlineLevel="0" collapsed="false">
      <c r="B101" s="9" t="s">
        <v>130</v>
      </c>
      <c r="E101" s="1" t="s">
        <v>199</v>
      </c>
      <c r="F101" s="0" t="n">
        <v>17</v>
      </c>
    </row>
    <row r="102" customFormat="false" ht="12.75" hidden="false" customHeight="false" outlineLevel="0" collapsed="false">
      <c r="B102" s="9" t="s">
        <v>130</v>
      </c>
      <c r="E102" s="1" t="s">
        <v>200</v>
      </c>
      <c r="F102" s="0" t="n">
        <v>3</v>
      </c>
    </row>
    <row r="103" customFormat="false" ht="12.75" hidden="false" customHeight="false" outlineLevel="0" collapsed="false">
      <c r="B103" s="9" t="s">
        <v>130</v>
      </c>
      <c r="E103" s="1" t="s">
        <v>201</v>
      </c>
      <c r="F103" s="0" t="n">
        <v>8</v>
      </c>
    </row>
    <row r="104" customFormat="false" ht="12.75" hidden="false" customHeight="false" outlineLevel="0" collapsed="false">
      <c r="B104" s="9" t="s">
        <v>130</v>
      </c>
      <c r="E104" s="1" t="s">
        <v>202</v>
      </c>
      <c r="F104" s="0" t="n">
        <v>79</v>
      </c>
    </row>
    <row r="105" customFormat="false" ht="12.75" hidden="false" customHeight="false" outlineLevel="0" collapsed="false">
      <c r="B105" s="9" t="s">
        <v>130</v>
      </c>
      <c r="E105" s="1" t="s">
        <v>203</v>
      </c>
      <c r="F105" s="0" t="n">
        <v>11</v>
      </c>
    </row>
    <row r="106" customFormat="false" ht="12.75" hidden="false" customHeight="false" outlineLevel="0" collapsed="false">
      <c r="B106" s="9" t="s">
        <v>130</v>
      </c>
      <c r="E106" s="1" t="s">
        <v>204</v>
      </c>
      <c r="F106" s="0" t="n">
        <v>65</v>
      </c>
    </row>
    <row r="107" customFormat="false" ht="12.75" hidden="false" customHeight="false" outlineLevel="0" collapsed="false">
      <c r="B107" s="9" t="s">
        <v>130</v>
      </c>
      <c r="E107" s="1" t="s">
        <v>205</v>
      </c>
      <c r="F107" s="0" t="n">
        <v>25</v>
      </c>
    </row>
    <row r="108" customFormat="false" ht="12.75" hidden="false" customHeight="false" outlineLevel="0" collapsed="false">
      <c r="B108" s="9" t="s">
        <v>130</v>
      </c>
      <c r="E108" s="1" t="s">
        <v>206</v>
      </c>
      <c r="F108" s="0" t="n">
        <v>14</v>
      </c>
    </row>
    <row r="109" customFormat="false" ht="12.75" hidden="false" customHeight="false" outlineLevel="0" collapsed="false">
      <c r="B109" s="9" t="s">
        <v>130</v>
      </c>
      <c r="E109" s="1" t="s">
        <v>207</v>
      </c>
      <c r="F109" s="0" t="n">
        <v>7</v>
      </c>
    </row>
    <row r="110" customFormat="false" ht="12.75" hidden="false" customHeight="false" outlineLevel="0" collapsed="false">
      <c r="B110" s="9" t="s">
        <v>130</v>
      </c>
      <c r="E110" s="1" t="s">
        <v>207</v>
      </c>
      <c r="F110" s="0" t="n">
        <v>64</v>
      </c>
    </row>
    <row r="111" customFormat="false" ht="12.75" hidden="false" customHeight="false" outlineLevel="0" collapsed="false">
      <c r="B111" s="9" t="s">
        <v>130</v>
      </c>
      <c r="D111" s="1" t="s">
        <v>192</v>
      </c>
      <c r="E111" s="1" t="s">
        <v>208</v>
      </c>
      <c r="F111" s="0" t="n">
        <v>45</v>
      </c>
    </row>
    <row r="112" customFormat="false" ht="12.75" hidden="false" customHeight="false" outlineLevel="0" collapsed="false">
      <c r="B112" s="9" t="s">
        <v>130</v>
      </c>
      <c r="D112" s="1" t="s">
        <v>192</v>
      </c>
      <c r="E112" s="1" t="s">
        <v>209</v>
      </c>
      <c r="F112" s="0" t="n">
        <v>33</v>
      </c>
    </row>
    <row r="113" customFormat="false" ht="12.75" hidden="false" customHeight="false" outlineLevel="0" collapsed="false">
      <c r="B113" s="9" t="s">
        <v>130</v>
      </c>
      <c r="D113" s="1" t="s">
        <v>192</v>
      </c>
      <c r="E113" s="1" t="s">
        <v>210</v>
      </c>
      <c r="F113" s="0" t="n">
        <v>84</v>
      </c>
    </row>
    <row r="114" customFormat="false" ht="12.75" hidden="false" customHeight="false" outlineLevel="0" collapsed="false">
      <c r="B114" s="9" t="s">
        <v>130</v>
      </c>
      <c r="E114" s="1" t="s">
        <v>211</v>
      </c>
      <c r="F114" s="0" t="n">
        <v>19</v>
      </c>
    </row>
    <row r="115" customFormat="false" ht="12.75" hidden="false" customHeight="false" outlineLevel="0" collapsed="false">
      <c r="B115" s="9" t="s">
        <v>130</v>
      </c>
      <c r="E115" s="1" t="s">
        <v>212</v>
      </c>
      <c r="F115" s="0" t="n">
        <v>60</v>
      </c>
    </row>
    <row r="116" customFormat="false" ht="12.75" hidden="false" customHeight="false" outlineLevel="0" collapsed="false">
      <c r="B116" s="9" t="s">
        <v>130</v>
      </c>
      <c r="E116" s="1" t="s">
        <v>213</v>
      </c>
      <c r="F116" s="0" t="n">
        <v>6</v>
      </c>
    </row>
    <row r="117" customFormat="false" ht="12.75" hidden="false" customHeight="false" outlineLevel="0" collapsed="false">
      <c r="B117" s="9" t="s">
        <v>130</v>
      </c>
      <c r="E117" s="1" t="s">
        <v>214</v>
      </c>
      <c r="F117" s="0" t="n">
        <v>5</v>
      </c>
    </row>
    <row r="118" customFormat="false" ht="12.75" hidden="false" customHeight="false" outlineLevel="0" collapsed="false">
      <c r="B118" s="9" t="s">
        <v>130</v>
      </c>
      <c r="E118" s="1" t="s">
        <v>215</v>
      </c>
      <c r="F118" s="0" t="n">
        <v>17</v>
      </c>
    </row>
    <row r="119" customFormat="false" ht="12.75" hidden="false" customHeight="false" outlineLevel="0" collapsed="false">
      <c r="B119" s="9" t="s">
        <v>130</v>
      </c>
      <c r="E119" s="1" t="s">
        <v>216</v>
      </c>
      <c r="F119" s="0" t="n">
        <v>6</v>
      </c>
    </row>
    <row r="120" customFormat="false" ht="12.75" hidden="false" customHeight="false" outlineLevel="0" collapsed="false">
      <c r="B120" s="9" t="s">
        <v>130</v>
      </c>
      <c r="E120" s="1" t="s">
        <v>217</v>
      </c>
      <c r="F120" s="0" t="n">
        <v>42</v>
      </c>
    </row>
    <row r="121" customFormat="false" ht="12.75" hidden="false" customHeight="false" outlineLevel="0" collapsed="false">
      <c r="B121" s="9" t="s">
        <v>130</v>
      </c>
      <c r="E121" s="1" t="s">
        <v>218</v>
      </c>
      <c r="F121" s="0" t="n">
        <v>5</v>
      </c>
    </row>
    <row r="122" customFormat="false" ht="12.75" hidden="false" customHeight="false" outlineLevel="0" collapsed="false">
      <c r="B122" s="9" t="s">
        <v>130</v>
      </c>
      <c r="E122" s="1" t="s">
        <v>219</v>
      </c>
      <c r="F122" s="0" t="n">
        <v>91</v>
      </c>
    </row>
    <row r="123" customFormat="false" ht="12.75" hidden="false" customHeight="false" outlineLevel="0" collapsed="false">
      <c r="B123" s="9" t="s">
        <v>130</v>
      </c>
      <c r="E123" s="1" t="s">
        <v>220</v>
      </c>
      <c r="F123" s="0" t="n">
        <v>9</v>
      </c>
    </row>
    <row r="124" customFormat="false" ht="12.75" hidden="false" customHeight="false" outlineLevel="0" collapsed="false">
      <c r="B124" s="9" t="s">
        <v>130</v>
      </c>
      <c r="E124" s="1" t="s">
        <v>221</v>
      </c>
      <c r="F124" s="0" t="n">
        <v>99</v>
      </c>
    </row>
    <row r="125" customFormat="false" ht="12.75" hidden="false" customHeight="false" outlineLevel="0" collapsed="false">
      <c r="B125" s="9" t="s">
        <v>130</v>
      </c>
      <c r="E125" s="1" t="s">
        <v>222</v>
      </c>
      <c r="F125" s="0" t="n">
        <v>52</v>
      </c>
    </row>
    <row r="126" customFormat="false" ht="12.75" hidden="false" customHeight="false" outlineLevel="0" collapsed="false">
      <c r="B126" s="9" t="s">
        <v>130</v>
      </c>
      <c r="E126" s="1" t="s">
        <v>223</v>
      </c>
      <c r="F126" s="0" t="n">
        <v>65</v>
      </c>
    </row>
    <row r="127" customFormat="false" ht="12.75" hidden="false" customHeight="false" outlineLevel="0" collapsed="false">
      <c r="B127" s="9" t="s">
        <v>130</v>
      </c>
      <c r="E127" s="1" t="s">
        <v>224</v>
      </c>
      <c r="F127" s="0" t="n">
        <v>19</v>
      </c>
    </row>
    <row r="128" customFormat="false" ht="12.75" hidden="false" customHeight="false" outlineLevel="0" collapsed="false">
      <c r="B128" s="9" t="s">
        <v>130</v>
      </c>
      <c r="E128" s="1" t="s">
        <v>225</v>
      </c>
      <c r="F128" s="0" t="n">
        <v>19</v>
      </c>
    </row>
    <row r="129" customFormat="false" ht="12.75" hidden="false" customHeight="false" outlineLevel="0" collapsed="false">
      <c r="B129" s="9" t="s">
        <v>130</v>
      </c>
      <c r="E129" s="1" t="s">
        <v>226</v>
      </c>
      <c r="F129" s="0" t="n">
        <v>330</v>
      </c>
    </row>
    <row r="130" customFormat="false" ht="12.75" hidden="false" customHeight="false" outlineLevel="0" collapsed="false">
      <c r="B130" s="9" t="s">
        <v>130</v>
      </c>
      <c r="E130" s="1" t="s">
        <v>227</v>
      </c>
      <c r="F130" s="0" t="n">
        <v>15</v>
      </c>
    </row>
    <row r="131" customFormat="false" ht="12.75" hidden="false" customHeight="false" outlineLevel="0" collapsed="false">
      <c r="B131" s="9" t="s">
        <v>130</v>
      </c>
      <c r="E131" s="1" t="s">
        <v>228</v>
      </c>
      <c r="F131" s="0" t="n">
        <v>19</v>
      </c>
    </row>
    <row r="132" customFormat="false" ht="12.75" hidden="false" customHeight="false" outlineLevel="0" collapsed="false">
      <c r="B132" s="9" t="s">
        <v>130</v>
      </c>
      <c r="D132" s="1" t="s">
        <v>229</v>
      </c>
      <c r="E132" s="1" t="s">
        <v>230</v>
      </c>
      <c r="F132" s="0" t="n">
        <v>11</v>
      </c>
    </row>
    <row r="133" customFormat="false" ht="12.75" hidden="false" customHeight="false" outlineLevel="0" collapsed="false">
      <c r="B133" s="9" t="s">
        <v>130</v>
      </c>
      <c r="D133" s="1" t="s">
        <v>229</v>
      </c>
      <c r="E133" s="1" t="s">
        <v>231</v>
      </c>
      <c r="F133" s="0" t="n">
        <v>5</v>
      </c>
    </row>
    <row r="134" customFormat="false" ht="12.75" hidden="false" customHeight="false" outlineLevel="0" collapsed="false">
      <c r="B134" s="9" t="s">
        <v>130</v>
      </c>
      <c r="D134" s="1" t="s">
        <v>229</v>
      </c>
      <c r="E134" s="1" t="s">
        <v>232</v>
      </c>
      <c r="F134" s="0" t="n">
        <v>6</v>
      </c>
    </row>
    <row r="135" customFormat="false" ht="12.75" hidden="false" customHeight="false" outlineLevel="0" collapsed="false">
      <c r="B135" s="9" t="s">
        <v>130</v>
      </c>
      <c r="D135" s="1" t="s">
        <v>233</v>
      </c>
      <c r="E135" s="1" t="s">
        <v>234</v>
      </c>
      <c r="F135" s="0" t="n">
        <v>45</v>
      </c>
    </row>
    <row r="136" customFormat="false" ht="12.75" hidden="false" customHeight="false" outlineLevel="0" collapsed="false">
      <c r="B136" s="9" t="s">
        <v>130</v>
      </c>
      <c r="D136" s="1" t="s">
        <v>233</v>
      </c>
      <c r="E136" s="1" t="s">
        <v>235</v>
      </c>
      <c r="F136" s="0" t="n">
        <v>25</v>
      </c>
    </row>
    <row r="137" customFormat="false" ht="12.75" hidden="false" customHeight="false" outlineLevel="0" collapsed="false">
      <c r="B137" s="9" t="s">
        <v>130</v>
      </c>
      <c r="D137" s="1" t="s">
        <v>233</v>
      </c>
      <c r="E137" s="1" t="s">
        <v>236</v>
      </c>
      <c r="F137" s="0" t="n">
        <v>16</v>
      </c>
    </row>
    <row r="138" customFormat="false" ht="12.75" hidden="false" customHeight="false" outlineLevel="0" collapsed="false">
      <c r="B138" s="9" t="s">
        <v>130</v>
      </c>
      <c r="D138" s="1" t="s">
        <v>233</v>
      </c>
      <c r="E138" s="1" t="s">
        <v>237</v>
      </c>
      <c r="F138" s="0" t="n">
        <v>25</v>
      </c>
    </row>
    <row r="139" customFormat="false" ht="12.75" hidden="false" customHeight="false" outlineLevel="0" collapsed="false">
      <c r="B139" s="9" t="s">
        <v>130</v>
      </c>
      <c r="D139" s="1" t="s">
        <v>233</v>
      </c>
      <c r="E139" s="1" t="s">
        <v>238</v>
      </c>
      <c r="F139" s="0" t="n">
        <v>8</v>
      </c>
    </row>
    <row r="140" customFormat="false" ht="12.75" hidden="false" customHeight="false" outlineLevel="0" collapsed="false">
      <c r="B140" s="9" t="s">
        <v>130</v>
      </c>
      <c r="D140" s="1" t="s">
        <v>233</v>
      </c>
      <c r="E140" s="1" t="s">
        <v>239</v>
      </c>
      <c r="F140" s="0" t="n">
        <v>4</v>
      </c>
    </row>
    <row r="141" customFormat="false" ht="12.75" hidden="false" customHeight="false" outlineLevel="0" collapsed="false">
      <c r="B141" s="9" t="s">
        <v>130</v>
      </c>
      <c r="D141" s="1" t="s">
        <v>233</v>
      </c>
      <c r="E141" s="1" t="s">
        <v>240</v>
      </c>
      <c r="F141" s="0" t="n">
        <v>496</v>
      </c>
    </row>
    <row r="142" customFormat="false" ht="12.75" hidden="false" customHeight="false" outlineLevel="0" collapsed="false">
      <c r="B142" s="9" t="s">
        <v>130</v>
      </c>
      <c r="D142" s="1" t="s">
        <v>233</v>
      </c>
      <c r="E142" s="1" t="s">
        <v>241</v>
      </c>
      <c r="F142" s="0" t="n">
        <v>537</v>
      </c>
    </row>
    <row r="143" customFormat="false" ht="12.75" hidden="false" customHeight="false" outlineLevel="0" collapsed="false">
      <c r="B143" s="9" t="s">
        <v>130</v>
      </c>
      <c r="D143" s="1" t="s">
        <v>233</v>
      </c>
      <c r="E143" s="1" t="s">
        <v>242</v>
      </c>
      <c r="F143" s="0" t="n">
        <v>350</v>
      </c>
    </row>
    <row r="144" customFormat="false" ht="12.75" hidden="false" customHeight="false" outlineLevel="0" collapsed="false">
      <c r="B144" s="9" t="s">
        <v>130</v>
      </c>
      <c r="D144" s="1" t="s">
        <v>233</v>
      </c>
      <c r="E144" s="1" t="s">
        <v>243</v>
      </c>
      <c r="F144" s="0" t="n">
        <v>99</v>
      </c>
    </row>
    <row r="145" customFormat="false" ht="12.75" hidden="false" customHeight="false" outlineLevel="0" collapsed="false">
      <c r="B145" s="9" t="s">
        <v>130</v>
      </c>
      <c r="D145" s="1" t="s">
        <v>233</v>
      </c>
      <c r="E145" s="1" t="s">
        <v>244</v>
      </c>
      <c r="F145" s="0" t="n">
        <v>50</v>
      </c>
    </row>
    <row r="146" customFormat="false" ht="12.75" hidden="false" customHeight="false" outlineLevel="0" collapsed="false">
      <c r="B146" s="9" t="s">
        <v>130</v>
      </c>
      <c r="D146" s="1" t="s">
        <v>233</v>
      </c>
      <c r="E146" s="1" t="s">
        <v>245</v>
      </c>
      <c r="F146" s="0" t="n">
        <v>242</v>
      </c>
    </row>
    <row r="147" customFormat="false" ht="12.75" hidden="false" customHeight="false" outlineLevel="0" collapsed="false">
      <c r="B147" s="9" t="s">
        <v>130</v>
      </c>
      <c r="D147" s="1" t="s">
        <v>233</v>
      </c>
      <c r="E147" s="1" t="s">
        <v>246</v>
      </c>
      <c r="F147" s="0" t="n">
        <v>50</v>
      </c>
    </row>
    <row r="148" customFormat="false" ht="12.75" hidden="false" customHeight="false" outlineLevel="0" collapsed="false">
      <c r="B148" s="9" t="s">
        <v>130</v>
      </c>
      <c r="D148" s="1" t="s">
        <v>233</v>
      </c>
      <c r="E148" s="1" t="s">
        <v>247</v>
      </c>
      <c r="F148" s="0" t="n">
        <v>60</v>
      </c>
    </row>
    <row r="149" customFormat="false" ht="12.75" hidden="false" customHeight="false" outlineLevel="0" collapsed="false">
      <c r="B149" s="9" t="s">
        <v>130</v>
      </c>
      <c r="D149" s="1" t="s">
        <v>233</v>
      </c>
      <c r="E149" s="1" t="s">
        <v>248</v>
      </c>
      <c r="F149" s="0" t="n">
        <v>5</v>
      </c>
    </row>
    <row r="150" customFormat="false" ht="12.75" hidden="false" customHeight="false" outlineLevel="0" collapsed="false">
      <c r="B150" s="9" t="s">
        <v>130</v>
      </c>
      <c r="D150" s="1" t="s">
        <v>233</v>
      </c>
      <c r="E150" s="1" t="s">
        <v>249</v>
      </c>
      <c r="F150" s="0" t="n">
        <v>6</v>
      </c>
    </row>
    <row r="151" customFormat="false" ht="12.75" hidden="false" customHeight="false" outlineLevel="0" collapsed="false">
      <c r="B151" s="9" t="s">
        <v>130</v>
      </c>
      <c r="D151" s="1" t="s">
        <v>233</v>
      </c>
      <c r="E151" s="1" t="s">
        <v>250</v>
      </c>
      <c r="F151" s="0" t="n">
        <v>500</v>
      </c>
    </row>
    <row r="152" customFormat="false" ht="12.75" hidden="false" customHeight="false" outlineLevel="0" collapsed="false">
      <c r="B152" s="9" t="s">
        <v>130</v>
      </c>
      <c r="D152" s="1" t="s">
        <v>233</v>
      </c>
      <c r="E152" s="1" t="s">
        <v>251</v>
      </c>
      <c r="F152" s="0" t="n">
        <v>366</v>
      </c>
    </row>
    <row r="153" customFormat="false" ht="12.75" hidden="false" customHeight="false" outlineLevel="0" collapsed="false">
      <c r="B153" s="9" t="s">
        <v>130</v>
      </c>
      <c r="D153" s="1" t="s">
        <v>233</v>
      </c>
      <c r="E153" s="1" t="s">
        <v>252</v>
      </c>
      <c r="F153" s="0" t="n">
        <v>20</v>
      </c>
    </row>
    <row r="154" customFormat="false" ht="12.75" hidden="false" customHeight="false" outlineLevel="0" collapsed="false">
      <c r="B154" s="9" t="s">
        <v>130</v>
      </c>
      <c r="D154" s="1" t="s">
        <v>233</v>
      </c>
      <c r="E154" s="1" t="s">
        <v>253</v>
      </c>
      <c r="F154" s="0" t="n">
        <v>6</v>
      </c>
    </row>
    <row r="155" customFormat="false" ht="12.75" hidden="false" customHeight="false" outlineLevel="0" collapsed="false">
      <c r="B155" s="9" t="s">
        <v>130</v>
      </c>
      <c r="D155" s="1" t="s">
        <v>233</v>
      </c>
      <c r="E155" s="1" t="s">
        <v>254</v>
      </c>
      <c r="F155" s="0" t="n">
        <v>33</v>
      </c>
    </row>
    <row r="156" customFormat="false" ht="12.75" hidden="false" customHeight="false" outlineLevel="0" collapsed="false">
      <c r="B156" s="9" t="s">
        <v>130</v>
      </c>
      <c r="D156" s="1" t="s">
        <v>233</v>
      </c>
      <c r="E156" s="1" t="s">
        <v>255</v>
      </c>
      <c r="F156" s="0" t="n">
        <v>9</v>
      </c>
    </row>
    <row r="157" customFormat="false" ht="12.75" hidden="false" customHeight="false" outlineLevel="0" collapsed="false">
      <c r="B157" s="9" t="s">
        <v>130</v>
      </c>
      <c r="D157" s="1" t="s">
        <v>233</v>
      </c>
      <c r="E157" s="1" t="s">
        <v>256</v>
      </c>
      <c r="F157" s="0" t="n">
        <v>81</v>
      </c>
    </row>
    <row r="158" customFormat="false" ht="12.75" hidden="false" customHeight="false" outlineLevel="0" collapsed="false">
      <c r="B158" s="9" t="s">
        <v>130</v>
      </c>
      <c r="D158" s="1" t="s">
        <v>233</v>
      </c>
      <c r="E158" s="1" t="s">
        <v>257</v>
      </c>
      <c r="F158" s="0" t="n">
        <v>8</v>
      </c>
    </row>
    <row r="159" customFormat="false" ht="12.75" hidden="false" customHeight="false" outlineLevel="0" collapsed="false">
      <c r="B159" s="9" t="s">
        <v>130</v>
      </c>
      <c r="D159" s="1" t="s">
        <v>233</v>
      </c>
      <c r="E159" s="1" t="s">
        <v>258</v>
      </c>
      <c r="F159" s="0" t="n">
        <v>24</v>
      </c>
    </row>
    <row r="160" customFormat="false" ht="12.75" hidden="false" customHeight="false" outlineLevel="0" collapsed="false">
      <c r="B160" s="9" t="s">
        <v>130</v>
      </c>
      <c r="D160" s="1" t="s">
        <v>233</v>
      </c>
      <c r="E160" s="1" t="s">
        <v>259</v>
      </c>
      <c r="F160" s="0" t="n">
        <v>14</v>
      </c>
    </row>
    <row r="161" customFormat="false" ht="12.75" hidden="false" customHeight="false" outlineLevel="0" collapsed="false">
      <c r="B161" s="9" t="s">
        <v>130</v>
      </c>
      <c r="D161" s="1" t="s">
        <v>233</v>
      </c>
      <c r="E161" s="1" t="s">
        <v>260</v>
      </c>
      <c r="F161" s="0" t="n">
        <v>112</v>
      </c>
    </row>
    <row r="162" customFormat="false" ht="12.75" hidden="false" customHeight="false" outlineLevel="0" collapsed="false">
      <c r="B162" s="9" t="s">
        <v>130</v>
      </c>
      <c r="D162" s="1" t="s">
        <v>233</v>
      </c>
      <c r="E162" s="1" t="s">
        <v>261</v>
      </c>
      <c r="F162" s="0" t="n">
        <v>47</v>
      </c>
    </row>
    <row r="163" customFormat="false" ht="12.75" hidden="false" customHeight="false" outlineLevel="0" collapsed="false">
      <c r="B163" s="9" t="s">
        <v>130</v>
      </c>
      <c r="D163" s="1" t="s">
        <v>233</v>
      </c>
      <c r="E163" s="1" t="s">
        <v>262</v>
      </c>
      <c r="F163" s="0" t="n">
        <v>20</v>
      </c>
    </row>
    <row r="164" customFormat="false" ht="12.75" hidden="false" customHeight="false" outlineLevel="0" collapsed="false">
      <c r="B164" s="9" t="s">
        <v>130</v>
      </c>
      <c r="D164" s="1" t="s">
        <v>233</v>
      </c>
      <c r="E164" s="1" t="s">
        <v>263</v>
      </c>
      <c r="F164" s="0" t="n">
        <v>129</v>
      </c>
    </row>
    <row r="165" customFormat="false" ht="12.75" hidden="false" customHeight="false" outlineLevel="0" collapsed="false">
      <c r="B165" s="9" t="s">
        <v>130</v>
      </c>
      <c r="D165" s="1" t="s">
        <v>233</v>
      </c>
      <c r="E165" s="1" t="s">
        <v>264</v>
      </c>
      <c r="F165" s="0" t="n">
        <v>13</v>
      </c>
    </row>
    <row r="166" customFormat="false" ht="12.75" hidden="false" customHeight="false" outlineLevel="0" collapsed="false">
      <c r="B166" s="9" t="s">
        <v>130</v>
      </c>
      <c r="D166" s="1" t="s">
        <v>233</v>
      </c>
      <c r="E166" s="1" t="s">
        <v>265</v>
      </c>
      <c r="F166" s="0" t="n">
        <v>12</v>
      </c>
    </row>
    <row r="167" customFormat="false" ht="12.75" hidden="false" customHeight="false" outlineLevel="0" collapsed="false">
      <c r="B167" s="9" t="s">
        <v>130</v>
      </c>
      <c r="D167" s="1" t="s">
        <v>233</v>
      </c>
      <c r="E167" s="1" t="s">
        <v>266</v>
      </c>
      <c r="F167" s="0" t="n">
        <v>102</v>
      </c>
    </row>
    <row r="168" customFormat="false" ht="12.75" hidden="false" customHeight="false" outlineLevel="0" collapsed="false">
      <c r="B168" s="9" t="s">
        <v>130</v>
      </c>
      <c r="D168" s="1" t="s">
        <v>233</v>
      </c>
      <c r="E168" s="1" t="s">
        <v>267</v>
      </c>
      <c r="F168" s="0" t="n">
        <v>25</v>
      </c>
    </row>
    <row r="169" customFormat="false" ht="12.75" hidden="false" customHeight="false" outlineLevel="0" collapsed="false">
      <c r="B169" s="9" t="s">
        <v>130</v>
      </c>
      <c r="D169" s="1" t="s">
        <v>233</v>
      </c>
      <c r="E169" s="1" t="s">
        <v>268</v>
      </c>
      <c r="F169" s="0" t="n">
        <v>56</v>
      </c>
    </row>
    <row r="170" customFormat="false" ht="12.75" hidden="false" customHeight="false" outlineLevel="0" collapsed="false">
      <c r="B170" s="9" t="s">
        <v>130</v>
      </c>
      <c r="D170" s="1" t="s">
        <v>233</v>
      </c>
      <c r="E170" s="1" t="s">
        <v>269</v>
      </c>
      <c r="F170" s="0" t="n">
        <v>6</v>
      </c>
    </row>
    <row r="171" customFormat="false" ht="12.75" hidden="false" customHeight="false" outlineLevel="0" collapsed="false">
      <c r="B171" s="9" t="s">
        <v>130</v>
      </c>
      <c r="D171" s="1" t="s">
        <v>233</v>
      </c>
      <c r="E171" s="1" t="s">
        <v>270</v>
      </c>
      <c r="F171" s="0" t="n">
        <v>25</v>
      </c>
    </row>
    <row r="172" customFormat="false" ht="12.75" hidden="false" customHeight="false" outlineLevel="0" collapsed="false">
      <c r="B172" s="9" t="s">
        <v>130</v>
      </c>
      <c r="D172" s="1" t="s">
        <v>233</v>
      </c>
      <c r="E172" s="1" t="s">
        <v>270</v>
      </c>
      <c r="F172" s="0" t="n">
        <v>27</v>
      </c>
    </row>
    <row r="173" customFormat="false" ht="12.75" hidden="false" customHeight="false" outlineLevel="0" collapsed="false">
      <c r="B173" s="9" t="s">
        <v>130</v>
      </c>
      <c r="D173" s="1" t="s">
        <v>233</v>
      </c>
      <c r="E173" s="1" t="s">
        <v>271</v>
      </c>
      <c r="F173" s="0" t="n">
        <v>52</v>
      </c>
    </row>
    <row r="174" customFormat="false" ht="12.75" hidden="false" customHeight="false" outlineLevel="0" collapsed="false">
      <c r="B174" s="9" t="s">
        <v>130</v>
      </c>
      <c r="D174" s="1" t="s">
        <v>233</v>
      </c>
      <c r="E174" s="1" t="s">
        <v>272</v>
      </c>
      <c r="F174" s="0" t="n">
        <v>20</v>
      </c>
    </row>
    <row r="175" customFormat="false" ht="12.75" hidden="false" customHeight="false" outlineLevel="0" collapsed="false">
      <c r="B175" s="9" t="s">
        <v>130</v>
      </c>
      <c r="D175" s="1" t="s">
        <v>233</v>
      </c>
      <c r="E175" s="1" t="s">
        <v>273</v>
      </c>
      <c r="F175" s="0" t="n">
        <v>41</v>
      </c>
    </row>
    <row r="176" customFormat="false" ht="12.75" hidden="false" customHeight="false" outlineLevel="0" collapsed="false">
      <c r="B176" s="9" t="s">
        <v>130</v>
      </c>
      <c r="D176" s="1" t="s">
        <v>233</v>
      </c>
      <c r="E176" s="1" t="s">
        <v>274</v>
      </c>
      <c r="F176" s="0" t="n">
        <v>9</v>
      </c>
    </row>
    <row r="177" customFormat="false" ht="12.75" hidden="false" customHeight="false" outlineLevel="0" collapsed="false">
      <c r="B177" s="9" t="s">
        <v>130</v>
      </c>
      <c r="D177" s="1" t="s">
        <v>233</v>
      </c>
      <c r="E177" s="1" t="s">
        <v>275</v>
      </c>
      <c r="F177" s="0" t="n">
        <v>206</v>
      </c>
    </row>
    <row r="178" customFormat="false" ht="12.75" hidden="false" customHeight="false" outlineLevel="0" collapsed="false">
      <c r="B178" s="9" t="s">
        <v>130</v>
      </c>
      <c r="E178" s="1" t="s">
        <v>276</v>
      </c>
      <c r="F178" s="0" t="n">
        <v>11</v>
      </c>
    </row>
    <row r="179" customFormat="false" ht="12.75" hidden="false" customHeight="false" outlineLevel="0" collapsed="false">
      <c r="B179" s="9" t="s">
        <v>130</v>
      </c>
      <c r="E179" s="1" t="s">
        <v>277</v>
      </c>
      <c r="F179" s="0" t="n">
        <v>25</v>
      </c>
    </row>
    <row r="180" customFormat="false" ht="12.75" hidden="false" customHeight="false" outlineLevel="0" collapsed="false">
      <c r="B180" s="9" t="s">
        <v>130</v>
      </c>
      <c r="E180" s="1" t="s">
        <v>278</v>
      </c>
      <c r="F180" s="0" t="n">
        <v>333</v>
      </c>
    </row>
    <row r="181" customFormat="false" ht="12.75" hidden="false" customHeight="false" outlineLevel="0" collapsed="false">
      <c r="B181" s="9" t="s">
        <v>130</v>
      </c>
      <c r="D181" s="1" t="s">
        <v>279</v>
      </c>
      <c r="E181" s="1" t="s">
        <v>280</v>
      </c>
      <c r="F181" s="0" t="n">
        <v>50</v>
      </c>
      <c r="I181" s="0" t="s">
        <v>281</v>
      </c>
    </row>
    <row r="182" customFormat="false" ht="12.75" hidden="false" customHeight="false" outlineLevel="0" collapsed="false">
      <c r="B182" s="9" t="s">
        <v>130</v>
      </c>
      <c r="E182" s="1" t="s">
        <v>282</v>
      </c>
      <c r="F182" s="0" t="n">
        <v>107</v>
      </c>
    </row>
    <row r="183" customFormat="false" ht="12.75" hidden="false" customHeight="false" outlineLevel="0" collapsed="false">
      <c r="B183" s="9" t="s">
        <v>130</v>
      </c>
      <c r="E183" s="1" t="s">
        <v>283</v>
      </c>
      <c r="F183" s="0" t="n">
        <v>250</v>
      </c>
    </row>
    <row r="184" customFormat="false" ht="12.75" hidden="false" customHeight="false" outlineLevel="0" collapsed="false">
      <c r="B184" s="9" t="s">
        <v>130</v>
      </c>
      <c r="D184" s="1" t="s">
        <v>284</v>
      </c>
      <c r="E184" s="1" t="s">
        <v>285</v>
      </c>
      <c r="F184" s="0" t="n">
        <v>61</v>
      </c>
      <c r="I184" s="0" t="s">
        <v>286</v>
      </c>
    </row>
    <row r="185" customFormat="false" ht="12.75" hidden="false" customHeight="false" outlineLevel="0" collapsed="false">
      <c r="B185" s="9" t="s">
        <v>130</v>
      </c>
      <c r="D185" s="1" t="s">
        <v>284</v>
      </c>
      <c r="E185" s="1" t="s">
        <v>285</v>
      </c>
      <c r="F185" s="0" t="n">
        <v>10</v>
      </c>
      <c r="I185" s="0" t="s">
        <v>287</v>
      </c>
    </row>
    <row r="186" customFormat="false" ht="12.75" hidden="false" customHeight="false" outlineLevel="0" collapsed="false">
      <c r="B186" s="9" t="s">
        <v>130</v>
      </c>
      <c r="D186" s="1" t="s">
        <v>288</v>
      </c>
      <c r="E186" s="1" t="s">
        <v>289</v>
      </c>
      <c r="F186" s="0" t="n">
        <v>46</v>
      </c>
    </row>
    <row r="187" customFormat="false" ht="12.75" hidden="false" customHeight="false" outlineLevel="0" collapsed="false">
      <c r="B187" s="9" t="s">
        <v>130</v>
      </c>
      <c r="D187" s="1" t="s">
        <v>290</v>
      </c>
      <c r="E187" s="1" t="s">
        <v>291</v>
      </c>
      <c r="F187" s="0" t="n">
        <v>198</v>
      </c>
    </row>
    <row r="188" customFormat="false" ht="12.75" hidden="false" customHeight="false" outlineLevel="0" collapsed="false">
      <c r="B188" s="9" t="s">
        <v>130</v>
      </c>
      <c r="D188" s="1" t="s">
        <v>290</v>
      </c>
      <c r="E188" s="1" t="s">
        <v>292</v>
      </c>
      <c r="F188" s="0" t="n">
        <v>7</v>
      </c>
    </row>
    <row r="189" customFormat="false" ht="12.75" hidden="false" customHeight="false" outlineLevel="0" collapsed="false">
      <c r="B189" s="9" t="s">
        <v>130</v>
      </c>
      <c r="D189" s="1" t="s">
        <v>290</v>
      </c>
      <c r="E189" s="1" t="s">
        <v>293</v>
      </c>
      <c r="F189" s="0" t="n">
        <v>435</v>
      </c>
    </row>
    <row r="190" customFormat="false" ht="12.75" hidden="false" customHeight="false" outlineLevel="0" collapsed="false">
      <c r="B190" s="9" t="s">
        <v>130</v>
      </c>
      <c r="D190" s="1" t="s">
        <v>294</v>
      </c>
      <c r="E190" s="1" t="s">
        <v>295</v>
      </c>
      <c r="F190" s="0" t="n">
        <v>352</v>
      </c>
    </row>
    <row r="191" customFormat="false" ht="12.75" hidden="false" customHeight="false" outlineLevel="0" collapsed="false">
      <c r="B191" s="9" t="s">
        <v>130</v>
      </c>
      <c r="D191" s="1" t="s">
        <v>294</v>
      </c>
      <c r="E191" s="1" t="s">
        <v>296</v>
      </c>
      <c r="F191" s="0" t="n">
        <v>26</v>
      </c>
    </row>
    <row r="192" customFormat="false" ht="12.75" hidden="false" customHeight="false" outlineLevel="0" collapsed="false">
      <c r="B192" s="9" t="s">
        <v>130</v>
      </c>
      <c r="D192" s="1" t="s">
        <v>294</v>
      </c>
      <c r="E192" s="1" t="s">
        <v>297</v>
      </c>
      <c r="F192" s="0" t="n">
        <v>3</v>
      </c>
    </row>
    <row r="193" customFormat="false" ht="12.75" hidden="false" customHeight="false" outlineLevel="0" collapsed="false">
      <c r="B193" s="9" t="s">
        <v>130</v>
      </c>
      <c r="D193" s="1" t="s">
        <v>294</v>
      </c>
      <c r="E193" s="1" t="s">
        <v>298</v>
      </c>
      <c r="F193" s="0" t="n">
        <v>43</v>
      </c>
    </row>
    <row r="194" customFormat="false" ht="12.75" hidden="false" customHeight="false" outlineLevel="0" collapsed="false">
      <c r="B194" s="9" t="s">
        <v>130</v>
      </c>
      <c r="D194" s="1" t="s">
        <v>294</v>
      </c>
      <c r="E194" s="1" t="s">
        <v>299</v>
      </c>
      <c r="F194" s="0" t="n">
        <v>248</v>
      </c>
    </row>
    <row r="195" customFormat="false" ht="12.75" hidden="false" customHeight="false" outlineLevel="0" collapsed="false">
      <c r="B195" s="9" t="s">
        <v>130</v>
      </c>
      <c r="D195" s="1" t="s">
        <v>294</v>
      </c>
      <c r="E195" s="1" t="s">
        <v>300</v>
      </c>
      <c r="F195" s="0" t="n">
        <v>9</v>
      </c>
    </row>
    <row r="196" customFormat="false" ht="12.75" hidden="false" customHeight="false" outlineLevel="0" collapsed="false">
      <c r="B196" s="9" t="s">
        <v>130</v>
      </c>
      <c r="D196" s="1" t="s">
        <v>294</v>
      </c>
      <c r="E196" s="1" t="s">
        <v>301</v>
      </c>
      <c r="F196" s="0" t="n">
        <v>14</v>
      </c>
    </row>
    <row r="197" customFormat="false" ht="12.75" hidden="false" customHeight="false" outlineLevel="0" collapsed="false">
      <c r="B197" s="9" t="s">
        <v>130</v>
      </c>
      <c r="D197" s="1" t="s">
        <v>294</v>
      </c>
      <c r="E197" s="1" t="s">
        <v>302</v>
      </c>
      <c r="F197" s="0" t="n">
        <v>11</v>
      </c>
    </row>
    <row r="198" customFormat="false" ht="12.75" hidden="false" customHeight="false" outlineLevel="0" collapsed="false">
      <c r="B198" s="9" t="s">
        <v>130</v>
      </c>
      <c r="E198" s="1" t="s">
        <v>303</v>
      </c>
      <c r="F198" s="0" t="n">
        <v>23</v>
      </c>
    </row>
    <row r="199" customFormat="false" ht="12.75" hidden="false" customHeight="false" outlineLevel="0" collapsed="false">
      <c r="B199" s="9" t="s">
        <v>130</v>
      </c>
      <c r="D199" s="1" t="s">
        <v>294</v>
      </c>
      <c r="E199" s="1" t="s">
        <v>304</v>
      </c>
      <c r="F199" s="0" t="n">
        <v>34</v>
      </c>
    </row>
    <row r="200" customFormat="false" ht="12.75" hidden="false" customHeight="false" outlineLevel="0" collapsed="false">
      <c r="B200" s="9" t="s">
        <v>130</v>
      </c>
      <c r="D200" s="1" t="s">
        <v>294</v>
      </c>
      <c r="E200" s="1" t="s">
        <v>305</v>
      </c>
      <c r="F200" s="0" t="n">
        <v>122</v>
      </c>
    </row>
    <row r="201" customFormat="false" ht="12.75" hidden="false" customHeight="false" outlineLevel="0" collapsed="false">
      <c r="B201" s="9" t="s">
        <v>130</v>
      </c>
      <c r="D201" s="1" t="s">
        <v>294</v>
      </c>
      <c r="E201" s="1" t="s">
        <v>306</v>
      </c>
      <c r="F201" s="0" t="n">
        <v>18</v>
      </c>
    </row>
    <row r="202" customFormat="false" ht="12.75" hidden="false" customHeight="false" outlineLevel="0" collapsed="false">
      <c r="B202" s="9" t="s">
        <v>130</v>
      </c>
      <c r="D202" s="1" t="s">
        <v>294</v>
      </c>
      <c r="E202" s="1" t="s">
        <v>307</v>
      </c>
      <c r="F202" s="0" t="n">
        <v>19</v>
      </c>
    </row>
    <row r="203" customFormat="false" ht="12.75" hidden="false" customHeight="false" outlineLevel="0" collapsed="false">
      <c r="B203" s="9" t="s">
        <v>130</v>
      </c>
      <c r="D203" s="1" t="s">
        <v>294</v>
      </c>
      <c r="E203" s="1" t="s">
        <v>308</v>
      </c>
      <c r="F203" s="0" t="n">
        <v>87</v>
      </c>
    </row>
    <row r="204" customFormat="false" ht="12.75" hidden="false" customHeight="false" outlineLevel="0" collapsed="false">
      <c r="B204" s="9" t="s">
        <v>130</v>
      </c>
      <c r="D204" s="1" t="s">
        <v>294</v>
      </c>
      <c r="E204" s="1" t="s">
        <v>309</v>
      </c>
      <c r="F204" s="0" t="n">
        <v>15</v>
      </c>
    </row>
    <row r="205" customFormat="false" ht="12.75" hidden="false" customHeight="false" outlineLevel="0" collapsed="false">
      <c r="B205" s="9" t="s">
        <v>130</v>
      </c>
      <c r="D205" s="1" t="s">
        <v>294</v>
      </c>
      <c r="E205" s="1" t="s">
        <v>310</v>
      </c>
      <c r="F205" s="0" t="n">
        <v>52</v>
      </c>
    </row>
    <row r="206" customFormat="false" ht="12.75" hidden="false" customHeight="false" outlineLevel="0" collapsed="false">
      <c r="B206" s="9" t="s">
        <v>130</v>
      </c>
      <c r="D206" s="1" t="s">
        <v>294</v>
      </c>
      <c r="E206" s="1" t="s">
        <v>311</v>
      </c>
      <c r="F206" s="0" t="n">
        <v>180</v>
      </c>
    </row>
    <row r="207" customFormat="false" ht="12.75" hidden="false" customHeight="false" outlineLevel="0" collapsed="false">
      <c r="B207" s="9" t="s">
        <v>130</v>
      </c>
      <c r="E207" s="1" t="s">
        <v>312</v>
      </c>
      <c r="F207" s="0" t="n">
        <v>48</v>
      </c>
    </row>
    <row r="208" customFormat="false" ht="12.75" hidden="false" customHeight="false" outlineLevel="0" collapsed="false">
      <c r="B208" s="9" t="s">
        <v>130</v>
      </c>
      <c r="D208" s="1" t="s">
        <v>294</v>
      </c>
      <c r="E208" s="1" t="s">
        <v>313</v>
      </c>
      <c r="F208" s="0" t="n">
        <v>4</v>
      </c>
    </row>
    <row r="209" customFormat="false" ht="12.75" hidden="false" customHeight="false" outlineLevel="0" collapsed="false">
      <c r="B209" s="9" t="s">
        <v>130</v>
      </c>
      <c r="D209" s="1" t="s">
        <v>294</v>
      </c>
      <c r="E209" s="1" t="s">
        <v>314</v>
      </c>
      <c r="F209" s="0" t="n">
        <v>13</v>
      </c>
    </row>
    <row r="210" customFormat="false" ht="12.75" hidden="false" customHeight="false" outlineLevel="0" collapsed="false">
      <c r="B210" s="9" t="s">
        <v>130</v>
      </c>
      <c r="D210" s="1" t="s">
        <v>294</v>
      </c>
      <c r="E210" s="1" t="s">
        <v>315</v>
      </c>
      <c r="F210" s="0" t="n">
        <v>4</v>
      </c>
    </row>
    <row r="211" customFormat="false" ht="12.75" hidden="false" customHeight="false" outlineLevel="0" collapsed="false">
      <c r="B211" s="9" t="s">
        <v>130</v>
      </c>
      <c r="D211" s="1" t="s">
        <v>294</v>
      </c>
      <c r="E211" s="1" t="s">
        <v>316</v>
      </c>
      <c r="F211" s="0" t="n">
        <v>238</v>
      </c>
    </row>
    <row r="212" customFormat="false" ht="12.75" hidden="false" customHeight="false" outlineLevel="0" collapsed="false">
      <c r="B212" s="9" t="s">
        <v>130</v>
      </c>
      <c r="D212" s="1" t="s">
        <v>294</v>
      </c>
      <c r="E212" s="1" t="s">
        <v>317</v>
      </c>
      <c r="F212" s="0" t="n">
        <v>14</v>
      </c>
    </row>
    <row r="213" customFormat="false" ht="12.75" hidden="false" customHeight="false" outlineLevel="0" collapsed="false">
      <c r="B213" s="9" t="s">
        <v>130</v>
      </c>
      <c r="D213" s="1" t="s">
        <v>294</v>
      </c>
      <c r="E213" s="1" t="s">
        <v>318</v>
      </c>
      <c r="F213" s="0" t="n">
        <v>205</v>
      </c>
    </row>
    <row r="214" customFormat="false" ht="12.75" hidden="false" customHeight="false" outlineLevel="0" collapsed="false">
      <c r="B214" s="9" t="s">
        <v>130</v>
      </c>
      <c r="D214" s="1" t="s">
        <v>294</v>
      </c>
      <c r="E214" s="1" t="s">
        <v>319</v>
      </c>
      <c r="F214" s="0" t="n">
        <v>1</v>
      </c>
    </row>
    <row r="215" customFormat="false" ht="12.75" hidden="false" customHeight="false" outlineLevel="0" collapsed="false">
      <c r="B215" s="9" t="s">
        <v>130</v>
      </c>
      <c r="D215" s="1" t="s">
        <v>294</v>
      </c>
      <c r="E215" s="1" t="s">
        <v>320</v>
      </c>
      <c r="F215" s="0" t="n">
        <v>1</v>
      </c>
    </row>
    <row r="216" customFormat="false" ht="12.75" hidden="false" customHeight="false" outlineLevel="0" collapsed="false">
      <c r="B216" s="9" t="s">
        <v>130</v>
      </c>
      <c r="D216" s="1" t="s">
        <v>294</v>
      </c>
      <c r="E216" s="1" t="s">
        <v>321</v>
      </c>
      <c r="F216" s="0" t="n">
        <v>10</v>
      </c>
    </row>
    <row r="217" customFormat="false" ht="12.75" hidden="false" customHeight="false" outlineLevel="0" collapsed="false">
      <c r="B217" s="9" t="s">
        <v>130</v>
      </c>
      <c r="D217" s="1" t="s">
        <v>294</v>
      </c>
      <c r="E217" s="1" t="s">
        <v>322</v>
      </c>
      <c r="F217" s="0" t="n">
        <v>4</v>
      </c>
    </row>
    <row r="218" customFormat="false" ht="12.75" hidden="false" customHeight="false" outlineLevel="0" collapsed="false">
      <c r="B218" s="9" t="s">
        <v>130</v>
      </c>
      <c r="D218" s="1" t="s">
        <v>173</v>
      </c>
      <c r="E218" s="1" t="s">
        <v>323</v>
      </c>
      <c r="F218" s="0" t="n">
        <v>11</v>
      </c>
    </row>
    <row r="219" customFormat="false" ht="12.75" hidden="false" customHeight="false" outlineLevel="0" collapsed="false">
      <c r="B219" s="9" t="s">
        <v>130</v>
      </c>
      <c r="D219" s="1" t="s">
        <v>173</v>
      </c>
      <c r="E219" s="1" t="s">
        <v>324</v>
      </c>
      <c r="F219" s="0" t="n">
        <v>8</v>
      </c>
    </row>
    <row r="220" customFormat="false" ht="12.75" hidden="false" customHeight="false" outlineLevel="0" collapsed="false">
      <c r="B220" s="9" t="s">
        <v>130</v>
      </c>
      <c r="D220" s="1" t="s">
        <v>173</v>
      </c>
      <c r="E220" s="1" t="s">
        <v>325</v>
      </c>
      <c r="F220" s="0" t="n">
        <v>5</v>
      </c>
    </row>
    <row r="221" customFormat="false" ht="12.75" hidden="false" customHeight="false" outlineLevel="0" collapsed="false">
      <c r="B221" s="9" t="s">
        <v>130</v>
      </c>
      <c r="D221" s="1" t="s">
        <v>173</v>
      </c>
      <c r="E221" s="1" t="s">
        <v>326</v>
      </c>
      <c r="F221" s="0" t="n">
        <v>14</v>
      </c>
    </row>
    <row r="222" customFormat="false" ht="12.75" hidden="false" customHeight="false" outlineLevel="0" collapsed="false">
      <c r="B222" s="9" t="s">
        <v>130</v>
      </c>
      <c r="D222" s="1" t="s">
        <v>173</v>
      </c>
      <c r="E222" s="1" t="s">
        <v>327</v>
      </c>
      <c r="F222" s="0" t="n">
        <v>6</v>
      </c>
    </row>
    <row r="223" customFormat="false" ht="12.75" hidden="false" customHeight="false" outlineLevel="0" collapsed="false">
      <c r="B223" s="9" t="s">
        <v>130</v>
      </c>
      <c r="D223" s="1" t="s">
        <v>173</v>
      </c>
      <c r="E223" s="1" t="s">
        <v>328</v>
      </c>
      <c r="F223" s="0" t="n">
        <v>5</v>
      </c>
    </row>
    <row r="224" customFormat="false" ht="12.75" hidden="false" customHeight="false" outlineLevel="0" collapsed="false">
      <c r="B224" s="9" t="s">
        <v>130</v>
      </c>
      <c r="D224" s="1" t="s">
        <v>173</v>
      </c>
      <c r="E224" s="1" t="s">
        <v>329</v>
      </c>
      <c r="F224" s="0" t="n">
        <v>8</v>
      </c>
    </row>
    <row r="225" customFormat="false" ht="12.75" hidden="false" customHeight="false" outlineLevel="0" collapsed="false">
      <c r="B225" s="9" t="s">
        <v>130</v>
      </c>
      <c r="D225" s="1" t="s">
        <v>173</v>
      </c>
      <c r="E225" s="1" t="s">
        <v>330</v>
      </c>
      <c r="F225" s="0" t="n">
        <v>9</v>
      </c>
    </row>
    <row r="226" customFormat="false" ht="12.75" hidden="false" customHeight="false" outlineLevel="0" collapsed="false">
      <c r="B226" s="9" t="s">
        <v>130</v>
      </c>
      <c r="D226" s="1" t="s">
        <v>173</v>
      </c>
      <c r="E226" s="1" t="s">
        <v>331</v>
      </c>
      <c r="F226" s="0" t="n">
        <v>3</v>
      </c>
    </row>
    <row r="227" customFormat="false" ht="12.75" hidden="false" customHeight="false" outlineLevel="0" collapsed="false">
      <c r="B227" s="9" t="s">
        <v>130</v>
      </c>
      <c r="D227" s="1" t="s">
        <v>173</v>
      </c>
      <c r="E227" s="1" t="s">
        <v>332</v>
      </c>
      <c r="F227" s="0" t="n">
        <v>6</v>
      </c>
    </row>
    <row r="228" customFormat="false" ht="12.75" hidden="false" customHeight="false" outlineLevel="0" collapsed="false">
      <c r="B228" s="9" t="s">
        <v>130</v>
      </c>
      <c r="E228" s="1" t="s">
        <v>333</v>
      </c>
      <c r="F228" s="0" t="n">
        <v>24</v>
      </c>
    </row>
    <row r="229" customFormat="false" ht="12.75" hidden="false" customHeight="false" outlineLevel="0" collapsed="false">
      <c r="B229" s="9" t="s">
        <v>130</v>
      </c>
      <c r="D229" s="1" t="s">
        <v>173</v>
      </c>
      <c r="E229" s="1" t="s">
        <v>334</v>
      </c>
      <c r="F229" s="0" t="n">
        <v>252</v>
      </c>
    </row>
    <row r="230" customFormat="false" ht="12.75" hidden="false" customHeight="false" outlineLevel="0" collapsed="false">
      <c r="B230" s="9" t="s">
        <v>130</v>
      </c>
      <c r="E230" s="1" t="s">
        <v>335</v>
      </c>
      <c r="F230" s="0" t="n">
        <v>8</v>
      </c>
    </row>
    <row r="231" customFormat="false" ht="12.75" hidden="false" customHeight="false" outlineLevel="0" collapsed="false">
      <c r="B231" s="9" t="s">
        <v>130</v>
      </c>
      <c r="E231" s="1" t="s">
        <v>336</v>
      </c>
      <c r="F231" s="0" t="n">
        <v>13</v>
      </c>
    </row>
    <row r="232" customFormat="false" ht="12.75" hidden="false" customHeight="false" outlineLevel="0" collapsed="false">
      <c r="B232" s="9" t="s">
        <v>130</v>
      </c>
      <c r="D232" s="1" t="s">
        <v>337</v>
      </c>
      <c r="E232" s="1" t="s">
        <v>338</v>
      </c>
      <c r="F232" s="0" t="n">
        <v>19</v>
      </c>
    </row>
    <row r="233" customFormat="false" ht="12.75" hidden="false" customHeight="false" outlineLevel="0" collapsed="false">
      <c r="B233" s="9" t="s">
        <v>130</v>
      </c>
      <c r="D233" s="1" t="s">
        <v>339</v>
      </c>
      <c r="E233" s="1" t="s">
        <v>340</v>
      </c>
      <c r="F233" s="0" t="n">
        <v>137</v>
      </c>
    </row>
    <row r="234" customFormat="false" ht="12.75" hidden="false" customHeight="false" outlineLevel="0" collapsed="false">
      <c r="B234" s="9" t="s">
        <v>130</v>
      </c>
      <c r="E234" s="1" t="s">
        <v>341</v>
      </c>
      <c r="F234" s="0" t="n">
        <v>25</v>
      </c>
    </row>
    <row r="235" customFormat="false" ht="12.75" hidden="false" customHeight="false" outlineLevel="0" collapsed="false">
      <c r="B235" s="9" t="s">
        <v>130</v>
      </c>
      <c r="E235" s="1" t="s">
        <v>342</v>
      </c>
      <c r="F235" s="0" t="n">
        <v>5</v>
      </c>
    </row>
    <row r="236" customFormat="false" ht="12.75" hidden="false" customHeight="false" outlineLevel="0" collapsed="false">
      <c r="B236" s="9" t="s">
        <v>130</v>
      </c>
      <c r="D236" s="1" t="s">
        <v>343</v>
      </c>
      <c r="E236" s="1" t="s">
        <v>344</v>
      </c>
      <c r="F236" s="0" t="n">
        <v>150</v>
      </c>
    </row>
    <row r="237" customFormat="false" ht="12.75" hidden="false" customHeight="false" outlineLevel="0" collapsed="false">
      <c r="B237" s="9" t="s">
        <v>130</v>
      </c>
      <c r="D237" s="1" t="s">
        <v>345</v>
      </c>
      <c r="E237" s="1" t="s">
        <v>346</v>
      </c>
      <c r="F237" s="0" t="n">
        <v>10</v>
      </c>
    </row>
    <row r="238" customFormat="false" ht="12.75" hidden="false" customHeight="false" outlineLevel="0" collapsed="false">
      <c r="B238" s="9" t="s">
        <v>130</v>
      </c>
      <c r="E238" s="1" t="s">
        <v>347</v>
      </c>
      <c r="F238" s="0" t="n">
        <v>24</v>
      </c>
    </row>
    <row r="239" customFormat="false" ht="12.75" hidden="false" customHeight="false" outlineLevel="0" collapsed="false">
      <c r="B239" s="9" t="s">
        <v>130</v>
      </c>
      <c r="E239" s="1" t="s">
        <v>348</v>
      </c>
      <c r="F239" s="0" t="n">
        <v>115</v>
      </c>
    </row>
    <row r="240" customFormat="false" ht="12.75" hidden="false" customHeight="false" outlineLevel="0" collapsed="false">
      <c r="B240" s="9" t="s">
        <v>130</v>
      </c>
      <c r="E240" s="1" t="s">
        <v>349</v>
      </c>
      <c r="F240" s="0" t="n">
        <v>64</v>
      </c>
    </row>
    <row r="241" customFormat="false" ht="12.75" hidden="false" customHeight="false" outlineLevel="0" collapsed="false">
      <c r="B241" s="9" t="s">
        <v>130</v>
      </c>
      <c r="E241" s="1" t="s">
        <v>350</v>
      </c>
      <c r="F241" s="0" t="n">
        <v>131</v>
      </c>
    </row>
    <row r="242" customFormat="false" ht="12.75" hidden="false" customHeight="false" outlineLevel="0" collapsed="false">
      <c r="B242" s="9" t="s">
        <v>130</v>
      </c>
      <c r="E242" s="1" t="s">
        <v>351</v>
      </c>
      <c r="F242" s="0" t="n">
        <v>18</v>
      </c>
    </row>
    <row r="243" customFormat="false" ht="12.75" hidden="false" customHeight="false" outlineLevel="0" collapsed="false">
      <c r="B243" s="9" t="s">
        <v>130</v>
      </c>
      <c r="D243" s="1" t="s">
        <v>352</v>
      </c>
      <c r="E243" s="1" t="s">
        <v>353</v>
      </c>
      <c r="F243" s="0" t="n">
        <v>8</v>
      </c>
    </row>
    <row r="244" customFormat="false" ht="12.75" hidden="false" customHeight="false" outlineLevel="0" collapsed="false">
      <c r="B244" s="9" t="s">
        <v>130</v>
      </c>
      <c r="D244" s="1" t="s">
        <v>352</v>
      </c>
      <c r="E244" s="1" t="s">
        <v>354</v>
      </c>
      <c r="F244" s="0" t="n">
        <v>496</v>
      </c>
    </row>
    <row r="245" customFormat="false" ht="12.75" hidden="false" customHeight="false" outlineLevel="0" collapsed="false">
      <c r="B245" s="9" t="s">
        <v>130</v>
      </c>
      <c r="D245" s="1" t="s">
        <v>355</v>
      </c>
      <c r="E245" s="1" t="s">
        <v>356</v>
      </c>
      <c r="F245" s="0" t="n">
        <v>37</v>
      </c>
    </row>
    <row r="246" customFormat="false" ht="12.75" hidden="false" customHeight="false" outlineLevel="0" collapsed="false">
      <c r="B246" s="9" t="s">
        <v>130</v>
      </c>
      <c r="D246" s="1" t="s">
        <v>355</v>
      </c>
      <c r="E246" s="1" t="s">
        <v>357</v>
      </c>
      <c r="F246" s="0" t="n">
        <v>404</v>
      </c>
    </row>
    <row r="247" customFormat="false" ht="12.75" hidden="false" customHeight="false" outlineLevel="0" collapsed="false">
      <c r="B247" s="9" t="s">
        <v>130</v>
      </c>
      <c r="D247" s="1" t="s">
        <v>355</v>
      </c>
      <c r="E247" s="1" t="s">
        <v>358</v>
      </c>
      <c r="F247" s="0" t="n">
        <v>509</v>
      </c>
    </row>
    <row r="248" customFormat="false" ht="12.75" hidden="false" customHeight="false" outlineLevel="0" collapsed="false">
      <c r="B248" s="9" t="s">
        <v>130</v>
      </c>
      <c r="D248" s="1" t="s">
        <v>355</v>
      </c>
      <c r="E248" s="1" t="s">
        <v>359</v>
      </c>
      <c r="F248" s="0" t="n">
        <v>69</v>
      </c>
    </row>
    <row r="249" customFormat="false" ht="12.75" hidden="false" customHeight="false" outlineLevel="0" collapsed="false">
      <c r="B249" s="9" t="s">
        <v>130</v>
      </c>
      <c r="D249" s="1" t="s">
        <v>360</v>
      </c>
      <c r="E249" s="1" t="s">
        <v>361</v>
      </c>
      <c r="F249" s="0" t="n">
        <v>117</v>
      </c>
    </row>
    <row r="250" customFormat="false" ht="12.75" hidden="false" customHeight="false" outlineLevel="0" collapsed="false">
      <c r="B250" s="9" t="s">
        <v>130</v>
      </c>
      <c r="D250" s="1" t="s">
        <v>360</v>
      </c>
      <c r="E250" s="1" t="s">
        <v>362</v>
      </c>
      <c r="F250" s="0" t="n">
        <v>313</v>
      </c>
    </row>
    <row r="251" customFormat="false" ht="12.75" hidden="false" customHeight="false" outlineLevel="0" collapsed="false">
      <c r="B251" s="9" t="s">
        <v>130</v>
      </c>
      <c r="D251" s="1" t="s">
        <v>360</v>
      </c>
      <c r="E251" s="1" t="s">
        <v>363</v>
      </c>
      <c r="F251" s="0" t="n">
        <v>788</v>
      </c>
    </row>
    <row r="252" customFormat="false" ht="12.75" hidden="false" customHeight="false" outlineLevel="0" collapsed="false">
      <c r="B252" s="9" t="s">
        <v>130</v>
      </c>
      <c r="D252" s="1" t="s">
        <v>360</v>
      </c>
      <c r="E252" s="1" t="s">
        <v>364</v>
      </c>
      <c r="F252" s="0" t="n">
        <v>35</v>
      </c>
    </row>
    <row r="253" customFormat="false" ht="12.75" hidden="false" customHeight="false" outlineLevel="0" collapsed="false">
      <c r="B253" s="9" t="s">
        <v>130</v>
      </c>
      <c r="D253" s="1" t="s">
        <v>360</v>
      </c>
      <c r="E253" s="1" t="s">
        <v>365</v>
      </c>
      <c r="F253" s="0" t="n">
        <v>18</v>
      </c>
    </row>
    <row r="254" customFormat="false" ht="12.75" hidden="false" customHeight="false" outlineLevel="0" collapsed="false">
      <c r="B254" s="9" t="s">
        <v>130</v>
      </c>
      <c r="D254" s="1" t="s">
        <v>360</v>
      </c>
      <c r="E254" s="1" t="s">
        <v>366</v>
      </c>
      <c r="F254" s="0" t="n">
        <v>19</v>
      </c>
    </row>
    <row r="255" customFormat="false" ht="12.75" hidden="false" customHeight="false" outlineLevel="0" collapsed="false">
      <c r="B255" s="9" t="s">
        <v>130</v>
      </c>
      <c r="D255" s="1" t="s">
        <v>360</v>
      </c>
      <c r="E255" s="1" t="s">
        <v>367</v>
      </c>
      <c r="F255" s="0" t="n">
        <v>210</v>
      </c>
    </row>
    <row r="256" customFormat="false" ht="12.75" hidden="false" customHeight="false" outlineLevel="0" collapsed="false">
      <c r="B256" s="9" t="s">
        <v>130</v>
      </c>
      <c r="D256" s="1" t="s">
        <v>360</v>
      </c>
      <c r="E256" s="1" t="s">
        <v>368</v>
      </c>
      <c r="F256" s="0" t="n">
        <v>6</v>
      </c>
    </row>
    <row r="257" customFormat="false" ht="12.75" hidden="false" customHeight="false" outlineLevel="0" collapsed="false">
      <c r="B257" s="9" t="s">
        <v>130</v>
      </c>
      <c r="D257" s="1" t="s">
        <v>360</v>
      </c>
      <c r="E257" s="1" t="s">
        <v>369</v>
      </c>
      <c r="F257" s="0" t="n">
        <v>7</v>
      </c>
    </row>
    <row r="258" customFormat="false" ht="12.75" hidden="false" customHeight="false" outlineLevel="0" collapsed="false">
      <c r="B258" s="9" t="s">
        <v>130</v>
      </c>
      <c r="D258" s="1" t="s">
        <v>360</v>
      </c>
      <c r="E258" s="1" t="s">
        <v>370</v>
      </c>
      <c r="F258" s="0" t="n">
        <v>24</v>
      </c>
    </row>
    <row r="259" customFormat="false" ht="12.75" hidden="false" customHeight="false" outlineLevel="0" collapsed="false">
      <c r="B259" s="9" t="s">
        <v>130</v>
      </c>
      <c r="D259" s="1" t="s">
        <v>360</v>
      </c>
      <c r="E259" s="1" t="s">
        <v>371</v>
      </c>
      <c r="F259" s="0" t="n">
        <v>24</v>
      </c>
    </row>
    <row r="260" customFormat="false" ht="12.75" hidden="false" customHeight="false" outlineLevel="0" collapsed="false">
      <c r="B260" s="9" t="s">
        <v>130</v>
      </c>
      <c r="D260" s="1" t="s">
        <v>12</v>
      </c>
      <c r="E260" s="1" t="s">
        <v>372</v>
      </c>
      <c r="F260" s="0" t="n">
        <v>13</v>
      </c>
    </row>
    <row r="261" customFormat="false" ht="12.75" hidden="false" customHeight="false" outlineLevel="0" collapsed="false">
      <c r="B261" s="9" t="s">
        <v>130</v>
      </c>
      <c r="D261" s="1" t="s">
        <v>12</v>
      </c>
      <c r="E261" s="1" t="s">
        <v>373</v>
      </c>
      <c r="F261" s="0" t="n">
        <v>7</v>
      </c>
    </row>
    <row r="262" customFormat="false" ht="12.75" hidden="false" customHeight="false" outlineLevel="0" collapsed="false">
      <c r="B262" s="9" t="s">
        <v>130</v>
      </c>
      <c r="D262" s="1" t="s">
        <v>12</v>
      </c>
      <c r="E262" s="1" t="s">
        <v>374</v>
      </c>
      <c r="F262" s="0" t="n">
        <v>27</v>
      </c>
    </row>
    <row r="263" customFormat="false" ht="12.75" hidden="false" customHeight="false" outlineLevel="0" collapsed="false">
      <c r="B263" s="9" t="s">
        <v>130</v>
      </c>
      <c r="D263" s="1" t="s">
        <v>12</v>
      </c>
      <c r="E263" s="1" t="s">
        <v>375</v>
      </c>
      <c r="F263" s="0" t="n">
        <v>17</v>
      </c>
    </row>
    <row r="264" customFormat="false" ht="12.75" hidden="false" customHeight="false" outlineLevel="0" collapsed="false">
      <c r="B264" s="9" t="s">
        <v>130</v>
      </c>
      <c r="D264" s="1" t="s">
        <v>12</v>
      </c>
      <c r="E264" s="1" t="s">
        <v>376</v>
      </c>
      <c r="F264" s="0" t="n">
        <v>256</v>
      </c>
    </row>
    <row r="265" customFormat="false" ht="12.75" hidden="false" customHeight="false" outlineLevel="0" collapsed="false">
      <c r="B265" s="9" t="s">
        <v>130</v>
      </c>
      <c r="D265" s="1" t="s">
        <v>12</v>
      </c>
      <c r="E265" s="1" t="s">
        <v>377</v>
      </c>
      <c r="F265" s="0" t="n">
        <v>110</v>
      </c>
    </row>
    <row r="266" customFormat="false" ht="12.75" hidden="false" customHeight="false" outlineLevel="0" collapsed="false">
      <c r="B266" s="9" t="s">
        <v>130</v>
      </c>
      <c r="D266" s="1" t="s">
        <v>12</v>
      </c>
      <c r="E266" s="1" t="s">
        <v>378</v>
      </c>
      <c r="F266" s="0" t="n">
        <v>50</v>
      </c>
    </row>
    <row r="267" customFormat="false" ht="12.75" hidden="false" customHeight="false" outlineLevel="0" collapsed="false">
      <c r="B267" s="9" t="s">
        <v>130</v>
      </c>
      <c r="D267" s="1" t="s">
        <v>12</v>
      </c>
      <c r="E267" s="1" t="s">
        <v>379</v>
      </c>
      <c r="F267" s="0" t="n">
        <v>569</v>
      </c>
    </row>
    <row r="268" customFormat="false" ht="12.75" hidden="false" customHeight="false" outlineLevel="0" collapsed="false">
      <c r="B268" s="9" t="s">
        <v>130</v>
      </c>
      <c r="D268" s="1" t="s">
        <v>12</v>
      </c>
      <c r="E268" s="1" t="s">
        <v>380</v>
      </c>
      <c r="F268" s="0" t="n">
        <v>36</v>
      </c>
    </row>
    <row r="269" customFormat="false" ht="12.75" hidden="false" customHeight="false" outlineLevel="0" collapsed="false">
      <c r="B269" s="9" t="s">
        <v>130</v>
      </c>
      <c r="D269" s="1" t="s">
        <v>12</v>
      </c>
      <c r="E269" s="1" t="s">
        <v>381</v>
      </c>
      <c r="F269" s="0" t="n">
        <v>18</v>
      </c>
    </row>
    <row r="270" customFormat="false" ht="12.75" hidden="false" customHeight="false" outlineLevel="0" collapsed="false">
      <c r="B270" s="9" t="s">
        <v>130</v>
      </c>
      <c r="D270" s="1" t="s">
        <v>12</v>
      </c>
      <c r="E270" s="1" t="s">
        <v>382</v>
      </c>
      <c r="F270" s="0" t="n">
        <v>72</v>
      </c>
    </row>
    <row r="271" customFormat="false" ht="12.75" hidden="false" customHeight="false" outlineLevel="0" collapsed="false">
      <c r="B271" s="9" t="s">
        <v>130</v>
      </c>
      <c r="D271" s="1" t="s">
        <v>12</v>
      </c>
      <c r="E271" s="1" t="s">
        <v>383</v>
      </c>
      <c r="F271" s="0" t="n">
        <v>5</v>
      </c>
    </row>
    <row r="272" customFormat="false" ht="12.75" hidden="false" customHeight="false" outlineLevel="0" collapsed="false">
      <c r="B272" s="9" t="s">
        <v>130</v>
      </c>
      <c r="D272" s="1" t="s">
        <v>12</v>
      </c>
      <c r="E272" s="1" t="s">
        <v>384</v>
      </c>
      <c r="F272" s="0" t="n">
        <v>7</v>
      </c>
    </row>
    <row r="273" customFormat="false" ht="12.75" hidden="false" customHeight="false" outlineLevel="0" collapsed="false">
      <c r="B273" s="9" t="s">
        <v>130</v>
      </c>
      <c r="D273" s="1" t="s">
        <v>12</v>
      </c>
      <c r="E273" s="1" t="s">
        <v>385</v>
      </c>
      <c r="F273" s="0" t="n">
        <v>6</v>
      </c>
    </row>
    <row r="274" customFormat="false" ht="12.75" hidden="false" customHeight="false" outlineLevel="0" collapsed="false">
      <c r="B274" s="9" t="s">
        <v>130</v>
      </c>
      <c r="D274" s="1" t="s">
        <v>352</v>
      </c>
      <c r="E274" s="1" t="s">
        <v>386</v>
      </c>
      <c r="F274" s="0" t="n">
        <v>4</v>
      </c>
    </row>
    <row r="275" customFormat="false" ht="12.75" hidden="false" customHeight="false" outlineLevel="0" collapsed="false">
      <c r="B275" s="9" t="s">
        <v>130</v>
      </c>
      <c r="D275" s="1" t="s">
        <v>352</v>
      </c>
      <c r="E275" s="1" t="s">
        <v>387</v>
      </c>
      <c r="F275" s="0" t="n">
        <v>119</v>
      </c>
    </row>
    <row r="276" customFormat="false" ht="12.75" hidden="false" customHeight="false" outlineLevel="0" collapsed="false">
      <c r="B276" s="9" t="s">
        <v>130</v>
      </c>
      <c r="D276" s="1" t="s">
        <v>352</v>
      </c>
      <c r="E276" s="1" t="s">
        <v>388</v>
      </c>
      <c r="F276" s="0" t="n">
        <v>46</v>
      </c>
    </row>
    <row r="277" customFormat="false" ht="12.75" hidden="false" customHeight="false" outlineLevel="0" collapsed="false">
      <c r="B277" s="9" t="s">
        <v>130</v>
      </c>
      <c r="D277" s="1" t="s">
        <v>352</v>
      </c>
      <c r="E277" s="1" t="s">
        <v>389</v>
      </c>
      <c r="F277" s="0" t="n">
        <v>320</v>
      </c>
    </row>
    <row r="278" customFormat="false" ht="12.75" hidden="false" customHeight="false" outlineLevel="0" collapsed="false">
      <c r="B278" s="9" t="s">
        <v>130</v>
      </c>
      <c r="D278" s="1" t="s">
        <v>352</v>
      </c>
      <c r="E278" s="1" t="s">
        <v>390</v>
      </c>
      <c r="F278" s="0" t="n">
        <v>14</v>
      </c>
    </row>
    <row r="279" customFormat="false" ht="12.75" hidden="false" customHeight="false" outlineLevel="0" collapsed="false">
      <c r="B279" s="9" t="s">
        <v>130</v>
      </c>
      <c r="D279" s="1" t="s">
        <v>352</v>
      </c>
      <c r="E279" s="1" t="s">
        <v>391</v>
      </c>
      <c r="F279" s="0" t="n">
        <v>40</v>
      </c>
    </row>
    <row r="280" customFormat="false" ht="12.75" hidden="false" customHeight="false" outlineLevel="0" collapsed="false">
      <c r="B280" s="9" t="s">
        <v>130</v>
      </c>
      <c r="D280" s="1" t="s">
        <v>352</v>
      </c>
      <c r="E280" s="1" t="s">
        <v>392</v>
      </c>
      <c r="F280" s="0" t="n">
        <v>46</v>
      </c>
    </row>
    <row r="281" customFormat="false" ht="12.75" hidden="false" customHeight="false" outlineLevel="0" collapsed="false">
      <c r="B281" s="9" t="s">
        <v>130</v>
      </c>
      <c r="D281" s="1" t="s">
        <v>352</v>
      </c>
      <c r="E281" s="1" t="s">
        <v>393</v>
      </c>
      <c r="F281" s="0" t="n">
        <v>48</v>
      </c>
    </row>
    <row r="282" customFormat="false" ht="12.75" hidden="false" customHeight="false" outlineLevel="0" collapsed="false">
      <c r="B282" s="9" t="s">
        <v>130</v>
      </c>
      <c r="D282" s="1" t="s">
        <v>352</v>
      </c>
      <c r="E282" s="1" t="s">
        <v>394</v>
      </c>
      <c r="F282" s="0" t="n">
        <v>49</v>
      </c>
    </row>
    <row r="283" customFormat="false" ht="12.75" hidden="false" customHeight="false" outlineLevel="0" collapsed="false">
      <c r="B283" s="9" t="s">
        <v>130</v>
      </c>
      <c r="D283" s="1" t="s">
        <v>352</v>
      </c>
      <c r="E283" s="1" t="s">
        <v>395</v>
      </c>
      <c r="F283" s="0" t="n">
        <v>72</v>
      </c>
    </row>
    <row r="284" customFormat="false" ht="12.75" hidden="false" customHeight="false" outlineLevel="0" collapsed="false">
      <c r="B284" s="9" t="s">
        <v>130</v>
      </c>
      <c r="D284" s="1" t="s">
        <v>352</v>
      </c>
      <c r="E284" s="1" t="s">
        <v>396</v>
      </c>
      <c r="F284" s="0" t="n">
        <v>25</v>
      </c>
    </row>
    <row r="285" customFormat="false" ht="12.75" hidden="false" customHeight="false" outlineLevel="0" collapsed="false">
      <c r="B285" s="9" t="s">
        <v>130</v>
      </c>
      <c r="D285" s="1" t="s">
        <v>352</v>
      </c>
      <c r="E285" s="1" t="s">
        <v>397</v>
      </c>
      <c r="F285" s="0" t="n">
        <v>25</v>
      </c>
    </row>
    <row r="286" customFormat="false" ht="12.75" hidden="false" customHeight="false" outlineLevel="0" collapsed="false">
      <c r="B286" s="9" t="s">
        <v>130</v>
      </c>
      <c r="D286" s="1" t="s">
        <v>352</v>
      </c>
      <c r="E286" s="1" t="s">
        <v>398</v>
      </c>
      <c r="F286" s="0" t="n">
        <v>19</v>
      </c>
    </row>
    <row r="287" customFormat="false" ht="12.75" hidden="false" customHeight="false" outlineLevel="0" collapsed="false">
      <c r="B287" s="9" t="s">
        <v>130</v>
      </c>
      <c r="D287" s="1" t="s">
        <v>352</v>
      </c>
      <c r="E287" s="1" t="s">
        <v>399</v>
      </c>
      <c r="F287" s="0" t="n">
        <v>4</v>
      </c>
    </row>
    <row r="288" customFormat="false" ht="12.75" hidden="false" customHeight="false" outlineLevel="0" collapsed="false">
      <c r="B288" s="9" t="s">
        <v>130</v>
      </c>
      <c r="D288" s="1" t="s">
        <v>352</v>
      </c>
      <c r="E288" s="1" t="s">
        <v>400</v>
      </c>
      <c r="F288" s="0" t="n">
        <v>7</v>
      </c>
    </row>
    <row r="289" customFormat="false" ht="12.75" hidden="false" customHeight="false" outlineLevel="0" collapsed="false">
      <c r="B289" s="9" t="s">
        <v>130</v>
      </c>
      <c r="D289" s="1" t="s">
        <v>352</v>
      </c>
      <c r="E289" s="1" t="s">
        <v>401</v>
      </c>
      <c r="F289" s="0" t="n">
        <v>18</v>
      </c>
    </row>
    <row r="290" customFormat="false" ht="12.75" hidden="false" customHeight="false" outlineLevel="0" collapsed="false">
      <c r="B290" s="9" t="s">
        <v>130</v>
      </c>
      <c r="D290" s="1" t="s">
        <v>352</v>
      </c>
      <c r="E290" s="1" t="s">
        <v>402</v>
      </c>
      <c r="F290" s="0" t="n">
        <v>23</v>
      </c>
    </row>
    <row r="291" customFormat="false" ht="12.75" hidden="false" customHeight="false" outlineLevel="0" collapsed="false">
      <c r="B291" s="9" t="s">
        <v>130</v>
      </c>
      <c r="D291" s="1" t="s">
        <v>352</v>
      </c>
      <c r="E291" s="1" t="s">
        <v>403</v>
      </c>
      <c r="F291" s="0" t="n">
        <v>8</v>
      </c>
    </row>
    <row r="292" customFormat="false" ht="12.75" hidden="false" customHeight="false" outlineLevel="0" collapsed="false">
      <c r="B292" s="9" t="s">
        <v>130</v>
      </c>
      <c r="D292" s="1" t="s">
        <v>352</v>
      </c>
      <c r="E292" s="1" t="s">
        <v>404</v>
      </c>
      <c r="F292" s="0" t="n">
        <v>5</v>
      </c>
    </row>
    <row r="293" customFormat="false" ht="12.75" hidden="false" customHeight="false" outlineLevel="0" collapsed="false">
      <c r="B293" s="9" t="s">
        <v>130</v>
      </c>
      <c r="D293" s="1" t="s">
        <v>352</v>
      </c>
      <c r="E293" s="1" t="s">
        <v>405</v>
      </c>
      <c r="F293" s="0" t="n">
        <v>32</v>
      </c>
    </row>
    <row r="294" customFormat="false" ht="12.75" hidden="false" customHeight="false" outlineLevel="0" collapsed="false">
      <c r="B294" s="9" t="s">
        <v>130</v>
      </c>
      <c r="D294" s="1" t="s">
        <v>352</v>
      </c>
      <c r="E294" s="1" t="s">
        <v>406</v>
      </c>
      <c r="F294" s="0" t="n">
        <v>4</v>
      </c>
    </row>
    <row r="295" customFormat="false" ht="12.75" hidden="false" customHeight="false" outlineLevel="0" collapsed="false">
      <c r="B295" s="9" t="s">
        <v>130</v>
      </c>
      <c r="D295" s="1" t="s">
        <v>352</v>
      </c>
      <c r="E295" s="1" t="s">
        <v>407</v>
      </c>
      <c r="F295" s="0" t="n">
        <v>4</v>
      </c>
    </row>
    <row r="296" customFormat="false" ht="12.75" hidden="false" customHeight="false" outlineLevel="0" collapsed="false">
      <c r="B296" s="9" t="s">
        <v>130</v>
      </c>
      <c r="D296" s="1" t="s">
        <v>352</v>
      </c>
      <c r="E296" s="1" t="s">
        <v>408</v>
      </c>
      <c r="F296" s="0" t="n">
        <v>113</v>
      </c>
    </row>
    <row r="297" customFormat="false" ht="12.75" hidden="false" customHeight="false" outlineLevel="0" collapsed="false">
      <c r="B297" s="9" t="s">
        <v>130</v>
      </c>
      <c r="D297" s="1" t="s">
        <v>352</v>
      </c>
      <c r="E297" s="1" t="s">
        <v>409</v>
      </c>
      <c r="F297" s="0" t="n">
        <v>13</v>
      </c>
    </row>
    <row r="298" customFormat="false" ht="12.75" hidden="false" customHeight="false" outlineLevel="0" collapsed="false">
      <c r="B298" s="9" t="s">
        <v>130</v>
      </c>
      <c r="D298" s="1" t="s">
        <v>352</v>
      </c>
      <c r="E298" s="1" t="s">
        <v>410</v>
      </c>
      <c r="F298" s="0" t="n">
        <v>7</v>
      </c>
    </row>
    <row r="299" customFormat="false" ht="12.75" hidden="false" customHeight="false" outlineLevel="0" collapsed="false">
      <c r="B299" s="9" t="s">
        <v>130</v>
      </c>
      <c r="D299" s="1" t="s">
        <v>352</v>
      </c>
      <c r="E299" s="1" t="s">
        <v>411</v>
      </c>
      <c r="F299" s="0" t="n">
        <v>165</v>
      </c>
    </row>
    <row r="300" customFormat="false" ht="12.75" hidden="false" customHeight="false" outlineLevel="0" collapsed="false">
      <c r="B300" s="9" t="s">
        <v>130</v>
      </c>
      <c r="D300" s="1" t="s">
        <v>352</v>
      </c>
      <c r="E300" s="1" t="s">
        <v>412</v>
      </c>
      <c r="F300" s="0" t="n">
        <v>24</v>
      </c>
    </row>
    <row r="301" customFormat="false" ht="12.75" hidden="false" customHeight="false" outlineLevel="0" collapsed="false">
      <c r="B301" s="9" t="s">
        <v>130</v>
      </c>
      <c r="D301" s="1" t="s">
        <v>352</v>
      </c>
      <c r="E301" s="1" t="s">
        <v>413</v>
      </c>
      <c r="F301" s="0" t="n">
        <v>6</v>
      </c>
    </row>
    <row r="302" customFormat="false" ht="12.75" hidden="false" customHeight="false" outlineLevel="0" collapsed="false">
      <c r="B302" s="9" t="s">
        <v>130</v>
      </c>
      <c r="D302" s="1" t="s">
        <v>352</v>
      </c>
      <c r="E302" s="1" t="s">
        <v>414</v>
      </c>
      <c r="F302" s="0" t="n">
        <v>35</v>
      </c>
    </row>
    <row r="303" customFormat="false" ht="12.75" hidden="false" customHeight="false" outlineLevel="0" collapsed="false">
      <c r="B303" s="9" t="s">
        <v>130</v>
      </c>
      <c r="D303" s="1" t="s">
        <v>352</v>
      </c>
      <c r="E303" s="1" t="s">
        <v>415</v>
      </c>
      <c r="F303" s="0" t="n">
        <v>57</v>
      </c>
    </row>
    <row r="304" customFormat="false" ht="12.75" hidden="false" customHeight="false" outlineLevel="0" collapsed="false">
      <c r="B304" s="9" t="s">
        <v>130</v>
      </c>
      <c r="D304" s="1" t="s">
        <v>352</v>
      </c>
      <c r="E304" s="1" t="s">
        <v>416</v>
      </c>
      <c r="F304" s="0" t="n">
        <v>27</v>
      </c>
    </row>
    <row r="305" customFormat="false" ht="12.75" hidden="false" customHeight="false" outlineLevel="0" collapsed="false">
      <c r="B305" s="9" t="s">
        <v>130</v>
      </c>
      <c r="D305" s="1" t="s">
        <v>352</v>
      </c>
      <c r="E305" s="1" t="s">
        <v>417</v>
      </c>
      <c r="F305" s="0" t="n">
        <v>35</v>
      </c>
    </row>
    <row r="306" customFormat="false" ht="12.75" hidden="false" customHeight="false" outlineLevel="0" collapsed="false">
      <c r="B306" s="9" t="s">
        <v>130</v>
      </c>
      <c r="D306" s="1" t="s">
        <v>352</v>
      </c>
      <c r="E306" s="1" t="s">
        <v>418</v>
      </c>
      <c r="F306" s="0" t="n">
        <v>9</v>
      </c>
    </row>
    <row r="307" customFormat="false" ht="12.75" hidden="false" customHeight="false" outlineLevel="0" collapsed="false">
      <c r="B307" s="9" t="s">
        <v>130</v>
      </c>
      <c r="D307" s="1" t="s">
        <v>352</v>
      </c>
      <c r="E307" s="1" t="s">
        <v>419</v>
      </c>
      <c r="F307" s="0" t="n">
        <v>8</v>
      </c>
    </row>
    <row r="308" customFormat="false" ht="12.75" hidden="false" customHeight="false" outlineLevel="0" collapsed="false">
      <c r="B308" s="9" t="s">
        <v>130</v>
      </c>
      <c r="D308" s="1" t="s">
        <v>352</v>
      </c>
      <c r="E308" s="1" t="s">
        <v>420</v>
      </c>
      <c r="F308" s="0" t="n">
        <v>78</v>
      </c>
    </row>
    <row r="309" customFormat="false" ht="12.75" hidden="false" customHeight="false" outlineLevel="0" collapsed="false">
      <c r="B309" s="9" t="s">
        <v>130</v>
      </c>
      <c r="D309" s="1" t="s">
        <v>352</v>
      </c>
      <c r="E309" s="1" t="s">
        <v>421</v>
      </c>
      <c r="F309" s="0" t="n">
        <v>4</v>
      </c>
    </row>
    <row r="310" customFormat="false" ht="12.75" hidden="false" customHeight="false" outlineLevel="0" collapsed="false">
      <c r="B310" s="9" t="s">
        <v>130</v>
      </c>
      <c r="D310" s="1" t="s">
        <v>352</v>
      </c>
      <c r="E310" s="1" t="s">
        <v>422</v>
      </c>
      <c r="F310" s="0" t="n">
        <v>4</v>
      </c>
    </row>
    <row r="311" customFormat="false" ht="12.75" hidden="false" customHeight="false" outlineLevel="0" collapsed="false">
      <c r="B311" s="9" t="s">
        <v>130</v>
      </c>
      <c r="D311" s="1" t="s">
        <v>352</v>
      </c>
      <c r="E311" s="1" t="s">
        <v>423</v>
      </c>
      <c r="F311" s="0" t="n">
        <v>8</v>
      </c>
    </row>
    <row r="312" customFormat="false" ht="12.75" hidden="false" customHeight="false" outlineLevel="0" collapsed="false">
      <c r="B312" s="9" t="s">
        <v>130</v>
      </c>
      <c r="D312" s="1" t="s">
        <v>352</v>
      </c>
      <c r="E312" s="1" t="s">
        <v>424</v>
      </c>
      <c r="F312" s="0" t="n">
        <v>51</v>
      </c>
    </row>
    <row r="313" customFormat="false" ht="12.75" hidden="false" customHeight="false" outlineLevel="0" collapsed="false">
      <c r="B313" s="9" t="s">
        <v>130</v>
      </c>
      <c r="D313" s="1" t="s">
        <v>352</v>
      </c>
      <c r="E313" s="1" t="s">
        <v>425</v>
      </c>
      <c r="F313" s="0" t="n">
        <v>27</v>
      </c>
    </row>
    <row r="314" customFormat="false" ht="12.75" hidden="false" customHeight="false" outlineLevel="0" collapsed="false">
      <c r="B314" s="9" t="s">
        <v>130</v>
      </c>
      <c r="D314" s="1" t="s">
        <v>352</v>
      </c>
      <c r="E314" s="1" t="s">
        <v>426</v>
      </c>
      <c r="F314" s="0" t="n">
        <v>86</v>
      </c>
    </row>
    <row r="315" customFormat="false" ht="12.75" hidden="false" customHeight="false" outlineLevel="0" collapsed="false">
      <c r="B315" s="9" t="s">
        <v>130</v>
      </c>
      <c r="D315" s="1" t="s">
        <v>352</v>
      </c>
      <c r="E315" s="1" t="s">
        <v>427</v>
      </c>
      <c r="F315" s="0" t="n">
        <v>100</v>
      </c>
    </row>
    <row r="316" customFormat="false" ht="12.75" hidden="false" customHeight="false" outlineLevel="0" collapsed="false">
      <c r="B316" s="9" t="s">
        <v>130</v>
      </c>
      <c r="D316" s="1" t="s">
        <v>352</v>
      </c>
      <c r="E316" s="1" t="s">
        <v>428</v>
      </c>
      <c r="F316" s="0" t="n">
        <v>25</v>
      </c>
    </row>
    <row r="317" customFormat="false" ht="12.75" hidden="false" customHeight="false" outlineLevel="0" collapsed="false">
      <c r="B317" s="9" t="s">
        <v>130</v>
      </c>
      <c r="D317" s="1" t="s">
        <v>352</v>
      </c>
      <c r="E317" s="1" t="s">
        <v>429</v>
      </c>
      <c r="F317" s="0" t="n">
        <v>3</v>
      </c>
    </row>
    <row r="318" customFormat="false" ht="12.75" hidden="false" customHeight="false" outlineLevel="0" collapsed="false">
      <c r="B318" s="9" t="s">
        <v>130</v>
      </c>
      <c r="D318" s="1" t="s">
        <v>352</v>
      </c>
      <c r="E318" s="1" t="s">
        <v>430</v>
      </c>
      <c r="F318" s="0" t="n">
        <v>72</v>
      </c>
    </row>
    <row r="319" customFormat="false" ht="12.75" hidden="false" customHeight="false" outlineLevel="0" collapsed="false">
      <c r="B319" s="9" t="s">
        <v>130</v>
      </c>
      <c r="D319" s="1" t="s">
        <v>352</v>
      </c>
      <c r="E319" s="1" t="s">
        <v>431</v>
      </c>
      <c r="F319" s="0" t="n">
        <v>1070</v>
      </c>
    </row>
    <row r="320" customFormat="false" ht="12.75" hidden="false" customHeight="false" outlineLevel="0" collapsed="false">
      <c r="B320" s="9" t="s">
        <v>130</v>
      </c>
      <c r="D320" s="1" t="s">
        <v>352</v>
      </c>
      <c r="E320" s="1" t="s">
        <v>432</v>
      </c>
      <c r="F320" s="0" t="n">
        <v>498</v>
      </c>
    </row>
    <row r="321" customFormat="false" ht="12.75" hidden="false" customHeight="false" outlineLevel="0" collapsed="false">
      <c r="B321" s="9" t="s">
        <v>130</v>
      </c>
      <c r="D321" s="1" t="s">
        <v>352</v>
      </c>
      <c r="E321" s="1" t="s">
        <v>433</v>
      </c>
      <c r="F321" s="0" t="n">
        <v>75</v>
      </c>
    </row>
    <row r="322" customFormat="false" ht="12.75" hidden="false" customHeight="false" outlineLevel="0" collapsed="false">
      <c r="B322" s="9" t="s">
        <v>130</v>
      </c>
      <c r="D322" s="1" t="s">
        <v>352</v>
      </c>
      <c r="E322" s="1" t="s">
        <v>434</v>
      </c>
      <c r="F322" s="0" t="n">
        <v>10</v>
      </c>
    </row>
    <row r="323" customFormat="false" ht="12.75" hidden="false" customHeight="false" outlineLevel="0" collapsed="false">
      <c r="B323" s="9" t="s">
        <v>130</v>
      </c>
      <c r="D323" s="1" t="s">
        <v>352</v>
      </c>
      <c r="E323" s="1" t="s">
        <v>434</v>
      </c>
      <c r="F323" s="0" t="n">
        <v>32</v>
      </c>
    </row>
    <row r="324" customFormat="false" ht="12.75" hidden="false" customHeight="false" outlineLevel="0" collapsed="false">
      <c r="B324" s="9" t="s">
        <v>130</v>
      </c>
      <c r="D324" s="1" t="s">
        <v>352</v>
      </c>
      <c r="E324" s="1" t="s">
        <v>435</v>
      </c>
      <c r="F324" s="0" t="n">
        <v>66</v>
      </c>
    </row>
    <row r="325" customFormat="false" ht="12.75" hidden="false" customHeight="false" outlineLevel="0" collapsed="false">
      <c r="B325" s="9" t="s">
        <v>130</v>
      </c>
      <c r="D325" s="1" t="s">
        <v>352</v>
      </c>
      <c r="E325" s="1" t="s">
        <v>436</v>
      </c>
      <c r="F325" s="0" t="n">
        <v>11</v>
      </c>
    </row>
    <row r="326" customFormat="false" ht="12.75" hidden="false" customHeight="false" outlineLevel="0" collapsed="false">
      <c r="B326" s="9" t="s">
        <v>130</v>
      </c>
      <c r="D326" s="1" t="s">
        <v>352</v>
      </c>
      <c r="E326" s="1" t="s">
        <v>437</v>
      </c>
      <c r="F326" s="0" t="n">
        <v>8</v>
      </c>
    </row>
    <row r="327" customFormat="false" ht="12.75" hidden="false" customHeight="false" outlineLevel="0" collapsed="false">
      <c r="B327" s="9" t="s">
        <v>130</v>
      </c>
      <c r="D327" s="1" t="s">
        <v>352</v>
      </c>
      <c r="E327" s="1" t="s">
        <v>438</v>
      </c>
      <c r="F327" s="0" t="n">
        <v>36</v>
      </c>
    </row>
    <row r="328" customFormat="false" ht="12.75" hidden="false" customHeight="false" outlineLevel="0" collapsed="false">
      <c r="B328" s="9" t="s">
        <v>130</v>
      </c>
      <c r="D328" s="1" t="s">
        <v>352</v>
      </c>
      <c r="E328" s="1" t="s">
        <v>439</v>
      </c>
      <c r="F328" s="0" t="n">
        <v>36</v>
      </c>
    </row>
    <row r="329" customFormat="false" ht="12.75" hidden="false" customHeight="false" outlineLevel="0" collapsed="false">
      <c r="B329" s="9" t="s">
        <v>130</v>
      </c>
      <c r="E329" s="1" t="s">
        <v>440</v>
      </c>
      <c r="F329" s="0" t="n">
        <v>104</v>
      </c>
    </row>
    <row r="330" customFormat="false" ht="12.75" hidden="false" customHeight="false" outlineLevel="0" collapsed="false">
      <c r="B330" s="9" t="s">
        <v>130</v>
      </c>
      <c r="E330" s="1" t="s">
        <v>441</v>
      </c>
      <c r="F330" s="0" t="n">
        <v>3</v>
      </c>
    </row>
    <row r="331" customFormat="false" ht="12.75" hidden="false" customHeight="false" outlineLevel="0" collapsed="false">
      <c r="B331" s="9" t="s">
        <v>130</v>
      </c>
      <c r="E331" s="1" t="s">
        <v>442</v>
      </c>
      <c r="F331" s="0" t="n">
        <v>7</v>
      </c>
    </row>
    <row r="332" customFormat="false" ht="12.75" hidden="false" customHeight="false" outlineLevel="0" collapsed="false">
      <c r="B332" s="9" t="s">
        <v>130</v>
      </c>
      <c r="E332" s="1" t="s">
        <v>443</v>
      </c>
      <c r="F332" s="0" t="n">
        <v>217</v>
      </c>
    </row>
    <row r="333" customFormat="false" ht="12.75" hidden="false" customHeight="false" outlineLevel="0" collapsed="false">
      <c r="B333" s="9" t="s">
        <v>130</v>
      </c>
      <c r="D333" s="1" t="s">
        <v>343</v>
      </c>
      <c r="E333" s="1" t="s">
        <v>444</v>
      </c>
      <c r="F333" s="0" t="n">
        <v>832</v>
      </c>
    </row>
    <row r="334" customFormat="false" ht="12.75" hidden="false" customHeight="false" outlineLevel="0" collapsed="false">
      <c r="B334" s="9" t="s">
        <v>130</v>
      </c>
      <c r="D334" s="1" t="s">
        <v>343</v>
      </c>
      <c r="E334" s="1" t="s">
        <v>445</v>
      </c>
      <c r="F334" s="0" t="n">
        <v>170</v>
      </c>
    </row>
    <row r="335" customFormat="false" ht="12.75" hidden="false" customHeight="false" outlineLevel="0" collapsed="false">
      <c r="B335" s="9" t="s">
        <v>130</v>
      </c>
      <c r="D335" s="1" t="s">
        <v>446</v>
      </c>
      <c r="E335" s="1" t="s">
        <v>447</v>
      </c>
      <c r="F335" s="0" t="n">
        <v>21</v>
      </c>
    </row>
    <row r="336" customFormat="false" ht="12.75" hidden="false" customHeight="false" outlineLevel="0" collapsed="false">
      <c r="B336" s="9" t="s">
        <v>130</v>
      </c>
      <c r="D336" s="1" t="s">
        <v>446</v>
      </c>
      <c r="E336" s="1" t="s">
        <v>448</v>
      </c>
      <c r="F336" s="0" t="n">
        <v>26</v>
      </c>
    </row>
    <row r="337" customFormat="false" ht="12.75" hidden="false" customHeight="false" outlineLevel="0" collapsed="false">
      <c r="B337" s="9" t="s">
        <v>130</v>
      </c>
      <c r="D337" s="1" t="s">
        <v>446</v>
      </c>
      <c r="E337" s="1" t="s">
        <v>449</v>
      </c>
      <c r="F337" s="0" t="n">
        <v>26</v>
      </c>
    </row>
    <row r="338" customFormat="false" ht="12.75" hidden="false" customHeight="false" outlineLevel="0" collapsed="false">
      <c r="B338" s="9" t="s">
        <v>130</v>
      </c>
      <c r="D338" s="1" t="s">
        <v>446</v>
      </c>
      <c r="E338" s="1" t="s">
        <v>450</v>
      </c>
      <c r="F338" s="0" t="n">
        <v>29</v>
      </c>
    </row>
    <row r="339" customFormat="false" ht="12.75" hidden="false" customHeight="false" outlineLevel="0" collapsed="false">
      <c r="B339" s="9" t="s">
        <v>130</v>
      </c>
      <c r="D339" s="1" t="s">
        <v>446</v>
      </c>
      <c r="E339" s="1" t="s">
        <v>451</v>
      </c>
      <c r="F339" s="0" t="n">
        <v>282</v>
      </c>
    </row>
    <row r="340" customFormat="false" ht="12.75" hidden="false" customHeight="false" outlineLevel="0" collapsed="false">
      <c r="B340" s="9" t="s">
        <v>130</v>
      </c>
      <c r="D340" s="1" t="s">
        <v>446</v>
      </c>
      <c r="E340" s="1" t="s">
        <v>452</v>
      </c>
      <c r="F340" s="0" t="n">
        <v>275</v>
      </c>
    </row>
    <row r="341" customFormat="false" ht="12.75" hidden="false" customHeight="false" outlineLevel="0" collapsed="false">
      <c r="B341" s="9" t="s">
        <v>130</v>
      </c>
      <c r="D341" s="1" t="s">
        <v>446</v>
      </c>
      <c r="E341" s="1" t="s">
        <v>453</v>
      </c>
      <c r="F341" s="0" t="n">
        <v>108</v>
      </c>
    </row>
    <row r="342" customFormat="false" ht="12.75" hidden="false" customHeight="false" outlineLevel="0" collapsed="false">
      <c r="B342" s="9" t="s">
        <v>130</v>
      </c>
      <c r="D342" s="1" t="s">
        <v>446</v>
      </c>
      <c r="E342" s="1" t="s">
        <v>454</v>
      </c>
      <c r="F342" s="0" t="n">
        <v>19</v>
      </c>
    </row>
    <row r="343" customFormat="false" ht="12.75" hidden="false" customHeight="false" outlineLevel="0" collapsed="false">
      <c r="B343" s="9" t="s">
        <v>130</v>
      </c>
      <c r="D343" s="1" t="s">
        <v>446</v>
      </c>
      <c r="E343" s="1" t="s">
        <v>455</v>
      </c>
      <c r="F343" s="0" t="n">
        <v>16</v>
      </c>
    </row>
    <row r="344" customFormat="false" ht="12.75" hidden="false" customHeight="false" outlineLevel="0" collapsed="false">
      <c r="B344" s="9" t="s">
        <v>130</v>
      </c>
      <c r="D344" s="1" t="s">
        <v>456</v>
      </c>
      <c r="E344" s="1" t="s">
        <v>457</v>
      </c>
      <c r="F344" s="0" t="n">
        <v>49</v>
      </c>
    </row>
    <row r="345" customFormat="false" ht="12.75" hidden="false" customHeight="false" outlineLevel="0" collapsed="false">
      <c r="B345" s="9" t="s">
        <v>130</v>
      </c>
      <c r="D345" s="1" t="s">
        <v>456</v>
      </c>
      <c r="E345" s="1" t="s">
        <v>458</v>
      </c>
      <c r="F345" s="0" t="n">
        <v>5</v>
      </c>
    </row>
    <row r="346" customFormat="false" ht="12.75" hidden="false" customHeight="false" outlineLevel="0" collapsed="false">
      <c r="B346" s="9" t="s">
        <v>130</v>
      </c>
      <c r="D346" s="1" t="s">
        <v>456</v>
      </c>
      <c r="E346" s="1" t="s">
        <v>459</v>
      </c>
      <c r="F346" s="0" t="n">
        <v>48</v>
      </c>
    </row>
    <row r="347" customFormat="false" ht="12.75" hidden="false" customHeight="false" outlineLevel="0" collapsed="false">
      <c r="B347" s="9" t="s">
        <v>130</v>
      </c>
      <c r="D347" s="1" t="s">
        <v>456</v>
      </c>
      <c r="E347" s="1" t="s">
        <v>460</v>
      </c>
      <c r="F347" s="0" t="n">
        <v>12</v>
      </c>
    </row>
    <row r="348" customFormat="false" ht="12.75" hidden="false" customHeight="false" outlineLevel="0" collapsed="false">
      <c r="B348" s="9" t="s">
        <v>130</v>
      </c>
      <c r="D348" s="1" t="s">
        <v>456</v>
      </c>
      <c r="E348" s="1" t="s">
        <v>461</v>
      </c>
      <c r="F348" s="0" t="n">
        <v>1457</v>
      </c>
    </row>
    <row r="349" customFormat="false" ht="12.75" hidden="false" customHeight="false" outlineLevel="0" collapsed="false">
      <c r="B349" s="9" t="s">
        <v>130</v>
      </c>
      <c r="D349" s="1" t="s">
        <v>456</v>
      </c>
      <c r="E349" s="1" t="s">
        <v>462</v>
      </c>
      <c r="F349" s="0" t="n">
        <v>39</v>
      </c>
    </row>
    <row r="350" customFormat="false" ht="12.75" hidden="false" customHeight="false" outlineLevel="0" collapsed="false">
      <c r="B350" s="9" t="s">
        <v>130</v>
      </c>
      <c r="D350" s="1" t="s">
        <v>456</v>
      </c>
      <c r="E350" s="1" t="s">
        <v>463</v>
      </c>
      <c r="F350" s="0" t="n">
        <v>234</v>
      </c>
    </row>
    <row r="351" customFormat="false" ht="12.75" hidden="false" customHeight="false" outlineLevel="0" collapsed="false">
      <c r="B351" s="9" t="s">
        <v>130</v>
      </c>
      <c r="D351" s="1" t="s">
        <v>456</v>
      </c>
      <c r="E351" s="1" t="s">
        <v>464</v>
      </c>
      <c r="F351" s="0" t="n">
        <v>37</v>
      </c>
    </row>
    <row r="352" customFormat="false" ht="12.75" hidden="false" customHeight="false" outlineLevel="0" collapsed="false">
      <c r="B352" s="9" t="s">
        <v>130</v>
      </c>
      <c r="D352" s="1" t="s">
        <v>456</v>
      </c>
      <c r="E352" s="1" t="s">
        <v>465</v>
      </c>
      <c r="F352" s="0" t="n">
        <v>10</v>
      </c>
    </row>
    <row r="353" customFormat="false" ht="12.75" hidden="false" customHeight="false" outlineLevel="0" collapsed="false">
      <c r="B353" s="9" t="s">
        <v>130</v>
      </c>
      <c r="D353" s="1" t="s">
        <v>456</v>
      </c>
      <c r="E353" s="1" t="s">
        <v>466</v>
      </c>
      <c r="F353" s="0" t="n">
        <v>4</v>
      </c>
    </row>
    <row r="354" customFormat="false" ht="12.75" hidden="false" customHeight="false" outlineLevel="0" collapsed="false">
      <c r="B354" s="9" t="s">
        <v>130</v>
      </c>
      <c r="D354" s="1" t="s">
        <v>456</v>
      </c>
      <c r="E354" s="1" t="s">
        <v>467</v>
      </c>
      <c r="F354" s="0" t="n">
        <v>490</v>
      </c>
    </row>
    <row r="355" customFormat="false" ht="12.75" hidden="false" customHeight="false" outlineLevel="0" collapsed="false">
      <c r="B355" s="9" t="s">
        <v>130</v>
      </c>
      <c r="D355" s="1" t="s">
        <v>456</v>
      </c>
      <c r="E355" s="1" t="s">
        <v>468</v>
      </c>
      <c r="F355" s="0" t="n">
        <v>18</v>
      </c>
    </row>
    <row r="356" customFormat="false" ht="12.75" hidden="false" customHeight="false" outlineLevel="0" collapsed="false">
      <c r="B356" s="9" t="s">
        <v>130</v>
      </c>
      <c r="D356" s="1" t="s">
        <v>456</v>
      </c>
      <c r="E356" s="1" t="s">
        <v>469</v>
      </c>
      <c r="F356" s="0" t="n">
        <v>475</v>
      </c>
    </row>
    <row r="357" customFormat="false" ht="12.75" hidden="false" customHeight="false" outlineLevel="0" collapsed="false">
      <c r="B357" s="9" t="s">
        <v>130</v>
      </c>
      <c r="E357" s="1" t="s">
        <v>470</v>
      </c>
      <c r="F357" s="0" t="n">
        <v>1250</v>
      </c>
    </row>
    <row r="358" customFormat="false" ht="12.75" hidden="false" customHeight="false" outlineLevel="0" collapsed="false">
      <c r="B358" s="9" t="s">
        <v>130</v>
      </c>
      <c r="D358" s="1" t="s">
        <v>471</v>
      </c>
      <c r="E358" s="1" t="s">
        <v>472</v>
      </c>
      <c r="F358" s="0" t="n">
        <v>9</v>
      </c>
    </row>
    <row r="359" customFormat="false" ht="12.75" hidden="false" customHeight="false" outlineLevel="0" collapsed="false">
      <c r="B359" s="9" t="s">
        <v>130</v>
      </c>
      <c r="D359" s="1" t="s">
        <v>471</v>
      </c>
      <c r="E359" s="1" t="s">
        <v>473</v>
      </c>
      <c r="F359" s="0" t="n">
        <v>30</v>
      </c>
    </row>
    <row r="360" customFormat="false" ht="12.75" hidden="false" customHeight="false" outlineLevel="0" collapsed="false">
      <c r="B360" s="9" t="s">
        <v>130</v>
      </c>
      <c r="D360" s="1" t="s">
        <v>471</v>
      </c>
      <c r="E360" s="1" t="s">
        <v>474</v>
      </c>
      <c r="F360" s="0" t="n">
        <v>4</v>
      </c>
    </row>
    <row r="361" customFormat="false" ht="12.75" hidden="false" customHeight="false" outlineLevel="0" collapsed="false">
      <c r="B361" s="9" t="s">
        <v>130</v>
      </c>
      <c r="D361" s="1" t="s">
        <v>471</v>
      </c>
      <c r="E361" s="1" t="s">
        <v>475</v>
      </c>
      <c r="F361" s="0" t="n">
        <v>38</v>
      </c>
    </row>
    <row r="362" customFormat="false" ht="12.75" hidden="false" customHeight="false" outlineLevel="0" collapsed="false">
      <c r="B362" s="9" t="s">
        <v>130</v>
      </c>
      <c r="D362" s="1" t="s">
        <v>471</v>
      </c>
      <c r="E362" s="1" t="s">
        <v>476</v>
      </c>
      <c r="F362" s="0" t="n">
        <v>57</v>
      </c>
    </row>
    <row r="363" customFormat="false" ht="12.75" hidden="false" customHeight="false" outlineLevel="0" collapsed="false">
      <c r="B363" s="9" t="s">
        <v>130</v>
      </c>
      <c r="D363" s="1" t="s">
        <v>471</v>
      </c>
      <c r="E363" s="1" t="s">
        <v>477</v>
      </c>
      <c r="F363" s="0" t="n">
        <v>25</v>
      </c>
    </row>
    <row r="364" customFormat="false" ht="12.75" hidden="false" customHeight="false" outlineLevel="0" collapsed="false">
      <c r="B364" s="9" t="s">
        <v>130</v>
      </c>
      <c r="D364" s="1" t="s">
        <v>471</v>
      </c>
      <c r="E364" s="1" t="s">
        <v>478</v>
      </c>
      <c r="F364" s="0" t="n">
        <v>10</v>
      </c>
    </row>
    <row r="365" customFormat="false" ht="12.75" hidden="false" customHeight="false" outlineLevel="0" collapsed="false">
      <c r="B365" s="9" t="s">
        <v>130</v>
      </c>
      <c r="D365" s="1" t="s">
        <v>471</v>
      </c>
      <c r="E365" s="1" t="s">
        <v>479</v>
      </c>
      <c r="F365" s="0" t="n">
        <v>39</v>
      </c>
    </row>
    <row r="366" customFormat="false" ht="12.75" hidden="false" customHeight="false" outlineLevel="0" collapsed="false">
      <c r="B366" s="9" t="s">
        <v>130</v>
      </c>
      <c r="D366" s="1" t="s">
        <v>471</v>
      </c>
      <c r="E366" s="1" t="s">
        <v>480</v>
      </c>
      <c r="F366" s="0" t="n">
        <v>45</v>
      </c>
    </row>
    <row r="367" customFormat="false" ht="12.75" hidden="false" customHeight="false" outlineLevel="0" collapsed="false">
      <c r="B367" s="9" t="s">
        <v>130</v>
      </c>
      <c r="D367" s="1" t="s">
        <v>471</v>
      </c>
      <c r="E367" s="1" t="s">
        <v>481</v>
      </c>
      <c r="F367" s="0" t="n">
        <v>2</v>
      </c>
    </row>
    <row r="368" customFormat="false" ht="12.75" hidden="false" customHeight="false" outlineLevel="0" collapsed="false">
      <c r="B368" s="9" t="s">
        <v>130</v>
      </c>
      <c r="D368" s="1" t="s">
        <v>482</v>
      </c>
      <c r="E368" s="1" t="s">
        <v>483</v>
      </c>
      <c r="F368" s="0" t="n">
        <v>431</v>
      </c>
    </row>
    <row r="369" customFormat="false" ht="12.75" hidden="false" customHeight="false" outlineLevel="0" collapsed="false">
      <c r="B369" s="9" t="s">
        <v>130</v>
      </c>
      <c r="D369" s="1" t="s">
        <v>484</v>
      </c>
      <c r="E369" s="1" t="s">
        <v>485</v>
      </c>
      <c r="F369" s="0" t="n">
        <v>20</v>
      </c>
    </row>
    <row r="370" customFormat="false" ht="12.75" hidden="false" customHeight="false" outlineLevel="0" collapsed="false">
      <c r="B370" s="9" t="s">
        <v>130</v>
      </c>
      <c r="D370" s="1" t="s">
        <v>187</v>
      </c>
      <c r="E370" s="1" t="s">
        <v>486</v>
      </c>
      <c r="F370" s="0" t="n">
        <v>21</v>
      </c>
    </row>
    <row r="371" customFormat="false" ht="12.75" hidden="false" customHeight="false" outlineLevel="0" collapsed="false">
      <c r="B371" s="9" t="s">
        <v>130</v>
      </c>
      <c r="D371" s="1" t="s">
        <v>187</v>
      </c>
      <c r="E371" s="1" t="s">
        <v>487</v>
      </c>
      <c r="F371" s="0" t="n">
        <v>11</v>
      </c>
    </row>
    <row r="372" customFormat="false" ht="12.75" hidden="false" customHeight="false" outlineLevel="0" collapsed="false">
      <c r="B372" s="9" t="s">
        <v>130</v>
      </c>
      <c r="D372" s="1" t="s">
        <v>187</v>
      </c>
      <c r="E372" s="1" t="s">
        <v>488</v>
      </c>
      <c r="F372" s="0" t="n">
        <v>70</v>
      </c>
    </row>
    <row r="373" customFormat="false" ht="12.75" hidden="false" customHeight="false" outlineLevel="0" collapsed="false">
      <c r="B373" s="9" t="s">
        <v>130</v>
      </c>
      <c r="E373" s="1" t="s">
        <v>489</v>
      </c>
      <c r="F373" s="0" t="n">
        <v>111</v>
      </c>
    </row>
    <row r="374" customFormat="false" ht="12.75" hidden="false" customHeight="false" outlineLevel="0" collapsed="false">
      <c r="B374" s="9" t="s">
        <v>130</v>
      </c>
      <c r="D374" s="1" t="s">
        <v>184</v>
      </c>
      <c r="E374" s="1" t="s">
        <v>490</v>
      </c>
      <c r="F374" s="0" t="n">
        <v>22</v>
      </c>
    </row>
    <row r="375" customFormat="false" ht="12.75" hidden="false" customHeight="false" outlineLevel="0" collapsed="false">
      <c r="B375" s="9" t="s">
        <v>130</v>
      </c>
      <c r="D375" s="1" t="s">
        <v>184</v>
      </c>
      <c r="E375" s="1" t="s">
        <v>491</v>
      </c>
      <c r="F375" s="0" t="n">
        <v>19</v>
      </c>
    </row>
    <row r="376" customFormat="false" ht="12.75" hidden="false" customHeight="false" outlineLevel="0" collapsed="false">
      <c r="B376" s="9" t="s">
        <v>130</v>
      </c>
      <c r="D376" s="1" t="s">
        <v>184</v>
      </c>
      <c r="E376" s="1" t="s">
        <v>492</v>
      </c>
      <c r="F376" s="0" t="n">
        <v>55</v>
      </c>
    </row>
    <row r="377" customFormat="false" ht="12.75" hidden="false" customHeight="false" outlineLevel="0" collapsed="false">
      <c r="B377" s="9" t="s">
        <v>130</v>
      </c>
      <c r="D377" s="1" t="s">
        <v>184</v>
      </c>
      <c r="E377" s="1" t="s">
        <v>493</v>
      </c>
      <c r="F377" s="0" t="n">
        <v>25</v>
      </c>
    </row>
    <row r="378" customFormat="false" ht="12.75" hidden="false" customHeight="false" outlineLevel="0" collapsed="false">
      <c r="B378" s="9" t="s">
        <v>130</v>
      </c>
      <c r="D378" s="1" t="s">
        <v>494</v>
      </c>
      <c r="E378" s="1" t="s">
        <v>495</v>
      </c>
      <c r="F378" s="0" t="n">
        <v>6</v>
      </c>
    </row>
    <row r="379" customFormat="false" ht="12.75" hidden="false" customHeight="false" outlineLevel="0" collapsed="false">
      <c r="B379" s="9" t="s">
        <v>130</v>
      </c>
      <c r="D379" s="1" t="s">
        <v>494</v>
      </c>
      <c r="E379" s="1" t="s">
        <v>496</v>
      </c>
      <c r="F379" s="0" t="n">
        <v>4</v>
      </c>
    </row>
    <row r="380" customFormat="false" ht="12.75" hidden="false" customHeight="false" outlineLevel="0" collapsed="false">
      <c r="B380" s="9" t="s">
        <v>130</v>
      </c>
      <c r="D380" s="1" t="s">
        <v>494</v>
      </c>
      <c r="E380" s="1" t="s">
        <v>497</v>
      </c>
      <c r="F380" s="0" t="n">
        <v>758</v>
      </c>
    </row>
    <row r="381" customFormat="false" ht="12.75" hidden="false" customHeight="false" outlineLevel="0" collapsed="false">
      <c r="B381" s="9" t="s">
        <v>130</v>
      </c>
      <c r="D381" s="1" t="s">
        <v>494</v>
      </c>
      <c r="E381" s="1" t="s">
        <v>498</v>
      </c>
      <c r="F381" s="0" t="n">
        <v>8</v>
      </c>
    </row>
    <row r="382" customFormat="false" ht="12.75" hidden="false" customHeight="false" outlineLevel="0" collapsed="false">
      <c r="B382" s="9" t="s">
        <v>130</v>
      </c>
      <c r="D382" s="1" t="s">
        <v>494</v>
      </c>
      <c r="E382" s="1" t="s">
        <v>499</v>
      </c>
      <c r="F382" s="0" t="n">
        <v>16</v>
      </c>
    </row>
    <row r="383" customFormat="false" ht="12.75" hidden="false" customHeight="false" outlineLevel="0" collapsed="false">
      <c r="B383" s="9" t="s">
        <v>130</v>
      </c>
      <c r="D383" s="1" t="s">
        <v>494</v>
      </c>
      <c r="E383" s="1" t="s">
        <v>500</v>
      </c>
      <c r="F383" s="0" t="n">
        <v>16</v>
      </c>
    </row>
    <row r="384" customFormat="false" ht="12.75" hidden="false" customHeight="false" outlineLevel="0" collapsed="false">
      <c r="B384" s="9" t="s">
        <v>130</v>
      </c>
      <c r="D384" s="1" t="s">
        <v>494</v>
      </c>
      <c r="E384" s="1" t="s">
        <v>501</v>
      </c>
      <c r="F384" s="0" t="n">
        <v>6</v>
      </c>
    </row>
    <row r="385" customFormat="false" ht="12.75" hidden="false" customHeight="false" outlineLevel="0" collapsed="false">
      <c r="B385" s="9" t="s">
        <v>130</v>
      </c>
      <c r="D385" s="1" t="s">
        <v>494</v>
      </c>
      <c r="E385" s="1" t="s">
        <v>502</v>
      </c>
      <c r="F385" s="0" t="n">
        <v>8</v>
      </c>
    </row>
    <row r="386" customFormat="false" ht="12.75" hidden="false" customHeight="false" outlineLevel="0" collapsed="false">
      <c r="B386" s="9" t="s">
        <v>130</v>
      </c>
      <c r="D386" s="1" t="s">
        <v>494</v>
      </c>
      <c r="E386" s="1" t="s">
        <v>503</v>
      </c>
      <c r="F386" s="0" t="n">
        <v>25</v>
      </c>
    </row>
    <row r="387" customFormat="false" ht="12.75" hidden="false" customHeight="false" outlineLevel="0" collapsed="false">
      <c r="B387" s="9" t="s">
        <v>130</v>
      </c>
      <c r="D387" s="1" t="s">
        <v>456</v>
      </c>
      <c r="E387" s="1" t="s">
        <v>504</v>
      </c>
      <c r="F387" s="0" t="n">
        <v>102</v>
      </c>
    </row>
    <row r="388" customFormat="false" ht="12.75" hidden="false" customHeight="false" outlineLevel="0" collapsed="false">
      <c r="B388" s="9" t="s">
        <v>130</v>
      </c>
      <c r="D388" s="1" t="s">
        <v>471</v>
      </c>
      <c r="E388" s="1" t="s">
        <v>505</v>
      </c>
      <c r="F388" s="0" t="n">
        <v>84</v>
      </c>
    </row>
    <row r="389" customFormat="false" ht="12.75" hidden="false" customHeight="false" outlineLevel="0" collapsed="false">
      <c r="B389" s="9" t="s">
        <v>130</v>
      </c>
      <c r="D389" s="1" t="s">
        <v>506</v>
      </c>
      <c r="E389" s="1" t="s">
        <v>507</v>
      </c>
      <c r="F389" s="0" t="n">
        <v>7</v>
      </c>
    </row>
    <row r="390" customFormat="false" ht="12.75" hidden="false" customHeight="false" outlineLevel="0" collapsed="false">
      <c r="B390" s="9" t="s">
        <v>130</v>
      </c>
      <c r="D390" s="1" t="s">
        <v>506</v>
      </c>
      <c r="E390" s="1" t="s">
        <v>508</v>
      </c>
      <c r="F390" s="0" t="n">
        <v>12</v>
      </c>
    </row>
    <row r="391" customFormat="false" ht="12.75" hidden="false" customHeight="false" outlineLevel="0" collapsed="false">
      <c r="B391" s="9" t="s">
        <v>130</v>
      </c>
      <c r="D391" s="1" t="s">
        <v>509</v>
      </c>
      <c r="E391" s="1" t="s">
        <v>510</v>
      </c>
      <c r="F391" s="0" t="n">
        <v>57</v>
      </c>
    </row>
    <row r="392" customFormat="false" ht="12.75" hidden="false" customHeight="false" outlineLevel="0" collapsed="false">
      <c r="B392" s="9" t="s">
        <v>130</v>
      </c>
      <c r="E392" s="1" t="s">
        <v>511</v>
      </c>
      <c r="F392" s="0" t="n">
        <v>9</v>
      </c>
    </row>
    <row r="393" customFormat="false" ht="12.75" hidden="false" customHeight="false" outlineLevel="0" collapsed="false">
      <c r="B393" s="9" t="s">
        <v>130</v>
      </c>
      <c r="D393" s="1" t="s">
        <v>512</v>
      </c>
      <c r="E393" s="1" t="s">
        <v>513</v>
      </c>
      <c r="F393" s="0" t="n">
        <v>100</v>
      </c>
    </row>
    <row r="394" customFormat="false" ht="12.75" hidden="false" customHeight="false" outlineLevel="0" collapsed="false">
      <c r="B394" s="9" t="s">
        <v>130</v>
      </c>
      <c r="D394" s="1" t="s">
        <v>512</v>
      </c>
      <c r="E394" s="1" t="s">
        <v>514</v>
      </c>
      <c r="F394" s="0" t="n">
        <v>69</v>
      </c>
    </row>
    <row r="395" customFormat="false" ht="12.75" hidden="false" customHeight="false" outlineLevel="0" collapsed="false">
      <c r="B395" s="9" t="s">
        <v>130</v>
      </c>
      <c r="D395" s="1" t="s">
        <v>512</v>
      </c>
      <c r="E395" s="1" t="s">
        <v>515</v>
      </c>
      <c r="F395" s="0" t="n">
        <v>100</v>
      </c>
    </row>
    <row r="396" customFormat="false" ht="12.75" hidden="false" customHeight="false" outlineLevel="0" collapsed="false">
      <c r="B396" s="9" t="s">
        <v>130</v>
      </c>
      <c r="D396" s="1" t="s">
        <v>512</v>
      </c>
      <c r="E396" s="1" t="s">
        <v>516</v>
      </c>
      <c r="F396" s="0" t="n">
        <v>66</v>
      </c>
    </row>
    <row r="397" customFormat="false" ht="12.75" hidden="false" customHeight="false" outlineLevel="0" collapsed="false">
      <c r="B397" s="9" t="s">
        <v>130</v>
      </c>
      <c r="D397" s="1" t="s">
        <v>512</v>
      </c>
      <c r="E397" s="1" t="s">
        <v>517</v>
      </c>
      <c r="F397" s="0" t="n">
        <v>70</v>
      </c>
    </row>
    <row r="398" customFormat="false" ht="12.75" hidden="false" customHeight="false" outlineLevel="0" collapsed="false">
      <c r="B398" s="9" t="s">
        <v>130</v>
      </c>
      <c r="D398" s="1" t="s">
        <v>512</v>
      </c>
      <c r="E398" s="1" t="s">
        <v>518</v>
      </c>
      <c r="F398" s="0" t="n">
        <v>140</v>
      </c>
    </row>
    <row r="399" customFormat="false" ht="12.75" hidden="false" customHeight="false" outlineLevel="0" collapsed="false">
      <c r="B399" s="9" t="s">
        <v>130</v>
      </c>
      <c r="D399" s="1" t="s">
        <v>184</v>
      </c>
      <c r="E399" s="1" t="s">
        <v>519</v>
      </c>
      <c r="F399" s="0" t="n">
        <v>7</v>
      </c>
    </row>
    <row r="400" customFormat="false" ht="12.75" hidden="false" customHeight="false" outlineLevel="0" collapsed="false">
      <c r="B400" s="9" t="s">
        <v>130</v>
      </c>
      <c r="E400" s="1" t="s">
        <v>520</v>
      </c>
      <c r="F400" s="0" t="n">
        <v>1838</v>
      </c>
    </row>
    <row r="401" customFormat="false" ht="12.75" hidden="false" customHeight="false" outlineLevel="0" collapsed="false">
      <c r="B401" s="9" t="s">
        <v>130</v>
      </c>
      <c r="D401" s="1" t="s">
        <v>184</v>
      </c>
      <c r="E401" s="1" t="s">
        <v>521</v>
      </c>
      <c r="F401" s="0" t="n">
        <v>65</v>
      </c>
    </row>
    <row r="402" customFormat="false" ht="12.75" hidden="false" customHeight="false" outlineLevel="0" collapsed="false">
      <c r="B402" s="9" t="s">
        <v>130</v>
      </c>
      <c r="D402" s="1" t="s">
        <v>184</v>
      </c>
      <c r="E402" s="1" t="s">
        <v>522</v>
      </c>
      <c r="F402" s="0" t="n">
        <v>49</v>
      </c>
    </row>
    <row r="403" customFormat="false" ht="12.75" hidden="false" customHeight="false" outlineLevel="0" collapsed="false">
      <c r="B403" s="9" t="s">
        <v>130</v>
      </c>
      <c r="D403" s="1" t="s">
        <v>184</v>
      </c>
      <c r="E403" s="1" t="s">
        <v>523</v>
      </c>
      <c r="F403" s="0" t="n">
        <v>102</v>
      </c>
    </row>
    <row r="404" customFormat="false" ht="12.75" hidden="false" customHeight="false" outlineLevel="0" collapsed="false">
      <c r="B404" s="9" t="s">
        <v>130</v>
      </c>
      <c r="D404" s="1" t="s">
        <v>184</v>
      </c>
      <c r="E404" s="1" t="s">
        <v>524</v>
      </c>
      <c r="F404" s="0" t="n">
        <v>75</v>
      </c>
    </row>
    <row r="405" customFormat="false" ht="12.75" hidden="false" customHeight="false" outlineLevel="0" collapsed="false">
      <c r="B405" s="9" t="s">
        <v>130</v>
      </c>
      <c r="D405" s="1" t="s">
        <v>184</v>
      </c>
      <c r="E405" s="1" t="s">
        <v>525</v>
      </c>
      <c r="F405" s="0" t="n">
        <v>114</v>
      </c>
    </row>
    <row r="406" customFormat="false" ht="12.75" hidden="false" customHeight="false" outlineLevel="0" collapsed="false">
      <c r="B406" s="9" t="s">
        <v>130</v>
      </c>
      <c r="E406" s="1" t="s">
        <v>526</v>
      </c>
      <c r="F406" s="0" t="n">
        <v>15</v>
      </c>
    </row>
    <row r="407" customFormat="false" ht="12.75" hidden="false" customHeight="false" outlineLevel="0" collapsed="false">
      <c r="B407" s="9" t="s">
        <v>130</v>
      </c>
      <c r="D407" s="1" t="s">
        <v>184</v>
      </c>
      <c r="E407" s="1" t="s">
        <v>527</v>
      </c>
      <c r="F407" s="0" t="n">
        <v>16</v>
      </c>
    </row>
    <row r="408" customFormat="false" ht="12.75" hidden="false" customHeight="false" outlineLevel="0" collapsed="false">
      <c r="B408" s="9" t="s">
        <v>130</v>
      </c>
      <c r="D408" s="1" t="s">
        <v>184</v>
      </c>
      <c r="E408" s="1" t="s">
        <v>528</v>
      </c>
      <c r="F408" s="0" t="n">
        <v>11</v>
      </c>
    </row>
    <row r="409" customFormat="false" ht="12.75" hidden="false" customHeight="false" outlineLevel="0" collapsed="false">
      <c r="B409" s="9" t="s">
        <v>130</v>
      </c>
      <c r="D409" s="1" t="s">
        <v>184</v>
      </c>
      <c r="E409" s="1" t="s">
        <v>529</v>
      </c>
      <c r="F409" s="0" t="n">
        <v>88</v>
      </c>
    </row>
    <row r="410" customFormat="false" ht="12.75" hidden="false" customHeight="false" outlineLevel="0" collapsed="false">
      <c r="B410" s="9" t="s">
        <v>130</v>
      </c>
      <c r="D410" s="1" t="s">
        <v>184</v>
      </c>
      <c r="E410" s="1" t="s">
        <v>530</v>
      </c>
      <c r="F410" s="0" t="n">
        <v>111</v>
      </c>
    </row>
    <row r="411" customFormat="false" ht="12.75" hidden="false" customHeight="false" outlineLevel="0" collapsed="false">
      <c r="B411" s="9" t="s">
        <v>130</v>
      </c>
      <c r="D411" s="1" t="s">
        <v>184</v>
      </c>
      <c r="E411" s="1" t="s">
        <v>531</v>
      </c>
      <c r="F411" s="0" t="n">
        <v>18</v>
      </c>
    </row>
    <row r="412" customFormat="false" ht="12.75" hidden="false" customHeight="false" outlineLevel="0" collapsed="false">
      <c r="B412" s="9" t="s">
        <v>130</v>
      </c>
      <c r="D412" s="1" t="s">
        <v>184</v>
      </c>
      <c r="E412" s="1" t="s">
        <v>532</v>
      </c>
      <c r="F412" s="0" t="n">
        <v>16</v>
      </c>
    </row>
    <row r="413" customFormat="false" ht="12.75" hidden="false" customHeight="false" outlineLevel="0" collapsed="false">
      <c r="B413" s="9" t="s">
        <v>130</v>
      </c>
      <c r="D413" s="1" t="s">
        <v>184</v>
      </c>
      <c r="E413" s="1" t="s">
        <v>533</v>
      </c>
      <c r="F413" s="0" t="n">
        <v>15</v>
      </c>
    </row>
    <row r="414" customFormat="false" ht="12.75" hidden="false" customHeight="false" outlineLevel="0" collapsed="false">
      <c r="B414" s="9" t="s">
        <v>130</v>
      </c>
      <c r="E414" s="1" t="s">
        <v>534</v>
      </c>
      <c r="F414" s="0" t="n">
        <v>374</v>
      </c>
    </row>
    <row r="415" customFormat="false" ht="12.75" hidden="false" customHeight="false" outlineLevel="0" collapsed="false">
      <c r="B415" s="9" t="s">
        <v>130</v>
      </c>
      <c r="E415" s="1" t="s">
        <v>535</v>
      </c>
      <c r="F415" s="0" t="n">
        <v>5</v>
      </c>
    </row>
    <row r="416" customFormat="false" ht="12.75" hidden="false" customHeight="false" outlineLevel="0" collapsed="false">
      <c r="B416" s="9" t="s">
        <v>130</v>
      </c>
      <c r="E416" s="1" t="s">
        <v>536</v>
      </c>
      <c r="F416" s="0" t="n">
        <v>38</v>
      </c>
    </row>
    <row r="417" customFormat="false" ht="12.75" hidden="false" customHeight="false" outlineLevel="0" collapsed="false">
      <c r="B417" s="9" t="s">
        <v>130</v>
      </c>
      <c r="E417" s="1" t="s">
        <v>537</v>
      </c>
      <c r="F417" s="0" t="n">
        <v>3</v>
      </c>
    </row>
    <row r="418" customFormat="false" ht="12.75" hidden="false" customHeight="false" outlineLevel="0" collapsed="false">
      <c r="B418" s="9" t="s">
        <v>130</v>
      </c>
      <c r="D418" s="1" t="s">
        <v>352</v>
      </c>
      <c r="E418" s="1" t="s">
        <v>538</v>
      </c>
      <c r="F418" s="0" t="n">
        <v>37</v>
      </c>
    </row>
    <row r="419" customFormat="false" ht="12.75" hidden="false" customHeight="false" outlineLevel="0" collapsed="false">
      <c r="B419" s="9" t="s">
        <v>130</v>
      </c>
      <c r="D419" s="1" t="s">
        <v>352</v>
      </c>
      <c r="E419" s="1" t="s">
        <v>539</v>
      </c>
      <c r="F419" s="0" t="n">
        <v>41</v>
      </c>
    </row>
    <row r="420" customFormat="false" ht="12.75" hidden="false" customHeight="false" outlineLevel="0" collapsed="false">
      <c r="B420" s="9" t="s">
        <v>130</v>
      </c>
      <c r="D420" s="1" t="s">
        <v>352</v>
      </c>
      <c r="E420" s="1" t="s">
        <v>540</v>
      </c>
      <c r="F420" s="0" t="n">
        <v>47</v>
      </c>
    </row>
    <row r="421" customFormat="false" ht="12.75" hidden="false" customHeight="false" outlineLevel="0" collapsed="false">
      <c r="B421" s="9" t="s">
        <v>130</v>
      </c>
      <c r="D421" s="1" t="s">
        <v>184</v>
      </c>
      <c r="E421" s="1" t="s">
        <v>541</v>
      </c>
      <c r="F421" s="0" t="n">
        <v>3</v>
      </c>
    </row>
    <row r="422" customFormat="false" ht="12.75" hidden="false" customHeight="false" outlineLevel="0" collapsed="false">
      <c r="B422" s="9" t="s">
        <v>130</v>
      </c>
      <c r="D422" s="1" t="s">
        <v>542</v>
      </c>
      <c r="E422" s="1" t="s">
        <v>543</v>
      </c>
      <c r="F422" s="0" t="n">
        <v>11</v>
      </c>
    </row>
    <row r="423" customFormat="false" ht="12.75" hidden="false" customHeight="false" outlineLevel="0" collapsed="false">
      <c r="B423" s="9" t="s">
        <v>130</v>
      </c>
      <c r="D423" s="1" t="s">
        <v>542</v>
      </c>
      <c r="E423" s="1" t="s">
        <v>544</v>
      </c>
      <c r="F423" s="0" t="n">
        <v>11</v>
      </c>
    </row>
    <row r="424" customFormat="false" ht="12.75" hidden="false" customHeight="false" outlineLevel="0" collapsed="false">
      <c r="B424" s="9" t="s">
        <v>130</v>
      </c>
      <c r="D424" s="1" t="s">
        <v>542</v>
      </c>
      <c r="E424" s="1" t="s">
        <v>545</v>
      </c>
      <c r="F424" s="0" t="n">
        <v>6</v>
      </c>
    </row>
    <row r="425" customFormat="false" ht="12.75" hidden="false" customHeight="false" outlineLevel="0" collapsed="false">
      <c r="B425" s="9" t="s">
        <v>130</v>
      </c>
      <c r="D425" s="1" t="s">
        <v>542</v>
      </c>
      <c r="E425" s="1" t="s">
        <v>546</v>
      </c>
      <c r="F425" s="0" t="n">
        <v>183</v>
      </c>
    </row>
    <row r="426" customFormat="false" ht="12.75" hidden="false" customHeight="false" outlineLevel="0" collapsed="false">
      <c r="B426" s="9" t="s">
        <v>130</v>
      </c>
      <c r="D426" s="1" t="s">
        <v>542</v>
      </c>
      <c r="E426" s="1" t="s">
        <v>547</v>
      </c>
      <c r="F426" s="0" t="n">
        <v>40</v>
      </c>
    </row>
    <row r="427" customFormat="false" ht="12.75" hidden="false" customHeight="false" outlineLevel="0" collapsed="false">
      <c r="B427" s="9" t="s">
        <v>130</v>
      </c>
      <c r="D427" s="1" t="s">
        <v>542</v>
      </c>
      <c r="E427" s="1" t="s">
        <v>548</v>
      </c>
      <c r="F427" s="0" t="n">
        <v>36</v>
      </c>
    </row>
    <row r="428" customFormat="false" ht="12.75" hidden="false" customHeight="false" outlineLevel="0" collapsed="false">
      <c r="B428" s="9" t="s">
        <v>130</v>
      </c>
      <c r="D428" s="1" t="s">
        <v>542</v>
      </c>
      <c r="E428" s="1" t="s">
        <v>549</v>
      </c>
      <c r="F428" s="0" t="n">
        <v>136</v>
      </c>
    </row>
    <row r="429" customFormat="false" ht="12.75" hidden="false" customHeight="false" outlineLevel="0" collapsed="false">
      <c r="B429" s="9" t="s">
        <v>130</v>
      </c>
      <c r="D429" s="1" t="s">
        <v>550</v>
      </c>
      <c r="E429" s="1" t="s">
        <v>551</v>
      </c>
      <c r="F429" s="0" t="n">
        <v>10</v>
      </c>
    </row>
    <row r="430" customFormat="false" ht="12.75" hidden="false" customHeight="false" outlineLevel="0" collapsed="false">
      <c r="B430" s="9" t="s">
        <v>130</v>
      </c>
      <c r="D430" s="1" t="s">
        <v>552</v>
      </c>
      <c r="E430" s="1" t="s">
        <v>553</v>
      </c>
      <c r="F430" s="0" t="n">
        <v>97</v>
      </c>
    </row>
    <row r="431" customFormat="false" ht="12.75" hidden="false" customHeight="false" outlineLevel="0" collapsed="false">
      <c r="B431" s="9" t="s">
        <v>130</v>
      </c>
      <c r="D431" s="1" t="s">
        <v>552</v>
      </c>
      <c r="E431" s="1" t="s">
        <v>554</v>
      </c>
      <c r="F431" s="0" t="n">
        <v>8</v>
      </c>
    </row>
    <row r="432" customFormat="false" ht="12.75" hidden="false" customHeight="false" outlineLevel="0" collapsed="false">
      <c r="B432" s="9" t="s">
        <v>130</v>
      </c>
      <c r="D432" s="1" t="s">
        <v>552</v>
      </c>
      <c r="E432" s="1" t="s">
        <v>555</v>
      </c>
      <c r="F432" s="0" t="n">
        <v>8</v>
      </c>
    </row>
    <row r="433" customFormat="false" ht="12.75" hidden="false" customHeight="false" outlineLevel="0" collapsed="false">
      <c r="B433" s="9" t="s">
        <v>130</v>
      </c>
      <c r="D433" s="1" t="s">
        <v>552</v>
      </c>
      <c r="E433" s="1" t="s">
        <v>556</v>
      </c>
      <c r="F433" s="0" t="n">
        <v>29</v>
      </c>
    </row>
    <row r="434" customFormat="false" ht="12.75" hidden="false" customHeight="false" outlineLevel="0" collapsed="false">
      <c r="B434" s="9" t="s">
        <v>130</v>
      </c>
      <c r="D434" s="1" t="s">
        <v>552</v>
      </c>
      <c r="E434" s="1" t="s">
        <v>557</v>
      </c>
      <c r="F434" s="0" t="n">
        <v>24</v>
      </c>
    </row>
    <row r="435" customFormat="false" ht="12.75" hidden="false" customHeight="false" outlineLevel="0" collapsed="false">
      <c r="B435" s="9" t="s">
        <v>130</v>
      </c>
      <c r="D435" s="1" t="s">
        <v>552</v>
      </c>
      <c r="E435" s="1" t="s">
        <v>558</v>
      </c>
      <c r="F435" s="0" t="n">
        <v>15</v>
      </c>
    </row>
    <row r="436" customFormat="false" ht="12.75" hidden="false" customHeight="false" outlineLevel="0" collapsed="false">
      <c r="B436" s="9" t="s">
        <v>130</v>
      </c>
      <c r="D436" s="1" t="s">
        <v>552</v>
      </c>
      <c r="E436" s="1" t="s">
        <v>559</v>
      </c>
      <c r="F436" s="0" t="n">
        <v>183</v>
      </c>
    </row>
    <row r="437" customFormat="false" ht="12.75" hidden="false" customHeight="false" outlineLevel="0" collapsed="false">
      <c r="B437" s="9" t="s">
        <v>130</v>
      </c>
      <c r="D437" s="1" t="s">
        <v>552</v>
      </c>
      <c r="E437" s="1" t="s">
        <v>560</v>
      </c>
      <c r="F437" s="0" t="n">
        <v>39</v>
      </c>
    </row>
    <row r="438" customFormat="false" ht="12.75" hidden="false" customHeight="false" outlineLevel="0" collapsed="false">
      <c r="B438" s="9" t="s">
        <v>130</v>
      </c>
      <c r="D438" s="1" t="s">
        <v>552</v>
      </c>
      <c r="E438" s="1" t="s">
        <v>561</v>
      </c>
      <c r="F438" s="0" t="n">
        <v>22</v>
      </c>
    </row>
    <row r="439" customFormat="false" ht="12.75" hidden="false" customHeight="false" outlineLevel="0" collapsed="false">
      <c r="B439" s="9" t="s">
        <v>130</v>
      </c>
      <c r="D439" s="1" t="s">
        <v>552</v>
      </c>
      <c r="E439" s="1" t="s">
        <v>562</v>
      </c>
      <c r="F439" s="0" t="n">
        <v>30</v>
      </c>
    </row>
    <row r="440" customFormat="false" ht="12.75" hidden="false" customHeight="false" outlineLevel="0" collapsed="false">
      <c r="B440" s="9" t="s">
        <v>130</v>
      </c>
      <c r="D440" s="1" t="s">
        <v>552</v>
      </c>
      <c r="E440" s="1" t="s">
        <v>563</v>
      </c>
      <c r="F440" s="0" t="n">
        <v>17</v>
      </c>
    </row>
    <row r="441" customFormat="false" ht="12.75" hidden="false" customHeight="false" outlineLevel="0" collapsed="false">
      <c r="B441" s="9" t="s">
        <v>130</v>
      </c>
      <c r="D441" s="1" t="s">
        <v>552</v>
      </c>
      <c r="E441" s="1" t="s">
        <v>564</v>
      </c>
      <c r="F441" s="0" t="n">
        <v>7</v>
      </c>
    </row>
    <row r="442" customFormat="false" ht="12.75" hidden="false" customHeight="false" outlineLevel="0" collapsed="false">
      <c r="B442" s="9" t="s">
        <v>130</v>
      </c>
      <c r="D442" s="1" t="s">
        <v>552</v>
      </c>
      <c r="E442" s="1" t="s">
        <v>565</v>
      </c>
      <c r="F442" s="0" t="n">
        <v>4</v>
      </c>
    </row>
    <row r="443" customFormat="false" ht="12.75" hidden="false" customHeight="false" outlineLevel="0" collapsed="false">
      <c r="B443" s="9" t="s">
        <v>130</v>
      </c>
      <c r="D443" s="1" t="s">
        <v>552</v>
      </c>
      <c r="E443" s="1" t="s">
        <v>566</v>
      </c>
      <c r="F443" s="0" t="n">
        <v>35</v>
      </c>
    </row>
    <row r="444" customFormat="false" ht="12.75" hidden="false" customHeight="false" outlineLevel="0" collapsed="false">
      <c r="B444" s="9" t="s">
        <v>130</v>
      </c>
      <c r="D444" s="1" t="s">
        <v>552</v>
      </c>
      <c r="E444" s="1" t="s">
        <v>567</v>
      </c>
      <c r="F444" s="0" t="n">
        <v>262</v>
      </c>
    </row>
    <row r="445" customFormat="false" ht="12.75" hidden="false" customHeight="false" outlineLevel="0" collapsed="false">
      <c r="B445" s="9" t="s">
        <v>130</v>
      </c>
      <c r="D445" s="1" t="s">
        <v>552</v>
      </c>
      <c r="E445" s="1" t="s">
        <v>568</v>
      </c>
      <c r="F445" s="0" t="n">
        <v>16</v>
      </c>
    </row>
    <row r="446" customFormat="false" ht="12.75" hidden="false" customHeight="false" outlineLevel="0" collapsed="false">
      <c r="B446" s="9" t="s">
        <v>130</v>
      </c>
      <c r="D446" s="1" t="s">
        <v>552</v>
      </c>
      <c r="E446" s="1" t="s">
        <v>569</v>
      </c>
      <c r="F446" s="0" t="n">
        <v>49</v>
      </c>
    </row>
    <row r="447" customFormat="false" ht="12.75" hidden="false" customHeight="false" outlineLevel="0" collapsed="false">
      <c r="B447" s="9" t="s">
        <v>130</v>
      </c>
      <c r="D447" s="1" t="s">
        <v>552</v>
      </c>
      <c r="E447" s="1" t="s">
        <v>570</v>
      </c>
      <c r="F447" s="0" t="n">
        <v>9</v>
      </c>
    </row>
    <row r="448" customFormat="false" ht="12.75" hidden="false" customHeight="false" outlineLevel="0" collapsed="false">
      <c r="B448" s="9" t="s">
        <v>130</v>
      </c>
      <c r="D448" s="1" t="s">
        <v>552</v>
      </c>
      <c r="E448" s="1" t="s">
        <v>571</v>
      </c>
      <c r="F448" s="0" t="n">
        <v>111</v>
      </c>
    </row>
    <row r="449" customFormat="false" ht="12.75" hidden="false" customHeight="false" outlineLevel="0" collapsed="false">
      <c r="B449" s="9" t="s">
        <v>130</v>
      </c>
      <c r="D449" s="1" t="s">
        <v>552</v>
      </c>
      <c r="E449" s="1" t="s">
        <v>572</v>
      </c>
      <c r="F449" s="0" t="n">
        <v>10</v>
      </c>
    </row>
    <row r="450" customFormat="false" ht="12.75" hidden="false" customHeight="false" outlineLevel="0" collapsed="false">
      <c r="B450" s="9" t="s">
        <v>130</v>
      </c>
      <c r="D450" s="1" t="s">
        <v>552</v>
      </c>
      <c r="E450" s="1" t="s">
        <v>573</v>
      </c>
      <c r="F450" s="0" t="n">
        <v>8</v>
      </c>
    </row>
    <row r="451" customFormat="false" ht="12.75" hidden="false" customHeight="false" outlineLevel="0" collapsed="false">
      <c r="B451" s="9" t="s">
        <v>130</v>
      </c>
      <c r="D451" s="1" t="s">
        <v>552</v>
      </c>
      <c r="E451" s="1" t="s">
        <v>574</v>
      </c>
      <c r="F451" s="0" t="n">
        <v>56</v>
      </c>
    </row>
    <row r="452" customFormat="false" ht="12.75" hidden="false" customHeight="false" outlineLevel="0" collapsed="false">
      <c r="B452" s="9" t="s">
        <v>130</v>
      </c>
      <c r="D452" s="1" t="s">
        <v>552</v>
      </c>
      <c r="E452" s="1" t="s">
        <v>575</v>
      </c>
      <c r="F452" s="0" t="n">
        <v>5</v>
      </c>
    </row>
    <row r="453" customFormat="false" ht="12.75" hidden="false" customHeight="false" outlineLevel="0" collapsed="false">
      <c r="B453" s="9" t="s">
        <v>130</v>
      </c>
      <c r="D453" s="1" t="s">
        <v>552</v>
      </c>
      <c r="E453" s="1" t="s">
        <v>576</v>
      </c>
      <c r="F453" s="0" t="n">
        <v>249</v>
      </c>
    </row>
    <row r="454" customFormat="false" ht="12.75" hidden="false" customHeight="false" outlineLevel="0" collapsed="false">
      <c r="B454" s="9" t="s">
        <v>130</v>
      </c>
      <c r="D454" s="1" t="s">
        <v>552</v>
      </c>
      <c r="E454" s="1" t="s">
        <v>577</v>
      </c>
      <c r="F454" s="0" t="n">
        <v>8</v>
      </c>
    </row>
    <row r="455" customFormat="false" ht="12.75" hidden="false" customHeight="false" outlineLevel="0" collapsed="false">
      <c r="B455" s="9" t="s">
        <v>130</v>
      </c>
      <c r="D455" s="1" t="s">
        <v>552</v>
      </c>
      <c r="E455" s="1" t="s">
        <v>578</v>
      </c>
      <c r="F455" s="0" t="n">
        <v>28</v>
      </c>
    </row>
    <row r="456" customFormat="false" ht="12.75" hidden="false" customHeight="false" outlineLevel="0" collapsed="false">
      <c r="B456" s="9" t="s">
        <v>130</v>
      </c>
      <c r="D456" s="1" t="s">
        <v>552</v>
      </c>
      <c r="E456" s="1" t="s">
        <v>579</v>
      </c>
      <c r="F456" s="0" t="n">
        <v>15</v>
      </c>
    </row>
    <row r="457" customFormat="false" ht="12.75" hidden="false" customHeight="false" outlineLevel="0" collapsed="false">
      <c r="B457" s="9" t="s">
        <v>130</v>
      </c>
      <c r="D457" s="1" t="s">
        <v>552</v>
      </c>
      <c r="E457" s="1" t="s">
        <v>580</v>
      </c>
      <c r="F457" s="0" t="n">
        <v>13</v>
      </c>
    </row>
    <row r="458" customFormat="false" ht="12.75" hidden="false" customHeight="false" outlineLevel="0" collapsed="false">
      <c r="B458" s="9" t="s">
        <v>130</v>
      </c>
      <c r="D458" s="1" t="s">
        <v>552</v>
      </c>
      <c r="E458" s="1" t="s">
        <v>581</v>
      </c>
      <c r="F458" s="0" t="n">
        <v>18</v>
      </c>
    </row>
    <row r="459" customFormat="false" ht="12.75" hidden="false" customHeight="false" outlineLevel="0" collapsed="false">
      <c r="B459" s="9" t="s">
        <v>130</v>
      </c>
      <c r="D459" s="1" t="s">
        <v>552</v>
      </c>
      <c r="E459" s="1" t="s">
        <v>582</v>
      </c>
      <c r="F459" s="0" t="n">
        <v>10</v>
      </c>
    </row>
    <row r="460" customFormat="false" ht="12.75" hidden="false" customHeight="false" outlineLevel="0" collapsed="false">
      <c r="B460" s="9" t="s">
        <v>130</v>
      </c>
      <c r="D460" s="1" t="s">
        <v>552</v>
      </c>
      <c r="E460" s="1" t="s">
        <v>583</v>
      </c>
      <c r="F460" s="0" t="n">
        <v>1402</v>
      </c>
    </row>
    <row r="461" customFormat="false" ht="12.75" hidden="false" customHeight="false" outlineLevel="0" collapsed="false">
      <c r="B461" s="9" t="s">
        <v>130</v>
      </c>
      <c r="D461" s="1" t="s">
        <v>552</v>
      </c>
      <c r="E461" s="1" t="s">
        <v>584</v>
      </c>
      <c r="F461" s="0" t="n">
        <v>14</v>
      </c>
    </row>
    <row r="462" customFormat="false" ht="12.75" hidden="false" customHeight="false" outlineLevel="0" collapsed="false">
      <c r="B462" s="9" t="s">
        <v>130</v>
      </c>
      <c r="D462" s="1" t="s">
        <v>552</v>
      </c>
      <c r="E462" s="1" t="s">
        <v>585</v>
      </c>
      <c r="F462" s="0" t="n">
        <v>25</v>
      </c>
    </row>
    <row r="463" customFormat="false" ht="12.75" hidden="false" customHeight="false" outlineLevel="0" collapsed="false">
      <c r="B463" s="9" t="s">
        <v>130</v>
      </c>
      <c r="D463" s="1" t="s">
        <v>552</v>
      </c>
      <c r="E463" s="1" t="s">
        <v>586</v>
      </c>
      <c r="F463" s="0" t="n">
        <v>6</v>
      </c>
    </row>
    <row r="464" customFormat="false" ht="12.75" hidden="false" customHeight="false" outlineLevel="0" collapsed="false">
      <c r="B464" s="9" t="s">
        <v>130</v>
      </c>
      <c r="D464" s="1" t="s">
        <v>552</v>
      </c>
      <c r="E464" s="1" t="s">
        <v>587</v>
      </c>
      <c r="F464" s="0" t="n">
        <v>6</v>
      </c>
    </row>
    <row r="465" customFormat="false" ht="12.75" hidden="false" customHeight="false" outlineLevel="0" collapsed="false">
      <c r="B465" s="9" t="s">
        <v>130</v>
      </c>
      <c r="D465" s="1" t="s">
        <v>552</v>
      </c>
      <c r="E465" s="1" t="s">
        <v>588</v>
      </c>
      <c r="F465" s="0" t="n">
        <v>1125</v>
      </c>
    </row>
    <row r="466" customFormat="false" ht="12.75" hidden="false" customHeight="false" outlineLevel="0" collapsed="false">
      <c r="B466" s="9" t="s">
        <v>130</v>
      </c>
      <c r="D466" s="1" t="s">
        <v>552</v>
      </c>
      <c r="E466" s="1" t="s">
        <v>589</v>
      </c>
      <c r="F466" s="0" t="n">
        <v>45</v>
      </c>
    </row>
    <row r="467" customFormat="false" ht="12.75" hidden="false" customHeight="false" outlineLevel="0" collapsed="false">
      <c r="B467" s="9" t="s">
        <v>130</v>
      </c>
      <c r="D467" s="1" t="s">
        <v>552</v>
      </c>
      <c r="E467" s="1" t="s">
        <v>590</v>
      </c>
      <c r="F467" s="0" t="n">
        <v>1110</v>
      </c>
    </row>
    <row r="468" customFormat="false" ht="12.75" hidden="false" customHeight="false" outlineLevel="0" collapsed="false">
      <c r="B468" s="9" t="s">
        <v>130</v>
      </c>
      <c r="D468" s="1" t="s">
        <v>552</v>
      </c>
      <c r="E468" s="1" t="s">
        <v>591</v>
      </c>
      <c r="F468" s="0" t="n">
        <v>35</v>
      </c>
    </row>
    <row r="469" customFormat="false" ht="12.75" hidden="false" customHeight="false" outlineLevel="0" collapsed="false">
      <c r="B469" s="9" t="s">
        <v>130</v>
      </c>
      <c r="D469" s="1" t="s">
        <v>552</v>
      </c>
      <c r="E469" s="1" t="s">
        <v>592</v>
      </c>
      <c r="F469" s="0" t="n">
        <v>36</v>
      </c>
    </row>
    <row r="470" customFormat="false" ht="12.75" hidden="false" customHeight="false" outlineLevel="0" collapsed="false">
      <c r="B470" s="9" t="s">
        <v>130</v>
      </c>
      <c r="D470" s="1" t="s">
        <v>552</v>
      </c>
      <c r="E470" s="1" t="s">
        <v>593</v>
      </c>
      <c r="F470" s="0" t="n">
        <v>16</v>
      </c>
    </row>
    <row r="471" customFormat="false" ht="12.75" hidden="false" customHeight="false" outlineLevel="0" collapsed="false">
      <c r="B471" s="9" t="s">
        <v>130</v>
      </c>
      <c r="D471" s="1" t="s">
        <v>552</v>
      </c>
      <c r="E471" s="1" t="s">
        <v>594</v>
      </c>
      <c r="F471" s="0" t="n">
        <v>13</v>
      </c>
    </row>
    <row r="472" customFormat="false" ht="12.75" hidden="false" customHeight="false" outlineLevel="0" collapsed="false">
      <c r="B472" s="9" t="s">
        <v>130</v>
      </c>
      <c r="D472" s="1" t="s">
        <v>552</v>
      </c>
      <c r="E472" s="1" t="s">
        <v>595</v>
      </c>
      <c r="F472" s="0" t="n">
        <v>11</v>
      </c>
    </row>
    <row r="473" customFormat="false" ht="12.75" hidden="false" customHeight="false" outlineLevel="0" collapsed="false">
      <c r="B473" s="9" t="s">
        <v>130</v>
      </c>
      <c r="D473" s="1" t="s">
        <v>552</v>
      </c>
      <c r="E473" s="1" t="s">
        <v>596</v>
      </c>
      <c r="F473" s="0" t="n">
        <v>22</v>
      </c>
    </row>
    <row r="474" customFormat="false" ht="12.75" hidden="false" customHeight="false" outlineLevel="0" collapsed="false">
      <c r="B474" s="9" t="s">
        <v>130</v>
      </c>
      <c r="D474" s="1" t="s">
        <v>552</v>
      </c>
      <c r="E474" s="1" t="s">
        <v>597</v>
      </c>
      <c r="F474" s="0" t="n">
        <v>282</v>
      </c>
    </row>
    <row r="475" customFormat="false" ht="12.75" hidden="false" customHeight="false" outlineLevel="0" collapsed="false">
      <c r="B475" s="9" t="s">
        <v>130</v>
      </c>
      <c r="D475" s="1" t="s">
        <v>552</v>
      </c>
      <c r="E475" s="1" t="s">
        <v>598</v>
      </c>
      <c r="F475" s="0" t="n">
        <v>123</v>
      </c>
    </row>
    <row r="476" customFormat="false" ht="12.75" hidden="false" customHeight="false" outlineLevel="0" collapsed="false">
      <c r="B476" s="9" t="s">
        <v>130</v>
      </c>
      <c r="D476" s="1" t="s">
        <v>552</v>
      </c>
      <c r="E476" s="1" t="s">
        <v>599</v>
      </c>
      <c r="F476" s="0" t="n">
        <v>125</v>
      </c>
    </row>
    <row r="477" customFormat="false" ht="12.75" hidden="false" customHeight="false" outlineLevel="0" collapsed="false">
      <c r="B477" s="9" t="s">
        <v>130</v>
      </c>
      <c r="D477" s="1" t="s">
        <v>552</v>
      </c>
      <c r="E477" s="1" t="s">
        <v>600</v>
      </c>
      <c r="F477" s="0" t="n">
        <v>18</v>
      </c>
    </row>
    <row r="478" customFormat="false" ht="12.75" hidden="false" customHeight="false" outlineLevel="0" collapsed="false">
      <c r="B478" s="9" t="s">
        <v>130</v>
      </c>
      <c r="D478" s="1" t="s">
        <v>552</v>
      </c>
      <c r="E478" s="1" t="s">
        <v>601</v>
      </c>
      <c r="F478" s="0" t="n">
        <v>5</v>
      </c>
    </row>
    <row r="479" customFormat="false" ht="12.75" hidden="false" customHeight="false" outlineLevel="0" collapsed="false">
      <c r="B479" s="9" t="s">
        <v>130</v>
      </c>
      <c r="D479" s="1" t="s">
        <v>552</v>
      </c>
      <c r="E479" s="1" t="s">
        <v>602</v>
      </c>
      <c r="F479" s="0" t="n">
        <v>20</v>
      </c>
    </row>
    <row r="480" customFormat="false" ht="12.75" hidden="false" customHeight="false" outlineLevel="0" collapsed="false">
      <c r="B480" s="9" t="s">
        <v>130</v>
      </c>
      <c r="D480" s="1" t="s">
        <v>552</v>
      </c>
      <c r="E480" s="1" t="s">
        <v>603</v>
      </c>
      <c r="F480" s="0" t="n">
        <v>18</v>
      </c>
    </row>
    <row r="481" customFormat="false" ht="12.75" hidden="false" customHeight="false" outlineLevel="0" collapsed="false">
      <c r="B481" s="9" t="s">
        <v>130</v>
      </c>
      <c r="D481" s="1" t="s">
        <v>552</v>
      </c>
      <c r="E481" s="1" t="s">
        <v>604</v>
      </c>
      <c r="F481" s="0" t="n">
        <v>12</v>
      </c>
    </row>
    <row r="482" customFormat="false" ht="12.75" hidden="false" customHeight="false" outlineLevel="0" collapsed="false">
      <c r="B482" s="9" t="s">
        <v>130</v>
      </c>
      <c r="D482" s="1" t="s">
        <v>552</v>
      </c>
      <c r="E482" s="1" t="s">
        <v>605</v>
      </c>
      <c r="F482" s="0" t="n">
        <v>20</v>
      </c>
    </row>
    <row r="483" customFormat="false" ht="12.75" hidden="false" customHeight="false" outlineLevel="0" collapsed="false">
      <c r="B483" s="9" t="s">
        <v>130</v>
      </c>
      <c r="D483" s="1" t="s">
        <v>552</v>
      </c>
      <c r="E483" s="1" t="s">
        <v>606</v>
      </c>
      <c r="F483" s="0" t="n">
        <v>6</v>
      </c>
    </row>
    <row r="484" customFormat="false" ht="12.75" hidden="false" customHeight="false" outlineLevel="0" collapsed="false">
      <c r="B484" s="9" t="s">
        <v>130</v>
      </c>
      <c r="D484" s="1" t="s">
        <v>552</v>
      </c>
      <c r="E484" s="1" t="s">
        <v>607</v>
      </c>
      <c r="F484" s="0" t="n">
        <v>148</v>
      </c>
    </row>
    <row r="485" customFormat="false" ht="12.75" hidden="false" customHeight="false" outlineLevel="0" collapsed="false">
      <c r="B485" s="9" t="s">
        <v>130</v>
      </c>
      <c r="D485" s="1" t="s">
        <v>552</v>
      </c>
      <c r="E485" s="1" t="s">
        <v>608</v>
      </c>
      <c r="F485" s="0" t="n">
        <v>20</v>
      </c>
    </row>
    <row r="486" customFormat="false" ht="12.75" hidden="false" customHeight="false" outlineLevel="0" collapsed="false">
      <c r="B486" s="9" t="s">
        <v>130</v>
      </c>
      <c r="D486" s="1" t="s">
        <v>552</v>
      </c>
      <c r="E486" s="1" t="s">
        <v>609</v>
      </c>
      <c r="F486" s="0" t="n">
        <v>5</v>
      </c>
    </row>
    <row r="487" customFormat="false" ht="12.75" hidden="false" customHeight="false" outlineLevel="0" collapsed="false">
      <c r="B487" s="9" t="s">
        <v>130</v>
      </c>
      <c r="D487" s="1" t="s">
        <v>552</v>
      </c>
      <c r="E487" s="1" t="s">
        <v>610</v>
      </c>
      <c r="F487" s="0" t="n">
        <v>13</v>
      </c>
    </row>
    <row r="488" customFormat="false" ht="12.75" hidden="false" customHeight="false" outlineLevel="0" collapsed="false">
      <c r="B488" s="9" t="s">
        <v>130</v>
      </c>
      <c r="D488" s="1" t="s">
        <v>552</v>
      </c>
      <c r="E488" s="1" t="s">
        <v>611</v>
      </c>
      <c r="F488" s="0" t="n">
        <v>350</v>
      </c>
    </row>
    <row r="489" customFormat="false" ht="12.75" hidden="false" customHeight="false" outlineLevel="0" collapsed="false">
      <c r="B489" s="9" t="s">
        <v>130</v>
      </c>
      <c r="D489" s="1" t="s">
        <v>552</v>
      </c>
      <c r="E489" s="1" t="s">
        <v>612</v>
      </c>
      <c r="F489" s="0" t="n">
        <v>24</v>
      </c>
    </row>
    <row r="490" customFormat="false" ht="12.75" hidden="false" customHeight="false" outlineLevel="0" collapsed="false">
      <c r="B490" s="9" t="s">
        <v>130</v>
      </c>
      <c r="D490" s="1" t="s">
        <v>552</v>
      </c>
      <c r="E490" s="1" t="s">
        <v>613</v>
      </c>
      <c r="F490" s="0" t="n">
        <v>4</v>
      </c>
    </row>
    <row r="491" customFormat="false" ht="12.75" hidden="false" customHeight="false" outlineLevel="0" collapsed="false">
      <c r="B491" s="9" t="s">
        <v>130</v>
      </c>
      <c r="D491" s="1" t="s">
        <v>552</v>
      </c>
      <c r="E491" s="1" t="s">
        <v>614</v>
      </c>
      <c r="F491" s="0" t="n">
        <v>6</v>
      </c>
    </row>
    <row r="492" customFormat="false" ht="12.75" hidden="false" customHeight="false" outlineLevel="0" collapsed="false">
      <c r="B492" s="9" t="s">
        <v>130</v>
      </c>
      <c r="D492" s="1" t="s">
        <v>552</v>
      </c>
      <c r="E492" s="1" t="s">
        <v>615</v>
      </c>
      <c r="F492" s="0" t="n">
        <v>80</v>
      </c>
    </row>
    <row r="493" customFormat="false" ht="12.75" hidden="false" customHeight="false" outlineLevel="0" collapsed="false">
      <c r="B493" s="9" t="s">
        <v>130</v>
      </c>
      <c r="D493" s="1" t="s">
        <v>552</v>
      </c>
      <c r="E493" s="1" t="s">
        <v>616</v>
      </c>
      <c r="F493" s="0" t="n">
        <v>41</v>
      </c>
    </row>
    <row r="494" customFormat="false" ht="12.75" hidden="false" customHeight="false" outlineLevel="0" collapsed="false">
      <c r="B494" s="9" t="s">
        <v>130</v>
      </c>
      <c r="D494" s="1" t="s">
        <v>552</v>
      </c>
      <c r="E494" s="1" t="s">
        <v>617</v>
      </c>
      <c r="F494" s="0" t="n">
        <v>12</v>
      </c>
    </row>
    <row r="495" customFormat="false" ht="12.75" hidden="false" customHeight="false" outlineLevel="0" collapsed="false">
      <c r="B495" s="9" t="s">
        <v>130</v>
      </c>
      <c r="D495" s="1" t="s">
        <v>552</v>
      </c>
      <c r="E495" s="1" t="s">
        <v>618</v>
      </c>
      <c r="F495" s="0" t="n">
        <v>25</v>
      </c>
    </row>
    <row r="496" customFormat="false" ht="12.75" hidden="false" customHeight="false" outlineLevel="0" collapsed="false">
      <c r="B496" s="9" t="s">
        <v>130</v>
      </c>
      <c r="D496" s="1" t="s">
        <v>552</v>
      </c>
      <c r="E496" s="1" t="s">
        <v>619</v>
      </c>
      <c r="F496" s="0" t="n">
        <v>6</v>
      </c>
    </row>
    <row r="497" customFormat="false" ht="12.75" hidden="false" customHeight="false" outlineLevel="0" collapsed="false">
      <c r="B497" s="9" t="s">
        <v>130</v>
      </c>
      <c r="D497" s="1" t="s">
        <v>552</v>
      </c>
      <c r="E497" s="1" t="s">
        <v>620</v>
      </c>
      <c r="F497" s="0" t="n">
        <v>91</v>
      </c>
    </row>
    <row r="498" customFormat="false" ht="12.75" hidden="false" customHeight="false" outlineLevel="0" collapsed="false">
      <c r="B498" s="9" t="s">
        <v>130</v>
      </c>
      <c r="D498" s="1" t="s">
        <v>552</v>
      </c>
      <c r="E498" s="1" t="s">
        <v>621</v>
      </c>
      <c r="F498" s="0" t="n">
        <v>40</v>
      </c>
    </row>
    <row r="499" customFormat="false" ht="12.75" hidden="false" customHeight="false" outlineLevel="0" collapsed="false">
      <c r="B499" s="9" t="s">
        <v>130</v>
      </c>
      <c r="D499" s="1" t="s">
        <v>552</v>
      </c>
      <c r="E499" s="1" t="s">
        <v>622</v>
      </c>
      <c r="F499" s="0" t="n">
        <v>8</v>
      </c>
    </row>
    <row r="500" customFormat="false" ht="12.75" hidden="false" customHeight="false" outlineLevel="0" collapsed="false">
      <c r="B500" s="9" t="s">
        <v>130</v>
      </c>
      <c r="D500" s="1" t="s">
        <v>552</v>
      </c>
      <c r="E500" s="1" t="s">
        <v>623</v>
      </c>
      <c r="F500" s="0" t="n">
        <v>25</v>
      </c>
    </row>
    <row r="501" customFormat="false" ht="12.75" hidden="false" customHeight="false" outlineLevel="0" collapsed="false">
      <c r="B501" s="9" t="s">
        <v>130</v>
      </c>
      <c r="D501" s="1" t="s">
        <v>552</v>
      </c>
      <c r="E501" s="1" t="s">
        <v>624</v>
      </c>
      <c r="F501" s="0" t="n">
        <v>15</v>
      </c>
    </row>
    <row r="502" customFormat="false" ht="12.75" hidden="false" customHeight="false" outlineLevel="0" collapsed="false">
      <c r="B502" s="9" t="s">
        <v>130</v>
      </c>
      <c r="D502" s="1" t="s">
        <v>552</v>
      </c>
      <c r="E502" s="1" t="s">
        <v>625</v>
      </c>
      <c r="F502" s="0" t="n">
        <v>10</v>
      </c>
    </row>
    <row r="503" customFormat="false" ht="12.75" hidden="false" customHeight="false" outlineLevel="0" collapsed="false">
      <c r="B503" s="9" t="s">
        <v>130</v>
      </c>
      <c r="D503" s="1" t="s">
        <v>552</v>
      </c>
      <c r="E503" s="1" t="s">
        <v>626</v>
      </c>
      <c r="F503" s="0" t="n">
        <v>125</v>
      </c>
    </row>
    <row r="504" customFormat="false" ht="12.75" hidden="false" customHeight="false" outlineLevel="0" collapsed="false">
      <c r="B504" s="9" t="s">
        <v>130</v>
      </c>
      <c r="D504" s="1" t="s">
        <v>552</v>
      </c>
      <c r="E504" s="1" t="s">
        <v>627</v>
      </c>
      <c r="F504" s="0" t="n">
        <v>341</v>
      </c>
    </row>
    <row r="505" customFormat="false" ht="12.75" hidden="false" customHeight="false" outlineLevel="0" collapsed="false">
      <c r="B505" s="9" t="s">
        <v>130</v>
      </c>
      <c r="D505" s="1" t="s">
        <v>552</v>
      </c>
      <c r="E505" s="1" t="s">
        <v>628</v>
      </c>
      <c r="F505" s="0" t="n">
        <v>12</v>
      </c>
    </row>
    <row r="506" customFormat="false" ht="12.75" hidden="false" customHeight="false" outlineLevel="0" collapsed="false">
      <c r="B506" s="9" t="s">
        <v>130</v>
      </c>
      <c r="D506" s="1" t="s">
        <v>552</v>
      </c>
      <c r="E506" s="1" t="s">
        <v>629</v>
      </c>
      <c r="F506" s="0" t="n">
        <v>59</v>
      </c>
    </row>
    <row r="507" customFormat="false" ht="12.75" hidden="false" customHeight="false" outlineLevel="0" collapsed="false">
      <c r="B507" s="9" t="s">
        <v>130</v>
      </c>
      <c r="D507" s="1" t="s">
        <v>552</v>
      </c>
      <c r="E507" s="1" t="s">
        <v>630</v>
      </c>
      <c r="F507" s="0" t="n">
        <v>72</v>
      </c>
    </row>
    <row r="508" customFormat="false" ht="12.75" hidden="false" customHeight="false" outlineLevel="0" collapsed="false">
      <c r="B508" s="9" t="s">
        <v>130</v>
      </c>
      <c r="D508" s="1" t="s">
        <v>552</v>
      </c>
      <c r="E508" s="1" t="s">
        <v>631</v>
      </c>
      <c r="F508" s="0" t="n">
        <v>35</v>
      </c>
    </row>
    <row r="509" customFormat="false" ht="12.75" hidden="false" customHeight="false" outlineLevel="0" collapsed="false">
      <c r="B509" s="9" t="s">
        <v>130</v>
      </c>
      <c r="D509" s="1" t="s">
        <v>552</v>
      </c>
      <c r="E509" s="1" t="s">
        <v>632</v>
      </c>
      <c r="F509" s="0" t="n">
        <v>19</v>
      </c>
    </row>
    <row r="510" customFormat="false" ht="12.75" hidden="false" customHeight="false" outlineLevel="0" collapsed="false">
      <c r="B510" s="9" t="s">
        <v>130</v>
      </c>
      <c r="D510" s="1" t="s">
        <v>552</v>
      </c>
      <c r="E510" s="1" t="s">
        <v>633</v>
      </c>
      <c r="F510" s="0" t="n">
        <v>148</v>
      </c>
    </row>
    <row r="511" customFormat="false" ht="12.75" hidden="false" customHeight="false" outlineLevel="0" collapsed="false">
      <c r="B511" s="9" t="s">
        <v>130</v>
      </c>
      <c r="D511" s="1" t="s">
        <v>552</v>
      </c>
      <c r="E511" s="1" t="s">
        <v>634</v>
      </c>
      <c r="F511" s="0" t="n">
        <v>237</v>
      </c>
    </row>
    <row r="512" customFormat="false" ht="12.75" hidden="false" customHeight="false" outlineLevel="0" collapsed="false">
      <c r="B512" s="9" t="s">
        <v>130</v>
      </c>
      <c r="D512" s="1" t="s">
        <v>552</v>
      </c>
      <c r="E512" s="1" t="s">
        <v>635</v>
      </c>
      <c r="F512" s="0" t="n">
        <v>46</v>
      </c>
    </row>
    <row r="513" customFormat="false" ht="12.75" hidden="false" customHeight="false" outlineLevel="0" collapsed="false">
      <c r="B513" s="9" t="s">
        <v>130</v>
      </c>
      <c r="D513" s="1" t="s">
        <v>636</v>
      </c>
      <c r="E513" s="1" t="s">
        <v>637</v>
      </c>
      <c r="F513" s="0" t="n">
        <v>11</v>
      </c>
    </row>
    <row r="514" customFormat="false" ht="12.75" hidden="false" customHeight="false" outlineLevel="0" collapsed="false">
      <c r="B514" s="9" t="s">
        <v>130</v>
      </c>
      <c r="E514" s="1" t="s">
        <v>638</v>
      </c>
      <c r="F514" s="0" t="n">
        <v>5</v>
      </c>
    </row>
    <row r="515" customFormat="false" ht="12.75" hidden="false" customHeight="false" outlineLevel="0" collapsed="false">
      <c r="B515" s="9" t="s">
        <v>130</v>
      </c>
      <c r="E515" s="1" t="s">
        <v>639</v>
      </c>
      <c r="F515" s="0" t="n">
        <v>13</v>
      </c>
    </row>
    <row r="516" customFormat="false" ht="12.75" hidden="false" customHeight="false" outlineLevel="0" collapsed="false">
      <c r="B516" s="9" t="s">
        <v>130</v>
      </c>
      <c r="E516" s="1" t="s">
        <v>640</v>
      </c>
      <c r="F516" s="0" t="n">
        <v>18</v>
      </c>
    </row>
    <row r="517" customFormat="false" ht="12.75" hidden="false" customHeight="false" outlineLevel="0" collapsed="false">
      <c r="B517" s="9" t="s">
        <v>130</v>
      </c>
      <c r="D517" s="1" t="s">
        <v>641</v>
      </c>
      <c r="E517" s="1" t="s">
        <v>642</v>
      </c>
      <c r="F517" s="0" t="n">
        <v>19</v>
      </c>
    </row>
    <row r="518" customFormat="false" ht="12.75" hidden="false" customHeight="false" outlineLevel="0" collapsed="false">
      <c r="B518" s="9" t="s">
        <v>130</v>
      </c>
      <c r="D518" s="1" t="s">
        <v>641</v>
      </c>
      <c r="E518" s="1" t="s">
        <v>643</v>
      </c>
      <c r="F518" s="0" t="n">
        <v>708</v>
      </c>
    </row>
    <row r="519" customFormat="false" ht="12.75" hidden="false" customHeight="false" outlineLevel="0" collapsed="false">
      <c r="B519" s="9" t="s">
        <v>130</v>
      </c>
      <c r="D519" s="1" t="s">
        <v>641</v>
      </c>
      <c r="E519" s="1" t="s">
        <v>644</v>
      </c>
      <c r="F519" s="0" t="n">
        <v>4</v>
      </c>
    </row>
    <row r="520" customFormat="false" ht="12.75" hidden="false" customHeight="false" outlineLevel="0" collapsed="false">
      <c r="B520" s="9" t="s">
        <v>130</v>
      </c>
      <c r="D520" s="1" t="s">
        <v>641</v>
      </c>
      <c r="E520" s="1" t="s">
        <v>645</v>
      </c>
      <c r="F520" s="0" t="n">
        <v>9</v>
      </c>
    </row>
    <row r="521" customFormat="false" ht="12.75" hidden="false" customHeight="false" outlineLevel="0" collapsed="false">
      <c r="B521" s="9" t="s">
        <v>130</v>
      </c>
      <c r="D521" s="1" t="s">
        <v>552</v>
      </c>
      <c r="E521" s="1" t="s">
        <v>646</v>
      </c>
      <c r="F521" s="0" t="n">
        <v>600</v>
      </c>
    </row>
    <row r="522" customFormat="false" ht="12.75" hidden="false" customHeight="false" outlineLevel="0" collapsed="false">
      <c r="B522" s="9" t="s">
        <v>130</v>
      </c>
      <c r="E522" s="1" t="s">
        <v>647</v>
      </c>
      <c r="F522" s="0" t="n">
        <v>58</v>
      </c>
    </row>
    <row r="523" customFormat="false" ht="12.75" hidden="false" customHeight="false" outlineLevel="0" collapsed="false">
      <c r="B523" s="9" t="s">
        <v>130</v>
      </c>
      <c r="D523" s="1" t="s">
        <v>552</v>
      </c>
      <c r="E523" s="1" t="s">
        <v>648</v>
      </c>
      <c r="F523" s="0" t="n">
        <v>267</v>
      </c>
    </row>
    <row r="524" customFormat="false" ht="12.75" hidden="false" customHeight="false" outlineLevel="0" collapsed="false">
      <c r="B524" s="9" t="s">
        <v>130</v>
      </c>
      <c r="D524" s="1" t="s">
        <v>641</v>
      </c>
      <c r="E524" s="1" t="s">
        <v>649</v>
      </c>
      <c r="F524" s="0" t="n">
        <v>105</v>
      </c>
    </row>
    <row r="525" customFormat="false" ht="12.75" hidden="false" customHeight="false" outlineLevel="0" collapsed="false">
      <c r="B525" s="9" t="s">
        <v>130</v>
      </c>
      <c r="D525" s="1" t="s">
        <v>641</v>
      </c>
      <c r="E525" s="1" t="s">
        <v>650</v>
      </c>
      <c r="F525" s="0" t="n">
        <v>19</v>
      </c>
    </row>
    <row r="526" customFormat="false" ht="12.75" hidden="false" customHeight="false" outlineLevel="0" collapsed="false">
      <c r="B526" s="9" t="s">
        <v>130</v>
      </c>
      <c r="D526" s="1" t="s">
        <v>641</v>
      </c>
      <c r="E526" s="1" t="s">
        <v>651</v>
      </c>
      <c r="F526" s="0" t="n">
        <v>27</v>
      </c>
    </row>
    <row r="527" customFormat="false" ht="12.75" hidden="false" customHeight="false" outlineLevel="0" collapsed="false">
      <c r="B527" s="9" t="s">
        <v>130</v>
      </c>
      <c r="D527" s="1" t="s">
        <v>641</v>
      </c>
      <c r="E527" s="1" t="s">
        <v>652</v>
      </c>
      <c r="F527" s="0" t="n">
        <v>7</v>
      </c>
    </row>
    <row r="528" customFormat="false" ht="12.75" hidden="false" customHeight="false" outlineLevel="0" collapsed="false">
      <c r="B528" s="9" t="s">
        <v>130</v>
      </c>
      <c r="D528" s="1" t="s">
        <v>641</v>
      </c>
      <c r="E528" s="1" t="s">
        <v>653</v>
      </c>
      <c r="F528" s="0" t="n">
        <v>9</v>
      </c>
    </row>
    <row r="529" customFormat="false" ht="12.75" hidden="false" customHeight="false" outlineLevel="0" collapsed="false">
      <c r="B529" s="9" t="s">
        <v>130</v>
      </c>
      <c r="D529" s="1" t="s">
        <v>641</v>
      </c>
      <c r="E529" s="1" t="s">
        <v>654</v>
      </c>
      <c r="F529" s="0" t="n">
        <v>457</v>
      </c>
    </row>
    <row r="530" customFormat="false" ht="12.75" hidden="false" customHeight="false" outlineLevel="0" collapsed="false">
      <c r="B530" s="9" t="s">
        <v>130</v>
      </c>
      <c r="D530" s="1" t="s">
        <v>641</v>
      </c>
      <c r="E530" s="1" t="s">
        <v>655</v>
      </c>
      <c r="F530" s="0" t="n">
        <v>4</v>
      </c>
    </row>
    <row r="531" customFormat="false" ht="12.75" hidden="false" customHeight="false" outlineLevel="0" collapsed="false">
      <c r="B531" s="9" t="s">
        <v>130</v>
      </c>
      <c r="D531" s="1" t="s">
        <v>641</v>
      </c>
      <c r="E531" s="1" t="s">
        <v>656</v>
      </c>
      <c r="F531" s="0" t="n">
        <v>12</v>
      </c>
    </row>
    <row r="532" customFormat="false" ht="12.75" hidden="false" customHeight="false" outlineLevel="0" collapsed="false">
      <c r="B532" s="9" t="s">
        <v>130</v>
      </c>
      <c r="D532" s="1" t="s">
        <v>552</v>
      </c>
      <c r="E532" s="1" t="s">
        <v>657</v>
      </c>
      <c r="F532" s="0" t="n">
        <v>53</v>
      </c>
    </row>
    <row r="533" customFormat="false" ht="12.75" hidden="false" customHeight="false" outlineLevel="0" collapsed="false">
      <c r="B533" s="9" t="s">
        <v>130</v>
      </c>
      <c r="D533" s="1" t="s">
        <v>552</v>
      </c>
      <c r="E533" s="1" t="s">
        <v>658</v>
      </c>
      <c r="F533" s="0" t="n">
        <v>382</v>
      </c>
    </row>
    <row r="534" customFormat="false" ht="12.75" hidden="false" customHeight="false" outlineLevel="0" collapsed="false">
      <c r="B534" s="9" t="s">
        <v>130</v>
      </c>
      <c r="D534" s="1" t="s">
        <v>552</v>
      </c>
      <c r="E534" s="1" t="s">
        <v>659</v>
      </c>
      <c r="F534" s="0" t="n">
        <v>14</v>
      </c>
    </row>
    <row r="535" customFormat="false" ht="12.75" hidden="false" customHeight="false" outlineLevel="0" collapsed="false">
      <c r="B535" s="9" t="s">
        <v>130</v>
      </c>
      <c r="D535" s="1" t="s">
        <v>552</v>
      </c>
      <c r="E535" s="1" t="s">
        <v>660</v>
      </c>
      <c r="F535" s="0" t="n">
        <v>21</v>
      </c>
    </row>
    <row r="536" customFormat="false" ht="12.75" hidden="false" customHeight="false" outlineLevel="0" collapsed="false">
      <c r="B536" s="9" t="s">
        <v>130</v>
      </c>
      <c r="D536" s="1" t="s">
        <v>552</v>
      </c>
      <c r="E536" s="1" t="s">
        <v>661</v>
      </c>
      <c r="F536" s="0" t="n">
        <v>1011</v>
      </c>
    </row>
    <row r="537" customFormat="false" ht="12.75" hidden="false" customHeight="false" outlineLevel="0" collapsed="false">
      <c r="B537" s="9" t="s">
        <v>130</v>
      </c>
      <c r="D537" s="1" t="s">
        <v>552</v>
      </c>
      <c r="E537" s="1" t="s">
        <v>662</v>
      </c>
      <c r="F537" s="0" t="n">
        <v>53</v>
      </c>
    </row>
    <row r="538" customFormat="false" ht="12.75" hidden="false" customHeight="false" outlineLevel="0" collapsed="false">
      <c r="B538" s="9" t="s">
        <v>130</v>
      </c>
      <c r="D538" s="1" t="s">
        <v>552</v>
      </c>
      <c r="E538" s="1" t="s">
        <v>663</v>
      </c>
      <c r="F538" s="0" t="n">
        <v>57</v>
      </c>
    </row>
    <row r="539" customFormat="false" ht="12.75" hidden="false" customHeight="false" outlineLevel="0" collapsed="false">
      <c r="B539" s="9" t="s">
        <v>130</v>
      </c>
      <c r="D539" s="1" t="s">
        <v>552</v>
      </c>
      <c r="E539" s="1" t="s">
        <v>664</v>
      </c>
      <c r="F539" s="0" t="n">
        <v>41</v>
      </c>
    </row>
    <row r="540" customFormat="false" ht="12.75" hidden="false" customHeight="false" outlineLevel="0" collapsed="false">
      <c r="B540" s="9" t="s">
        <v>130</v>
      </c>
      <c r="D540" s="1" t="s">
        <v>552</v>
      </c>
      <c r="E540" s="1" t="s">
        <v>665</v>
      </c>
      <c r="F540" s="0" t="n">
        <v>5</v>
      </c>
    </row>
    <row r="541" customFormat="false" ht="12.75" hidden="false" customHeight="false" outlineLevel="0" collapsed="false">
      <c r="B541" s="9" t="s">
        <v>130</v>
      </c>
      <c r="D541" s="1" t="s">
        <v>552</v>
      </c>
      <c r="E541" s="1" t="s">
        <v>666</v>
      </c>
      <c r="F541" s="0" t="n">
        <v>7</v>
      </c>
    </row>
    <row r="542" customFormat="false" ht="12.75" hidden="false" customHeight="false" outlineLevel="0" collapsed="false">
      <c r="B542" s="9" t="s">
        <v>130</v>
      </c>
      <c r="D542" s="1" t="s">
        <v>552</v>
      </c>
      <c r="E542" s="1" t="s">
        <v>667</v>
      </c>
      <c r="F542" s="0" t="n">
        <v>11</v>
      </c>
    </row>
    <row r="543" customFormat="false" ht="12.75" hidden="false" customHeight="false" outlineLevel="0" collapsed="false">
      <c r="B543" s="9" t="s">
        <v>130</v>
      </c>
      <c r="D543" s="1" t="s">
        <v>552</v>
      </c>
      <c r="E543" s="1" t="s">
        <v>668</v>
      </c>
      <c r="F543" s="0" t="n">
        <v>209</v>
      </c>
    </row>
    <row r="544" customFormat="false" ht="12.75" hidden="false" customHeight="false" outlineLevel="0" collapsed="false">
      <c r="B544" s="9" t="s">
        <v>130</v>
      </c>
      <c r="D544" s="1" t="s">
        <v>552</v>
      </c>
      <c r="E544" s="1" t="s">
        <v>669</v>
      </c>
      <c r="F544" s="0" t="n">
        <v>17</v>
      </c>
    </row>
    <row r="545" customFormat="false" ht="12.75" hidden="false" customHeight="false" outlineLevel="0" collapsed="false">
      <c r="B545" s="9" t="s">
        <v>130</v>
      </c>
      <c r="D545" s="1" t="s">
        <v>552</v>
      </c>
      <c r="E545" s="1" t="s">
        <v>670</v>
      </c>
      <c r="F545" s="0" t="n">
        <v>39</v>
      </c>
    </row>
    <row r="546" customFormat="false" ht="12.75" hidden="false" customHeight="false" outlineLevel="0" collapsed="false">
      <c r="B546" s="9" t="s">
        <v>130</v>
      </c>
      <c r="D546" s="1" t="s">
        <v>552</v>
      </c>
      <c r="E546" s="1" t="s">
        <v>671</v>
      </c>
      <c r="F546" s="0" t="n">
        <v>317</v>
      </c>
    </row>
    <row r="547" customFormat="false" ht="12.75" hidden="false" customHeight="false" outlineLevel="0" collapsed="false">
      <c r="B547" s="9" t="s">
        <v>130</v>
      </c>
      <c r="D547" s="1" t="s">
        <v>552</v>
      </c>
      <c r="E547" s="1" t="s">
        <v>672</v>
      </c>
      <c r="F547" s="0" t="n">
        <v>148</v>
      </c>
    </row>
    <row r="548" customFormat="false" ht="12.75" hidden="false" customHeight="false" outlineLevel="0" collapsed="false">
      <c r="B548" s="9" t="s">
        <v>130</v>
      </c>
      <c r="D548" s="1" t="s">
        <v>552</v>
      </c>
      <c r="E548" s="1" t="s">
        <v>673</v>
      </c>
      <c r="F548" s="0" t="n">
        <v>5993</v>
      </c>
    </row>
    <row r="549" customFormat="false" ht="12.75" hidden="false" customHeight="false" outlineLevel="0" collapsed="false">
      <c r="B549" s="9" t="s">
        <v>130</v>
      </c>
      <c r="D549" s="1" t="s">
        <v>552</v>
      </c>
      <c r="E549" s="1" t="s">
        <v>674</v>
      </c>
      <c r="F549" s="0" t="n">
        <v>202</v>
      </c>
    </row>
    <row r="550" customFormat="false" ht="12.75" hidden="false" customHeight="false" outlineLevel="0" collapsed="false">
      <c r="B550" s="9" t="s">
        <v>130</v>
      </c>
      <c r="D550" s="1" t="s">
        <v>552</v>
      </c>
      <c r="E550" s="1" t="s">
        <v>675</v>
      </c>
      <c r="F550" s="0" t="n">
        <v>24</v>
      </c>
    </row>
    <row r="551" customFormat="false" ht="12.75" hidden="false" customHeight="false" outlineLevel="0" collapsed="false">
      <c r="B551" s="9" t="s">
        <v>130</v>
      </c>
      <c r="D551" s="1" t="s">
        <v>552</v>
      </c>
      <c r="E551" s="1" t="s">
        <v>676</v>
      </c>
      <c r="F551" s="0" t="n">
        <v>27</v>
      </c>
    </row>
    <row r="552" customFormat="false" ht="12.75" hidden="false" customHeight="false" outlineLevel="0" collapsed="false">
      <c r="B552" s="9" t="s">
        <v>130</v>
      </c>
      <c r="D552" s="1" t="s">
        <v>641</v>
      </c>
      <c r="E552" s="1" t="s">
        <v>677</v>
      </c>
      <c r="F552" s="0" t="n">
        <v>391</v>
      </c>
    </row>
    <row r="553" customFormat="false" ht="12.75" hidden="false" customHeight="false" outlineLevel="0" collapsed="false">
      <c r="B553" s="9" t="s">
        <v>130</v>
      </c>
      <c r="E553" s="1" t="s">
        <v>678</v>
      </c>
      <c r="F553" s="0" t="n">
        <v>309</v>
      </c>
    </row>
    <row r="554" customFormat="false" ht="12.75" hidden="false" customHeight="false" outlineLevel="0" collapsed="false">
      <c r="B554" s="9" t="s">
        <v>130</v>
      </c>
      <c r="D554" s="1" t="s">
        <v>233</v>
      </c>
      <c r="E554" s="1" t="s">
        <v>679</v>
      </c>
      <c r="F554" s="0" t="n">
        <v>85</v>
      </c>
    </row>
    <row r="555" customFormat="false" ht="12.75" hidden="false" customHeight="false" outlineLevel="0" collapsed="false">
      <c r="B555" s="9" t="s">
        <v>130</v>
      </c>
      <c r="E555" s="1" t="s">
        <v>680</v>
      </c>
      <c r="F555" s="0" t="n">
        <v>43</v>
      </c>
    </row>
    <row r="556" customFormat="false" ht="12.75" hidden="false" customHeight="false" outlineLevel="0" collapsed="false">
      <c r="B556" s="9" t="s">
        <v>130</v>
      </c>
      <c r="D556" s="1" t="s">
        <v>494</v>
      </c>
      <c r="E556" s="1" t="s">
        <v>681</v>
      </c>
      <c r="F556" s="0" t="n">
        <v>2977</v>
      </c>
    </row>
    <row r="557" customFormat="false" ht="12.75" hidden="false" customHeight="false" outlineLevel="0" collapsed="false">
      <c r="B557" s="9" t="s">
        <v>130</v>
      </c>
      <c r="D557" s="1" t="s">
        <v>494</v>
      </c>
      <c r="E557" s="1" t="s">
        <v>682</v>
      </c>
      <c r="F557" s="0" t="n">
        <v>19</v>
      </c>
    </row>
    <row r="558" customFormat="false" ht="12.75" hidden="false" customHeight="false" outlineLevel="0" collapsed="false">
      <c r="B558" s="9" t="s">
        <v>130</v>
      </c>
      <c r="D558" s="1" t="s">
        <v>683</v>
      </c>
      <c r="E558" s="1" t="s">
        <v>684</v>
      </c>
      <c r="F558" s="0" t="n">
        <v>736</v>
      </c>
    </row>
    <row r="559" customFormat="false" ht="12.75" hidden="false" customHeight="false" outlineLevel="0" collapsed="false">
      <c r="B559" s="9" t="s">
        <v>130</v>
      </c>
      <c r="D559" s="1" t="s">
        <v>683</v>
      </c>
      <c r="E559" s="1" t="s">
        <v>685</v>
      </c>
      <c r="F559" s="0" t="n">
        <v>21</v>
      </c>
    </row>
    <row r="560" customFormat="false" ht="12.75" hidden="false" customHeight="false" outlineLevel="0" collapsed="false">
      <c r="B560" s="9" t="s">
        <v>130</v>
      </c>
      <c r="D560" s="1" t="s">
        <v>683</v>
      </c>
      <c r="E560" s="1" t="s">
        <v>686</v>
      </c>
      <c r="F560" s="0" t="n">
        <v>29</v>
      </c>
    </row>
    <row r="561" customFormat="false" ht="12.75" hidden="false" customHeight="false" outlineLevel="0" collapsed="false">
      <c r="B561" s="9" t="s">
        <v>130</v>
      </c>
      <c r="D561" s="1" t="s">
        <v>687</v>
      </c>
      <c r="E561" s="1" t="s">
        <v>688</v>
      </c>
      <c r="F561" s="0" t="n">
        <v>156</v>
      </c>
    </row>
    <row r="562" customFormat="false" ht="12.75" hidden="false" customHeight="false" outlineLevel="0" collapsed="false">
      <c r="B562" s="9" t="s">
        <v>130</v>
      </c>
      <c r="D562" s="1" t="s">
        <v>689</v>
      </c>
      <c r="E562" s="1" t="s">
        <v>690</v>
      </c>
      <c r="F562" s="0" t="n">
        <v>3</v>
      </c>
    </row>
    <row r="563" customFormat="false" ht="12.75" hidden="false" customHeight="false" outlineLevel="0" collapsed="false">
      <c r="B563" s="9" t="s">
        <v>130</v>
      </c>
      <c r="D563" s="1" t="s">
        <v>691</v>
      </c>
      <c r="E563" s="1" t="s">
        <v>692</v>
      </c>
      <c r="F563" s="0" t="n">
        <v>25</v>
      </c>
    </row>
    <row r="564" customFormat="false" ht="12.75" hidden="false" customHeight="false" outlineLevel="0" collapsed="false">
      <c r="B564" s="9" t="s">
        <v>130</v>
      </c>
      <c r="D564" s="1" t="s">
        <v>691</v>
      </c>
      <c r="E564" s="1" t="s">
        <v>693</v>
      </c>
      <c r="F564" s="0" t="n">
        <v>27</v>
      </c>
    </row>
    <row r="565" customFormat="false" ht="12.75" hidden="false" customHeight="false" outlineLevel="0" collapsed="false">
      <c r="B565" s="9" t="s">
        <v>130</v>
      </c>
      <c r="D565" s="1" t="s">
        <v>691</v>
      </c>
      <c r="E565" s="1" t="s">
        <v>694</v>
      </c>
      <c r="F565" s="0" t="n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54:44Z</dcterms:created>
  <dc:creator/>
  <dc:description/>
  <dc:language>en-US</dc:language>
  <cp:lastModifiedBy>Michel Charlebois</cp:lastModifiedBy>
  <cp:lastPrinted>2006-02-16T18:05:52Z</cp:lastPrinted>
  <dcterms:modified xsi:type="dcterms:W3CDTF">2009-01-02T17:02:24Z</dcterms:modified>
  <cp:revision>0</cp:revision>
  <dc:subject/>
  <dc:title/>
</cp:coreProperties>
</file>